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_xlnm.Print_Area" vbProcedure="false">Sheet1!$A$1:$U$45</definedName>
    <definedName function="false" hidden="true" localSheetId="0" name="_xlnm._FilterDatabase" vbProcedure="false">Sheet1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6">
  <si>
    <t xml:space="preserve">Race Rig-Tig 2013</t>
  </si>
  <si>
    <t xml:space="preserve">#</t>
  </si>
  <si>
    <t xml:space="preserve">TAUDL (-5ms)</t>
  </si>
  <si>
    <t xml:space="preserve">TAUDM (4-8ms)</t>
  </si>
  <si>
    <t xml:space="preserve">TAUDH (7-ms)</t>
  </si>
  <si>
    <t xml:space="preserve">Distance kryds/læns bane</t>
  </si>
  <si>
    <t xml:space="preserve">&lt;&lt;Please note that the distances used is an estimat</t>
  </si>
  <si>
    <t xml:space="preserve">Start</t>
  </si>
  <si>
    <t xml:space="preserve">Løb</t>
  </si>
  <si>
    <t xml:space="preserve">Boattype</t>
  </si>
  <si>
    <t xml:space="preserve">Boatname</t>
  </si>
  <si>
    <t xml:space="preserve">Nat</t>
  </si>
  <si>
    <t xml:space="preserve">Sail No</t>
  </si>
  <si>
    <t xml:space="preserve">Rorsmand</t>
  </si>
  <si>
    <t xml:space="preserve">Club</t>
  </si>
  <si>
    <t xml:space="preserve">TAUDL</t>
  </si>
  <si>
    <t xml:space="preserve">TAUDM</t>
  </si>
  <si>
    <t xml:space="preserve">TAUDH</t>
  </si>
  <si>
    <t xml:space="preserve">X-40</t>
  </si>
  <si>
    <t xml:space="preserve">Sirena</t>
  </si>
  <si>
    <t xml:space="preserve">DEN 51</t>
  </si>
  <si>
    <t xml:space="preserve">Peter Buhl</t>
  </si>
  <si>
    <t xml:space="preserve">KDY</t>
  </si>
  <si>
    <t xml:space="preserve">How to use the DH2011 model</t>
  </si>
  <si>
    <t xml:space="preserve">Safran</t>
  </si>
  <si>
    <t xml:space="preserve">DEN 249</t>
  </si>
  <si>
    <t xml:space="preserve">Mads Elleskov</t>
  </si>
  <si>
    <t xml:space="preserve">Helsingør Sejlklub</t>
  </si>
  <si>
    <t xml:space="preserve">Type in boatnumber  in cell F5</t>
  </si>
  <si>
    <t xml:space="preserve">X-Ellent</t>
  </si>
  <si>
    <t xml:space="preserve">DEN 72</t>
  </si>
  <si>
    <t xml:space="preserve">Bo Detlefsen</t>
  </si>
  <si>
    <t xml:space="preserve">Egå</t>
  </si>
  <si>
    <t xml:space="preserve">Type distance in cell O3 and W3</t>
  </si>
  <si>
    <t xml:space="preserve">Arcona 430</t>
  </si>
  <si>
    <t xml:space="preserve">Sirenita</t>
  </si>
  <si>
    <t xml:space="preserve">DEN 45</t>
  </si>
  <si>
    <t xml:space="preserve">Carsten Dilling</t>
  </si>
  <si>
    <t xml:space="preserve">X-46</t>
  </si>
  <si>
    <t xml:space="preserve">FREEDOM</t>
  </si>
  <si>
    <t xml:space="preserve">DEN 201</t>
  </si>
  <si>
    <t xml:space="preserve">Jacob Pociot</t>
  </si>
  <si>
    <t xml:space="preserve">Hornbæk / KDY</t>
  </si>
  <si>
    <t xml:space="preserve">Karla</t>
  </si>
  <si>
    <t xml:space="preserve">DEN 3</t>
  </si>
  <si>
    <t xml:space="preserve">Tim Kristoffersen</t>
  </si>
  <si>
    <t xml:space="preserve">VSB</t>
  </si>
  <si>
    <t xml:space="preserve">Hanse 430 E</t>
  </si>
  <si>
    <t xml:space="preserve">Factory Girl</t>
  </si>
  <si>
    <t xml:space="preserve">D 1</t>
  </si>
  <si>
    <t xml:space="preserve">Tomas Toft</t>
  </si>
  <si>
    <t xml:space="preserve">Farr30</t>
  </si>
  <si>
    <t xml:space="preserve">Letto di Pletto</t>
  </si>
  <si>
    <t xml:space="preserve">SWE 2</t>
  </si>
  <si>
    <t xml:space="preserve">Jan Hägg</t>
  </si>
  <si>
    <t xml:space="preserve">HSS</t>
  </si>
  <si>
    <t xml:space="preserve">Mrs Freckles</t>
  </si>
  <si>
    <t xml:space="preserve">SWE 34</t>
  </si>
  <si>
    <t xml:space="preserve">Lena Boymo-Having</t>
  </si>
  <si>
    <t xml:space="preserve">LDSS</t>
  </si>
  <si>
    <t xml:space="preserve">Natural Magic Energy</t>
  </si>
  <si>
    <t xml:space="preserve">SWE 202</t>
  </si>
  <si>
    <t xml:space="preserve">Pierre Grönberg</t>
  </si>
  <si>
    <t xml:space="preserve">HYC</t>
  </si>
  <si>
    <t xml:space="preserve">Farr 30</t>
  </si>
  <si>
    <t xml:space="preserve">Matrisen Sailing Team</t>
  </si>
  <si>
    <t xml:space="preserve">SWE 381</t>
  </si>
  <si>
    <t xml:space="preserve">Martin Strandberg</t>
  </si>
  <si>
    <t xml:space="preserve">KSSS</t>
  </si>
  <si>
    <t xml:space="preserve">farr30</t>
  </si>
  <si>
    <t xml:space="preserve">Triple-P</t>
  </si>
  <si>
    <t xml:space="preserve">NED 6922</t>
  </si>
  <si>
    <t xml:space="preserve">Fezi Khaleghi Yazdi</t>
  </si>
  <si>
    <t xml:space="preserve">Jachtclub scheveningen</t>
  </si>
  <si>
    <t xml:space="preserve">Bite the Bullet</t>
  </si>
  <si>
    <t xml:space="preserve">SWE 1830</t>
  </si>
  <si>
    <t xml:space="preserve">Fredrik Bergström</t>
  </si>
  <si>
    <t xml:space="preserve">RORC</t>
  </si>
  <si>
    <t xml:space="preserve">Cheyenne</t>
  </si>
  <si>
    <t xml:space="preserve">SWE 622</t>
  </si>
  <si>
    <t xml:space="preserve">Anders Helmrich</t>
  </si>
  <si>
    <t xml:space="preserve">SSA</t>
  </si>
  <si>
    <t xml:space="preserve">Civitanova</t>
  </si>
  <si>
    <t xml:space="preserve">SWE 3062</t>
  </si>
  <si>
    <t xml:space="preserve">Henrik Boding</t>
  </si>
  <si>
    <t xml:space="preserve">Kracer 40r</t>
  </si>
  <si>
    <t xml:space="preserve">Krackemut</t>
  </si>
  <si>
    <t xml:space="preserve">SWE 9139</t>
  </si>
  <si>
    <t xml:space="preserve">Anders Hansen</t>
  </si>
  <si>
    <t xml:space="preserve">Malmö Segelsällskap</t>
  </si>
  <si>
    <t xml:space="preserve">X-119</t>
  </si>
  <si>
    <t xml:space="preserve">Carmen</t>
  </si>
  <si>
    <t xml:space="preserve">SWE 7</t>
  </si>
  <si>
    <t xml:space="preserve">Göran Wiking</t>
  </si>
  <si>
    <t xml:space="preserve">LBS</t>
  </si>
  <si>
    <t xml:space="preserve">Luffe 40</t>
  </si>
  <si>
    <t xml:space="preserve">Lady Marion</t>
  </si>
  <si>
    <t xml:space="preserve">Mads P.G. Korsgaard</t>
  </si>
  <si>
    <t xml:space="preserve">X-37</t>
  </si>
  <si>
    <t xml:space="preserve">Dorthea</t>
  </si>
  <si>
    <t xml:space="preserve">DEN 146</t>
  </si>
  <si>
    <t xml:space="preserve">Jan B. Hansen</t>
  </si>
  <si>
    <t xml:space="preserve">SKS</t>
  </si>
  <si>
    <t xml:space="preserve">First 35</t>
  </si>
  <si>
    <t xml:space="preserve">Elusive</t>
  </si>
  <si>
    <t xml:space="preserve">SWE 23</t>
  </si>
  <si>
    <t xml:space="preserve">Krister Gustafson</t>
  </si>
  <si>
    <t xml:space="preserve">JSS</t>
  </si>
  <si>
    <t xml:space="preserve">X-362 Sport</t>
  </si>
  <si>
    <t xml:space="preserve">Chulita</t>
  </si>
  <si>
    <t xml:space="preserve">DEN 168</t>
  </si>
  <si>
    <t xml:space="preserve">Michael Cholewa</t>
  </si>
  <si>
    <t xml:space="preserve">Vedbæk Sejlklub</t>
  </si>
  <si>
    <t xml:space="preserve">Maria</t>
  </si>
  <si>
    <t xml:space="preserve">SWE 5</t>
  </si>
  <si>
    <t xml:space="preserve">Kjell Widmark</t>
  </si>
  <si>
    <t xml:space="preserve">Exolist - www.x-362.dk</t>
  </si>
  <si>
    <t xml:space="preserve">DEN 225</t>
  </si>
  <si>
    <t xml:space="preserve">Thomas Taatø</t>
  </si>
  <si>
    <t xml:space="preserve">Nivå Bådelaug</t>
  </si>
  <si>
    <t xml:space="preserve">X-34</t>
  </si>
  <si>
    <t xml:space="preserve">Master de luxe</t>
  </si>
  <si>
    <t xml:space="preserve">DEN 41</t>
  </si>
  <si>
    <t xml:space="preserve">Steen Christensen</t>
  </si>
  <si>
    <t xml:space="preserve">SGS</t>
  </si>
  <si>
    <t xml:space="preserve">Melges 24</t>
  </si>
  <si>
    <t xml:space="preserve">Woosah</t>
  </si>
  <si>
    <t xml:space="preserve">Marc Wain Pedersen</t>
  </si>
  <si>
    <t xml:space="preserve">HS/SSF</t>
  </si>
  <si>
    <t xml:space="preserve">Miss Neil Pryde Sails</t>
  </si>
  <si>
    <t xml:space="preserve">DEN 454</t>
  </si>
  <si>
    <t xml:space="preserve">Peter Havn</t>
  </si>
  <si>
    <t xml:space="preserve">Hellerup</t>
  </si>
  <si>
    <t xml:space="preserve">Pensavo Peggio</t>
  </si>
  <si>
    <t xml:space="preserve">Mikkel Winston</t>
  </si>
  <si>
    <t xml:space="preserve">TemptationX</t>
  </si>
  <si>
    <t xml:space="preserve">Jonas Karlsson</t>
  </si>
  <si>
    <t xml:space="preserve">Skallkroken</t>
  </si>
  <si>
    <t xml:space="preserve">X-99</t>
  </si>
  <si>
    <t xml:space="preserve">Mille</t>
  </si>
  <si>
    <t xml:space="preserve">DEN 517</t>
  </si>
  <si>
    <t xml:space="preserve">Kim Rasmussen</t>
  </si>
  <si>
    <t xml:space="preserve">Sejlklubben København</t>
  </si>
  <si>
    <t xml:space="preserve">631,6</t>
  </si>
  <si>
    <t xml:space="preserve">Niller</t>
  </si>
  <si>
    <t xml:space="preserve">DEN 573</t>
  </si>
  <si>
    <t xml:space="preserve">Kim Haugaard</t>
  </si>
  <si>
    <t xml:space="preserve">Nyborg</t>
  </si>
  <si>
    <t xml:space="preserve">Luffe 37</t>
  </si>
  <si>
    <t xml:space="preserve">Frække Frida</t>
  </si>
  <si>
    <t xml:space="preserve">DEN 16</t>
  </si>
  <si>
    <t xml:space="preserve">Bo Jensen</t>
  </si>
  <si>
    <t xml:space="preserve">GSK</t>
  </si>
  <si>
    <t xml:space="preserve">Momo</t>
  </si>
  <si>
    <t xml:space="preserve">DEN 53</t>
  </si>
  <si>
    <t xml:space="preserve">Tommy Rasmussen</t>
  </si>
  <si>
    <t xml:space="preserve">Sutten</t>
  </si>
  <si>
    <t xml:space="preserve">DEN 177</t>
  </si>
  <si>
    <t xml:space="preserve">Morten Galskov</t>
  </si>
  <si>
    <t xml:space="preserve">Irwin 37</t>
  </si>
  <si>
    <t xml:space="preserve">Niels-Henrik Munch</t>
  </si>
  <si>
    <t xml:space="preserve">Kastrup</t>
  </si>
  <si>
    <t xml:space="preserve">Int. 5,5 meter</t>
  </si>
  <si>
    <t xml:space="preserve">Willy Lehmann</t>
  </si>
  <si>
    <t xml:space="preserve">GER 26</t>
  </si>
  <si>
    <t xml:space="preserve">Hauke Wulf</t>
  </si>
  <si>
    <t xml:space="preserve">LYC / KAS</t>
  </si>
  <si>
    <t xml:space="preserve">mål</t>
  </si>
  <si>
    <t xml:space="preserve">type</t>
  </si>
  <si>
    <t xml:space="preserve">land</t>
  </si>
  <si>
    <t xml:space="preserve">sejl</t>
  </si>
  <si>
    <t xml:space="preserve">Navn</t>
  </si>
  <si>
    <t xml:space="preserve">DH</t>
  </si>
  <si>
    <t xml:space="preserve">1/2 ton</t>
  </si>
  <si>
    <t xml:space="preserve">SWE</t>
  </si>
  <si>
    <t xml:space="preserve">Lomma</t>
  </si>
  <si>
    <t xml:space="preserve">SWE 9155</t>
  </si>
  <si>
    <t xml:space="preserve">Jan Carlander</t>
  </si>
  <si>
    <t xml:space="preserve">alu 35 one off</t>
  </si>
  <si>
    <t xml:space="preserve">dk</t>
  </si>
  <si>
    <t xml:space="preserve">ks</t>
  </si>
  <si>
    <t xml:space="preserve">DEN 1</t>
  </si>
  <si>
    <t xml:space="preserve">Arcona 400</t>
  </si>
  <si>
    <t xml:space="preserve">DK</t>
  </si>
  <si>
    <t xml:space="preserve">Roskilde</t>
  </si>
  <si>
    <t xml:space="preserve">DEN 85</t>
  </si>
  <si>
    <t xml:space="preserve">Lars Caspersen</t>
  </si>
  <si>
    <t xml:space="preserve">arcona 430</t>
  </si>
  <si>
    <t xml:space="preserve">vsb</t>
  </si>
  <si>
    <t xml:space="preserve">tim kristoffersen</t>
  </si>
  <si>
    <t xml:space="preserve">BB 10 meter</t>
  </si>
  <si>
    <t xml:space="preserve">Dansk</t>
  </si>
  <si>
    <t xml:space="preserve">HAS</t>
  </si>
  <si>
    <t xml:space="preserve">DEN 42</t>
  </si>
  <si>
    <t xml:space="preserve">Michael Frank Hansen</t>
  </si>
  <si>
    <t xml:space="preserve">cb66</t>
  </si>
  <si>
    <t xml:space="preserve">Nyborg Sejlforening</t>
  </si>
  <si>
    <t xml:space="preserve">Lars Overgaard</t>
  </si>
  <si>
    <t xml:space="preserve">Cookson</t>
  </si>
  <si>
    <t xml:space="preserve">NOR</t>
  </si>
  <si>
    <t xml:space="preserve">KNS</t>
  </si>
  <si>
    <t xml:space="preserve">Ole Martin Vordahl</t>
  </si>
  <si>
    <t xml:space="preserve">DB 35</t>
  </si>
  <si>
    <t xml:space="preserve">Danmark</t>
  </si>
  <si>
    <t xml:space="preserve">Kalundborg Sejlklub</t>
  </si>
  <si>
    <t xml:space="preserve">Anders Thor Larsen</t>
  </si>
  <si>
    <t xml:space="preserve">Dehler 34 SV</t>
  </si>
  <si>
    <t xml:space="preserve">Malmö Segel Sällskap</t>
  </si>
  <si>
    <t xml:space="preserve">SWE 43</t>
  </si>
  <si>
    <t xml:space="preserve">Anders Nilsson</t>
  </si>
  <si>
    <t xml:space="preserve">dynamic 35</t>
  </si>
  <si>
    <t xml:space="preserve">sgs</t>
  </si>
  <si>
    <t xml:space="preserve">jann Klausen</t>
  </si>
  <si>
    <t xml:space="preserve">SWEDEN</t>
  </si>
  <si>
    <t xml:space="preserve">S 3062</t>
  </si>
  <si>
    <t xml:space="preserve">Glenn Swanson</t>
  </si>
  <si>
    <t xml:space="preserve">Sverige</t>
  </si>
  <si>
    <t xml:space="preserve">Malmö segelsöllskap</t>
  </si>
  <si>
    <t xml:space="preserve">Svensk</t>
  </si>
  <si>
    <t xml:space="preserve">Farr 30 OD</t>
  </si>
  <si>
    <t xml:space="preserve">SWE 10070</t>
  </si>
  <si>
    <t xml:space="preserve">Patrick Lindblom</t>
  </si>
  <si>
    <t xml:space="preserve">Stenungsunds Segelsällskap</t>
  </si>
  <si>
    <t xml:space="preserve">SWE 18334</t>
  </si>
  <si>
    <t xml:space="preserve">Peter Lundgren</t>
  </si>
  <si>
    <t xml:space="preserve">Farr30 OD</t>
  </si>
  <si>
    <t xml:space="preserve">Halmstads segelsällskap</t>
  </si>
  <si>
    <t xml:space="preserve">Thomas Olsson</t>
  </si>
  <si>
    <t xml:space="preserve">Farr40</t>
  </si>
  <si>
    <t xml:space="preserve">Danish</t>
  </si>
  <si>
    <t xml:space="preserve">Helle Ørum</t>
  </si>
  <si>
    <t xml:space="preserve">First 31.7</t>
  </si>
  <si>
    <t xml:space="preserve">DEN 1086</t>
  </si>
  <si>
    <t xml:space="preserve">Niels Seneca Bang</t>
  </si>
  <si>
    <t xml:space="preserve">GKSS</t>
  </si>
  <si>
    <t xml:space="preserve">SWE 49</t>
  </si>
  <si>
    <t xml:space="preserve">Sten Haeger</t>
  </si>
  <si>
    <t xml:space="preserve">First 36.7</t>
  </si>
  <si>
    <t xml:space="preserve">DEN</t>
  </si>
  <si>
    <t xml:space="preserve">SKS/KDY</t>
  </si>
  <si>
    <t xml:space="preserve">DEN 5207</t>
  </si>
  <si>
    <t xml:space="preserve">Flemming Christiansen</t>
  </si>
  <si>
    <t xml:space="preserve">FIRST 40,7</t>
  </si>
  <si>
    <t xml:space="preserve">S</t>
  </si>
  <si>
    <t xml:space="preserve">WBS</t>
  </si>
  <si>
    <t xml:space="preserve">Percy Skyvell</t>
  </si>
  <si>
    <t xml:space="preserve">First 40.7</t>
  </si>
  <si>
    <t xml:space="preserve">Kerteminde Sejlklub</t>
  </si>
  <si>
    <t xml:space="preserve">René Ipsen</t>
  </si>
  <si>
    <t xml:space="preserve">DEN 641</t>
  </si>
  <si>
    <t xml:space="preserve">Thomas Albrechtsen</t>
  </si>
  <si>
    <t xml:space="preserve">Sverge</t>
  </si>
  <si>
    <t xml:space="preserve">HBS</t>
  </si>
  <si>
    <t xml:space="preserve">SWE 164</t>
  </si>
  <si>
    <t xml:space="preserve">Michael Möller</t>
  </si>
  <si>
    <t xml:space="preserve">first35</t>
  </si>
  <si>
    <t xml:space="preserve">swe</t>
  </si>
  <si>
    <t xml:space="preserve">hyc</t>
  </si>
  <si>
    <t xml:space="preserve">Grand Soleil 43</t>
  </si>
  <si>
    <t xml:space="preserve">Roskilde Sejlklub</t>
  </si>
  <si>
    <t xml:space="preserve">DEN 30</t>
  </si>
  <si>
    <t xml:space="preserve">Lennert Petersen</t>
  </si>
  <si>
    <t xml:space="preserve">HP 1030</t>
  </si>
  <si>
    <t xml:space="preserve">Nivå Bådlaug</t>
  </si>
  <si>
    <t xml:space="preserve">DEN 8</t>
  </si>
  <si>
    <t xml:space="preserve">Keld Kofoed &amp; Henrik Wibe</t>
  </si>
  <si>
    <t xml:space="preserve">Int. 5.5 metre</t>
  </si>
  <si>
    <t xml:space="preserve">tysk</t>
  </si>
  <si>
    <t xml:space="preserve">KAS/LYC</t>
  </si>
  <si>
    <t xml:space="preserve">IRWIN 37</t>
  </si>
  <si>
    <t xml:space="preserve">KASTRUP</t>
  </si>
  <si>
    <t xml:space="preserve">NIELS-HENRIK MUNCH</t>
  </si>
  <si>
    <t xml:space="preserve">J/80</t>
  </si>
  <si>
    <t xml:space="preserve">DEN 1370</t>
  </si>
  <si>
    <t xml:space="preserve">Jens Harsaae</t>
  </si>
  <si>
    <t xml:space="preserve">J/V 41 R</t>
  </si>
  <si>
    <t xml:space="preserve">Den</t>
  </si>
  <si>
    <t xml:space="preserve">Holbæk</t>
  </si>
  <si>
    <t xml:space="preserve">Steen Jørgensen</t>
  </si>
  <si>
    <t xml:space="preserve">Kracer40r</t>
  </si>
  <si>
    <t xml:space="preserve">Gilleleje Sejlklub</t>
  </si>
  <si>
    <t xml:space="preserve">DEN 9</t>
  </si>
  <si>
    <t xml:space="preserve">KDY/Hellerup Seljklub</t>
  </si>
  <si>
    <t xml:space="preserve">DEN 426</t>
  </si>
  <si>
    <t xml:space="preserve">Nicolai Thorsell</t>
  </si>
  <si>
    <t xml:space="preserve">Frederikshavn Sejlklub</t>
  </si>
  <si>
    <t xml:space="preserve">DEN 487</t>
  </si>
  <si>
    <t xml:space="preserve">Kris Houmann</t>
  </si>
  <si>
    <t xml:space="preserve">HS</t>
  </si>
  <si>
    <t xml:space="preserve">DEN 664</t>
  </si>
  <si>
    <t xml:space="preserve">René Bruun</t>
  </si>
  <si>
    <t xml:space="preserve">DEN 823</t>
  </si>
  <si>
    <t xml:space="preserve">Søren Ebdrup</t>
  </si>
  <si>
    <t xml:space="preserve">Molich X</t>
  </si>
  <si>
    <t xml:space="preserve">Kdy</t>
  </si>
  <si>
    <t xml:space="preserve">DEN 25</t>
  </si>
  <si>
    <t xml:space="preserve">Henrik Paulsen</t>
  </si>
  <si>
    <t xml:space="preserve">Molich x meter</t>
  </si>
  <si>
    <t xml:space="preserve">Vedbæk/KDY</t>
  </si>
  <si>
    <t xml:space="preserve">D 36</t>
  </si>
  <si>
    <t xml:space="preserve">Johnny Henriksen</t>
  </si>
  <si>
    <t xml:space="preserve">Swan 45</t>
  </si>
  <si>
    <t xml:space="preserve">DEN 9503</t>
  </si>
  <si>
    <t xml:space="preserve">Erik Berth</t>
  </si>
  <si>
    <t xml:space="preserve">SKB</t>
  </si>
  <si>
    <t xml:space="preserve">Frank Back Madsen</t>
  </si>
  <si>
    <t xml:space="preserve">DEN 141</t>
  </si>
  <si>
    <t xml:space="preserve">Jørgen Kjærgaard</t>
  </si>
  <si>
    <t xml:space="preserve">STEEN CHRISTENSEN</t>
  </si>
  <si>
    <t xml:space="preserve">X-35</t>
  </si>
  <si>
    <t xml:space="preserve">H.A.S.</t>
  </si>
  <si>
    <t xml:space="preserve">DEN 179</t>
  </si>
  <si>
    <t xml:space="preserve">Jan Madsen</t>
  </si>
  <si>
    <t xml:space="preserve">VIKINGEN</t>
  </si>
  <si>
    <t xml:space="preserve">DEN 35</t>
  </si>
  <si>
    <t xml:space="preserve">LØFTGAARD</t>
  </si>
  <si>
    <t xml:space="preserve">X-362 sport</t>
  </si>
  <si>
    <t xml:space="preserve">Dk</t>
  </si>
  <si>
    <t xml:space="preserve">Nivå</t>
  </si>
  <si>
    <t xml:space="preserve">Sydkysten</t>
  </si>
  <si>
    <t xml:space="preserve">Søren Borre</t>
  </si>
  <si>
    <t xml:space="preserve">DENMARK</t>
  </si>
  <si>
    <t xml:space="preserve">DEN 68</t>
  </si>
  <si>
    <t xml:space="preserve">Michael Møllmann</t>
  </si>
  <si>
    <t xml:space="preserve">Korsør</t>
  </si>
  <si>
    <t xml:space="preserve">Bo Bøje P.</t>
  </si>
  <si>
    <t xml:space="preserve">Has</t>
  </si>
  <si>
    <t xml:space="preserve">Egå Sejlklub</t>
  </si>
  <si>
    <t xml:space="preserve">Bo Selko</t>
  </si>
  <si>
    <t xml:space="preserve">DEN 88</t>
  </si>
  <si>
    <t xml:space="preserve">Henrik Jørgensen</t>
  </si>
  <si>
    <t xml:space="preserve">KDY/NSK</t>
  </si>
  <si>
    <t xml:space="preserve">STTEN Toftebjerg</t>
  </si>
  <si>
    <t xml:space="preserve">DEN 577</t>
  </si>
  <si>
    <t xml:space="preserve">Allan Hansen</t>
  </si>
  <si>
    <t xml:space="preserve">Sundet/KDY</t>
  </si>
  <si>
    <t xml:space="preserve">DEN 598</t>
  </si>
  <si>
    <t xml:space="preserve">Finn Heiden</t>
  </si>
  <si>
    <t xml:space="preserve">IRC</t>
  </si>
  <si>
    <t xml:space="preserve">King 40</t>
  </si>
  <si>
    <t xml:space="preserve">Norge</t>
  </si>
  <si>
    <t xml:space="preserve">Soon SF</t>
  </si>
  <si>
    <t xml:space="preserve">NOR 1350</t>
  </si>
  <si>
    <t xml:space="preserve">Aasmund Drolsum</t>
  </si>
  <si>
    <t xml:space="preserve">Landmark 43</t>
  </si>
  <si>
    <t xml:space="preserve">Konglig Norsk Seilforening</t>
  </si>
  <si>
    <t xml:space="preserve">NOR 12143</t>
  </si>
  <si>
    <t xml:space="preserve">Claus Landmark</t>
  </si>
  <si>
    <t xml:space="preserve">NORSK</t>
  </si>
  <si>
    <t xml:space="preserve">Asker</t>
  </si>
  <si>
    <t xml:space="preserve">NOR 12243</t>
  </si>
  <si>
    <t xml:space="preserve">Dag Skarsgård</t>
  </si>
  <si>
    <t xml:space="preserve">One Off 63</t>
  </si>
  <si>
    <t xml:space="preserve">Bogense</t>
  </si>
  <si>
    <t xml:space="preserve">DEN 1239</t>
  </si>
  <si>
    <t xml:space="preserve">Ulrik Meyer Niel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#,##0.0&quot; sm&quot;"/>
    <numFmt numFmtId="168" formatCode="General"/>
    <numFmt numFmtId="169" formatCode="mm:ss"/>
    <numFmt numFmtId="170" formatCode="_ * #,##0.0_ ;_ * \-#,##0.0_ ;_ * \-?_ ;_ @_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48"/>
      <color rgb="FFFFFF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Verdana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9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12" borderId="4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9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hyperlink" Target="http://www.sejl.dk/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hyperlink" Target="http://swww.sejl.dk/nyheder/ny-quantum-brochure" TargetMode="External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0</xdr:row>
      <xdr:rowOff>0</xdr:rowOff>
    </xdr:from>
    <xdr:to>
      <xdr:col>20</xdr:col>
      <xdr:colOff>473040</xdr:colOff>
      <xdr:row>0</xdr:row>
      <xdr:rowOff>790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999640" y="0"/>
          <a:ext cx="8244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2</xdr:row>
      <xdr:rowOff>0</xdr:rowOff>
    </xdr:from>
    <xdr:to>
      <xdr:col>14</xdr:col>
      <xdr:colOff>109800</xdr:colOff>
      <xdr:row>3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09040" y="857160"/>
          <a:ext cx="2804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7720</xdr:rowOff>
    </xdr:from>
    <xdr:to>
      <xdr:col>4</xdr:col>
      <xdr:colOff>403560</xdr:colOff>
      <xdr:row>3</xdr:row>
      <xdr:rowOff>152280</xdr:rowOff>
    </xdr:to>
    <xdr:pic>
      <xdr:nvPicPr>
        <xdr:cNvPr id="2" name="Picture 6" descr=""/>
        <xdr:cNvPicPr/>
      </xdr:nvPicPr>
      <xdr:blipFill>
        <a:blip r:embed="rId3"/>
        <a:srcRect l="29812" t="0" r="9262" b="24123"/>
        <a:stretch/>
      </xdr:blipFill>
      <xdr:spPr>
        <a:xfrm>
          <a:off x="40320" y="27720"/>
          <a:ext cx="1146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45</xdr:row>
      <xdr:rowOff>66960</xdr:rowOff>
    </xdr:from>
    <xdr:to>
      <xdr:col>20</xdr:col>
      <xdr:colOff>593280</xdr:colOff>
      <xdr:row>49</xdr:row>
      <xdr:rowOff>123840</xdr:rowOff>
    </xdr:to>
    <xdr:pic>
      <xdr:nvPicPr>
        <xdr:cNvPr id="3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3157200" y="9344160"/>
          <a:ext cx="6787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95520</xdr:colOff>
      <xdr:row>10</xdr:row>
      <xdr:rowOff>19080</xdr:rowOff>
    </xdr:from>
    <xdr:to>
      <xdr:col>22</xdr:col>
      <xdr:colOff>1976040</xdr:colOff>
      <xdr:row>20</xdr:row>
      <xdr:rowOff>171000</xdr:rowOff>
    </xdr:to>
    <xdr:pic>
      <xdr:nvPicPr>
        <xdr:cNvPr id="4" name="Picture 13" descr=""/>
        <xdr:cNvPicPr/>
      </xdr:nvPicPr>
      <xdr:blipFill>
        <a:blip r:embed="rId6"/>
        <a:srcRect l="0" t="0" r="47198" b="0"/>
        <a:stretch/>
      </xdr:blipFill>
      <xdr:spPr>
        <a:xfrm>
          <a:off x="10689120" y="2524320"/>
          <a:ext cx="128052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1280</xdr:colOff>
      <xdr:row>23</xdr:row>
      <xdr:rowOff>0</xdr:rowOff>
    </xdr:from>
    <xdr:to>
      <xdr:col>22</xdr:col>
      <xdr:colOff>2650680</xdr:colOff>
      <xdr:row>42</xdr:row>
      <xdr:rowOff>171360</xdr:rowOff>
    </xdr:to>
    <xdr:pic>
      <xdr:nvPicPr>
        <xdr:cNvPr id="5" name="Picture 9" descr="">
          <a:hlinkClick r:id="rId7"/>
        </xdr:cNvPr>
        <xdr:cNvPicPr/>
      </xdr:nvPicPr>
      <xdr:blipFill>
        <a:blip r:embed="rId8"/>
        <a:stretch/>
      </xdr:blipFill>
      <xdr:spPr>
        <a:xfrm>
          <a:off x="10064880" y="5038560"/>
          <a:ext cx="257940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50"/>
  <sheetViews>
    <sheetView showFormulas="false" showGridLines="fals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AH20" activeCellId="0" sqref="A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1" width="4.56"/>
    <col collapsed="false" customWidth="true" hidden="false" outlineLevel="0" max="4" min="3" style="2" width="3.28"/>
    <col collapsed="false" customWidth="true" hidden="false" outlineLevel="0" max="5" min="5" style="3" width="14.14"/>
    <col collapsed="false" customWidth="true" hidden="false" outlineLevel="0" max="6" min="6" style="4" width="12.42"/>
    <col collapsed="false" customWidth="true" hidden="false" outlineLevel="0" max="7" min="7" style="4" width="4.85"/>
    <col collapsed="false" customWidth="true" hidden="false" outlineLevel="0" max="8" min="8" style="5" width="9.85"/>
    <col collapsed="false" customWidth="true" hidden="false" outlineLevel="0" max="9" min="9" style="5" width="18.14"/>
    <col collapsed="false" customWidth="true" hidden="false" outlineLevel="0" max="10" min="10" style="5" width="13.56"/>
    <col collapsed="false" customWidth="true" hidden="false" outlineLevel="0" max="12" min="11" style="6" width="8.41"/>
    <col collapsed="false" customWidth="true" hidden="false" outlineLevel="0" max="13" min="13" style="7" width="8.41"/>
    <col collapsed="false" customWidth="true" hidden="true" outlineLevel="0" max="14" min="14" style="7" width="0.85"/>
    <col collapsed="false" customWidth="true" hidden="false" outlineLevel="0" max="15" min="15" style="8" width="1.56"/>
    <col collapsed="false" customWidth="true" hidden="false" outlineLevel="0" max="16" min="16" style="9" width="1.7"/>
    <col collapsed="false" customWidth="true" hidden="false" outlineLevel="0" max="17" min="17" style="6" width="8.14"/>
    <col collapsed="false" customWidth="true" hidden="false" outlineLevel="0" max="18" min="18" style="9" width="1.99"/>
    <col collapsed="false" customWidth="true" hidden="false" outlineLevel="0" max="19" min="19" style="6" width="8.14"/>
    <col collapsed="false" customWidth="true" hidden="false" outlineLevel="0" max="20" min="20" style="9" width="1.85"/>
    <col collapsed="false" customWidth="true" hidden="false" outlineLevel="0" max="21" min="21" style="6" width="8.41"/>
    <col collapsed="false" customWidth="true" hidden="false" outlineLevel="0" max="22" min="22" style="0" width="0.7"/>
    <col collapsed="false" customWidth="true" hidden="false" outlineLevel="0" max="23" min="23" style="10" width="38.28"/>
    <col collapsed="false" customWidth="true" hidden="true" outlineLevel="0" max="24" min="24" style="10" width="3.42"/>
    <col collapsed="false" customWidth="true" hidden="true" outlineLevel="0" max="26" min="25" style="0" width="8.56"/>
    <col collapsed="false" customWidth="true" hidden="true" outlineLevel="0" max="27" min="27" style="0" width="7.56"/>
    <col collapsed="false" customWidth="true" hidden="true" outlineLevel="0" max="28" min="28" style="0" width="1.99"/>
    <col collapsed="false" customWidth="true" hidden="true" outlineLevel="0" max="29" min="29" style="11" width="7.85"/>
    <col collapsed="false" customWidth="true" hidden="true" outlineLevel="0" max="30" min="30" style="0" width="1.99"/>
    <col collapsed="false" customWidth="true" hidden="true" outlineLevel="0" max="31" min="31" style="11" width="7.7"/>
    <col collapsed="false" customWidth="true" hidden="true" outlineLevel="0" max="32" min="32" style="0" width="1.99"/>
    <col collapsed="false" customWidth="true" hidden="true" outlineLevel="0" max="33" min="33" style="11" width="7.7"/>
  </cols>
  <sheetData>
    <row r="1" customFormat="false" ht="62.25" hidden="false" customHeight="true" outlineLevel="0" collapsed="false">
      <c r="A1" s="12"/>
      <c r="F1" s="13" t="s">
        <v>0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5.25" hidden="false" customHeight="true" outlineLevel="0" collapsed="false">
      <c r="H2" s="14"/>
      <c r="I2" s="14"/>
      <c r="J2" s="0"/>
      <c r="N2" s="15"/>
      <c r="O2" s="0"/>
      <c r="P2" s="16"/>
      <c r="V2" s="17"/>
      <c r="W2" s="18"/>
      <c r="X2" s="18"/>
      <c r="Y2" s="18"/>
      <c r="Z2" s="17"/>
    </row>
    <row r="3" s="19" customFormat="true" ht="19.5" hidden="false" customHeight="true" outlineLevel="0" collapsed="false">
      <c r="C3" s="20"/>
      <c r="D3" s="20"/>
      <c r="H3" s="21" t="s">
        <v>1</v>
      </c>
      <c r="I3" s="22" t="n">
        <v>1</v>
      </c>
      <c r="K3" s="23"/>
      <c r="N3" s="24"/>
      <c r="O3" s="24"/>
      <c r="Q3" s="25" t="n">
        <v>7.4</v>
      </c>
      <c r="R3" s="25"/>
      <c r="S3" s="25"/>
      <c r="T3" s="25"/>
      <c r="U3" s="25"/>
      <c r="V3" s="26"/>
      <c r="W3" s="27"/>
      <c r="X3" s="27"/>
      <c r="AC3" s="20"/>
      <c r="AE3" s="20"/>
      <c r="AG3" s="20"/>
    </row>
    <row r="4" customFormat="false" ht="15.75" hidden="false" customHeight="true" outlineLevel="0" collapsed="false">
      <c r="F4" s="19"/>
      <c r="G4" s="19"/>
      <c r="H4" s="28" t="str">
        <f aca="false">VLOOKUP($I$3,$B$5:$M$365,4,FALSE())</f>
        <v>X-40</v>
      </c>
      <c r="I4" s="28" t="str">
        <f aca="false">VLOOKUP($I$3,$B$5:$M$365,5,FALSE())</f>
        <v>Sirena</v>
      </c>
      <c r="K4" s="29" t="s">
        <v>2</v>
      </c>
      <c r="L4" s="29" t="s">
        <v>3</v>
      </c>
      <c r="M4" s="29" t="s">
        <v>4</v>
      </c>
      <c r="Q4" s="30" t="s">
        <v>5</v>
      </c>
      <c r="R4" s="30"/>
      <c r="S4" s="30"/>
      <c r="T4" s="30"/>
      <c r="U4" s="30"/>
      <c r="V4" s="17"/>
      <c r="W4" s="31" t="s">
        <v>6</v>
      </c>
      <c r="X4" s="18"/>
    </row>
    <row r="5" s="32" customFormat="true" ht="18.75" hidden="false" customHeight="true" outlineLevel="0" collapsed="false">
      <c r="B5" s="33" t="s">
        <v>1</v>
      </c>
      <c r="C5" s="34" t="s">
        <v>7</v>
      </c>
      <c r="D5" s="34" t="s">
        <v>8</v>
      </c>
      <c r="E5" s="35" t="s">
        <v>9</v>
      </c>
      <c r="F5" s="36" t="s">
        <v>10</v>
      </c>
      <c r="G5" s="36" t="s">
        <v>11</v>
      </c>
      <c r="H5" s="36" t="s">
        <v>12</v>
      </c>
      <c r="I5" s="36" t="s">
        <v>13</v>
      </c>
      <c r="J5" s="37" t="s">
        <v>14</v>
      </c>
      <c r="K5" s="38" t="s">
        <v>15</v>
      </c>
      <c r="L5" s="39" t="s">
        <v>16</v>
      </c>
      <c r="M5" s="40" t="s">
        <v>17</v>
      </c>
      <c r="N5" s="41"/>
      <c r="O5" s="42"/>
      <c r="P5" s="43" t="s">
        <v>15</v>
      </c>
      <c r="Q5" s="43"/>
      <c r="R5" s="43" t="s">
        <v>16</v>
      </c>
      <c r="S5" s="43"/>
      <c r="T5" s="44" t="s">
        <v>17</v>
      </c>
      <c r="U5" s="44"/>
      <c r="V5" s="45"/>
      <c r="Y5" s="46" t="s">
        <v>15</v>
      </c>
      <c r="Z5" s="47" t="s">
        <v>16</v>
      </c>
      <c r="AA5" s="48" t="s">
        <v>17</v>
      </c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</row>
    <row r="6" s="62" customFormat="true" ht="15.75" hidden="false" customHeight="false" outlineLevel="0" collapsed="false">
      <c r="A6" s="50"/>
      <c r="B6" s="51"/>
      <c r="C6" s="52"/>
      <c r="D6" s="52"/>
      <c r="E6" s="53"/>
      <c r="F6" s="54"/>
      <c r="G6" s="54"/>
      <c r="H6" s="54"/>
      <c r="I6" s="54"/>
      <c r="J6" s="55"/>
      <c r="K6" s="56"/>
      <c r="L6" s="56"/>
      <c r="M6" s="57"/>
      <c r="N6" s="58"/>
      <c r="O6" s="42"/>
      <c r="P6" s="59"/>
      <c r="Q6" s="60"/>
      <c r="R6" s="60"/>
      <c r="S6" s="60"/>
      <c r="T6" s="60"/>
      <c r="U6" s="61"/>
      <c r="Y6" s="63"/>
      <c r="Z6" s="63"/>
      <c r="AA6" s="64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</row>
    <row r="7" customFormat="false" ht="15" hidden="false" customHeight="true" outlineLevel="0" collapsed="false">
      <c r="A7" s="65"/>
      <c r="B7" s="66" t="n">
        <v>1</v>
      </c>
      <c r="C7" s="67" t="n">
        <v>1</v>
      </c>
      <c r="D7" s="68" t="n">
        <v>2</v>
      </c>
      <c r="E7" s="69" t="s">
        <v>18</v>
      </c>
      <c r="F7" s="70" t="s">
        <v>19</v>
      </c>
      <c r="G7" s="70"/>
      <c r="H7" s="71" t="s">
        <v>20</v>
      </c>
      <c r="I7" s="71" t="s">
        <v>21</v>
      </c>
      <c r="J7" s="71" t="s">
        <v>22</v>
      </c>
      <c r="K7" s="72" t="n">
        <v>891</v>
      </c>
      <c r="L7" s="73" t="n">
        <v>677.4</v>
      </c>
      <c r="M7" s="74" t="n">
        <v>580</v>
      </c>
      <c r="P7" s="75" t="str">
        <f aca="false">IF(Y7=0,"",IF(K7=0,"",IF(Y7&gt;0,"-","+")))</f>
        <v/>
      </c>
      <c r="Q7" s="76" t="str">
        <f aca="false">IF(Y7=0,"-",IF(K7=0,"-",ABS(Y7*$Q$3)/24/3600))</f>
        <v>-</v>
      </c>
      <c r="R7" s="75" t="str">
        <f aca="false">IF(Z7=0,"",IF(L7=0,"",IF(Z7&gt;0,"-","+")))</f>
        <v/>
      </c>
      <c r="S7" s="76" t="str">
        <f aca="false">IF(Z7=0,"-",IF(L7=0,"-",ABS(Z7*$Q$3)/24/3600))</f>
        <v>-</v>
      </c>
      <c r="T7" s="75" t="str">
        <f aca="false">IF(AA7=0,"",IF(M7=0,"",IF(AA7&gt;0,"-","+")))</f>
        <v/>
      </c>
      <c r="U7" s="76" t="str">
        <f aca="false">IF(AA7=0,"-",IF(M7=0,"-",ABS(AA7*$Q$3)/24/3600))</f>
        <v>-</v>
      </c>
      <c r="V7" s="17"/>
      <c r="W7" s="77" t="s">
        <v>23</v>
      </c>
      <c r="X7" s="18"/>
      <c r="Y7" s="78" t="n">
        <f aca="false">K7-VLOOKUP($I$3,$B$5:$M$365,10,FALSE())</f>
        <v>0</v>
      </c>
      <c r="Z7" s="78" t="n">
        <f aca="false">L7-VLOOKUP($I$3,$B$5:$M$365,11,FALSE())</f>
        <v>0</v>
      </c>
      <c r="AA7" s="78" t="n">
        <f aca="false">M7-VLOOKUP($I$3,$B$5:$M$365,12,FALSE())</f>
        <v>0</v>
      </c>
    </row>
    <row r="8" customFormat="false" ht="15" hidden="false" customHeight="true" outlineLevel="0" collapsed="false">
      <c r="A8" s="65"/>
      <c r="B8" s="66" t="n">
        <f aca="false">1+B7</f>
        <v>2</v>
      </c>
      <c r="C8" s="67" t="n">
        <v>1</v>
      </c>
      <c r="D8" s="68" t="n">
        <v>2</v>
      </c>
      <c r="E8" s="69" t="s">
        <v>18</v>
      </c>
      <c r="F8" s="70" t="s">
        <v>24</v>
      </c>
      <c r="G8" s="70"/>
      <c r="H8" s="71" t="s">
        <v>25</v>
      </c>
      <c r="I8" s="71" t="s">
        <v>26</v>
      </c>
      <c r="J8" s="71" t="s">
        <v>27</v>
      </c>
      <c r="K8" s="72" t="n">
        <v>892.2</v>
      </c>
      <c r="L8" s="73" t="n">
        <v>677.6</v>
      </c>
      <c r="M8" s="74" t="n">
        <v>580</v>
      </c>
      <c r="P8" s="75" t="str">
        <f aca="false">IF(Y8=0,"",IF(K8=0,"",IF(Y8&gt;0,"-","+")))</f>
        <v>-</v>
      </c>
      <c r="Q8" s="76" t="n">
        <f aca="false">IF(Y8=0,"-",IF(K8=0,"-",ABS(Y8*$Q$3)/24/3600))</f>
        <v>0.000102777777777782</v>
      </c>
      <c r="R8" s="75" t="str">
        <f aca="false">IF(Z8=0,"",IF(L8=0,"",IF(Z8&gt;0,"-","+")))</f>
        <v>-</v>
      </c>
      <c r="S8" s="76" t="n">
        <f aca="false">IF(Z8=0,"-",IF(L8=0,"-",ABS(Z8*$Q$3)/24/3600))</f>
        <v>1.71296296296335E-005</v>
      </c>
      <c r="T8" s="75" t="str">
        <f aca="false">IF(AA8=0,"",IF(M8=0,"",IF(AA8&gt;0,"-","+")))</f>
        <v/>
      </c>
      <c r="U8" s="76" t="str">
        <f aca="false">IF(AA8=0,"-",IF(M8=0,"-",ABS(AA8*$Q$3)/24/3600))</f>
        <v>-</v>
      </c>
      <c r="V8" s="17"/>
      <c r="W8" s="79" t="s">
        <v>28</v>
      </c>
      <c r="X8" s="18"/>
      <c r="Y8" s="78" t="n">
        <f aca="false">K8-VLOOKUP($I$3,$B$5:$M$365,10,FALSE())</f>
        <v>1.20000000000005</v>
      </c>
      <c r="Z8" s="78" t="n">
        <f aca="false">L8-VLOOKUP($I$3,$B$5:$M$365,11,FALSE())</f>
        <v>0.200000000000045</v>
      </c>
      <c r="AA8" s="78" t="n">
        <f aca="false">M8-VLOOKUP($I$3,$B$5:$M$365,12,FALSE())</f>
        <v>0</v>
      </c>
    </row>
    <row r="9" customFormat="false" ht="15" hidden="false" customHeight="true" outlineLevel="0" collapsed="false">
      <c r="A9" s="65"/>
      <c r="B9" s="66" t="n">
        <f aca="false">1+B8</f>
        <v>3</v>
      </c>
      <c r="C9" s="67" t="n">
        <v>1</v>
      </c>
      <c r="D9" s="68" t="n">
        <v>2</v>
      </c>
      <c r="E9" s="69" t="s">
        <v>18</v>
      </c>
      <c r="F9" s="70" t="s">
        <v>29</v>
      </c>
      <c r="G9" s="70"/>
      <c r="H9" s="71" t="s">
        <v>30</v>
      </c>
      <c r="I9" s="71" t="s">
        <v>31</v>
      </c>
      <c r="J9" s="71" t="s">
        <v>32</v>
      </c>
      <c r="K9" s="72" t="n">
        <v>896.6</v>
      </c>
      <c r="L9" s="73" t="n">
        <v>679.8</v>
      </c>
      <c r="M9" s="74" t="n">
        <v>581</v>
      </c>
      <c r="P9" s="75" t="str">
        <f aca="false">IF(Y9=0,"",IF(K9=0,"",IF(Y9&gt;0,"-","+")))</f>
        <v>-</v>
      </c>
      <c r="Q9" s="76" t="n">
        <f aca="false">IF(Y9=0,"-",IF(K9=0,"-",ABS(Y9*$Q$3)/24/3600))</f>
        <v>0.000479629629629632</v>
      </c>
      <c r="R9" s="75" t="str">
        <f aca="false">IF(Z9=0,"",IF(L9=0,"",IF(Z9&gt;0,"-","+")))</f>
        <v>-</v>
      </c>
      <c r="S9" s="76" t="n">
        <f aca="false">IF(Z9=0,"-",IF(L9=0,"-",ABS(Z9*$Q$3)/24/3600))</f>
        <v>0.000205555555555554</v>
      </c>
      <c r="T9" s="75" t="str">
        <f aca="false">IF(AA9=0,"",IF(M9=0,"",IF(AA9&gt;0,"-","+")))</f>
        <v>-</v>
      </c>
      <c r="U9" s="76" t="n">
        <f aca="false">IF(AA9=0,"-",IF(M9=0,"-",ABS(AA9*$Q$3)/24/3600))</f>
        <v>8.56481481481482E-005</v>
      </c>
      <c r="V9" s="17"/>
      <c r="W9" s="80" t="s">
        <v>33</v>
      </c>
      <c r="X9" s="18"/>
      <c r="Y9" s="78" t="n">
        <f aca="false">K9-VLOOKUP($I$3,$B$5:$M$365,10,FALSE())</f>
        <v>5.60000000000002</v>
      </c>
      <c r="Z9" s="78" t="n">
        <f aca="false">L9-VLOOKUP($I$3,$B$5:$M$365,11,FALSE())</f>
        <v>2.39999999999998</v>
      </c>
      <c r="AA9" s="78" t="n">
        <f aca="false">M9-VLOOKUP($I$3,$B$5:$M$365,12,FALSE())</f>
        <v>1</v>
      </c>
    </row>
    <row r="10" customFormat="false" ht="15" hidden="false" customHeight="true" outlineLevel="0" collapsed="false">
      <c r="A10" s="65"/>
      <c r="B10" s="66" t="n">
        <f aca="false">1+B9</f>
        <v>4</v>
      </c>
      <c r="C10" s="67" t="n">
        <v>1</v>
      </c>
      <c r="D10" s="68" t="n">
        <v>2</v>
      </c>
      <c r="E10" s="69" t="s">
        <v>34</v>
      </c>
      <c r="F10" s="70" t="s">
        <v>35</v>
      </c>
      <c r="G10" s="70"/>
      <c r="H10" s="71" t="s">
        <v>36</v>
      </c>
      <c r="I10" s="71" t="s">
        <v>37</v>
      </c>
      <c r="J10" s="71" t="s">
        <v>22</v>
      </c>
      <c r="K10" s="72" t="n">
        <v>840.6</v>
      </c>
      <c r="L10" s="73" t="n">
        <v>641.6</v>
      </c>
      <c r="M10" s="74" t="n">
        <v>549.6</v>
      </c>
      <c r="P10" s="75" t="str">
        <f aca="false">IF(Y10=0,"",IF(K10=0,"",IF(Y10&gt;0,"-","+")))</f>
        <v>+</v>
      </c>
      <c r="Q10" s="76" t="n">
        <f aca="false">IF(Y10=0,"-",IF(K10=0,"-",ABS(Y10*$Q$3)/24/3600))</f>
        <v>0.00431666666666667</v>
      </c>
      <c r="R10" s="75" t="str">
        <f aca="false">IF(Z10=0,"",IF(L10=0,"",IF(Z10&gt;0,"-","+")))</f>
        <v>+</v>
      </c>
      <c r="S10" s="76" t="n">
        <f aca="false">IF(Z10=0,"-",IF(L10=0,"-",ABS(Z10*$Q$3)/24/3600))</f>
        <v>0.0030662037037037</v>
      </c>
      <c r="T10" s="75" t="str">
        <f aca="false">IF(AA10=0,"",IF(M10=0,"",IF(AA10&gt;0,"-","+")))</f>
        <v>+</v>
      </c>
      <c r="U10" s="76" t="n">
        <f aca="false">IF(AA10=0,"-",IF(M10=0,"-",ABS(AA10*$Q$3)/24/3600))</f>
        <v>0.0026037037037037</v>
      </c>
      <c r="V10" s="17"/>
      <c r="X10" s="18"/>
      <c r="Y10" s="78" t="n">
        <f aca="false">K10-VLOOKUP($I$3,$B$5:$M$365,10,FALSE())</f>
        <v>-50.4</v>
      </c>
      <c r="Z10" s="78" t="n">
        <f aca="false">L10-VLOOKUP($I$3,$B$5:$M$365,11,FALSE())</f>
        <v>-35.8</v>
      </c>
      <c r="AA10" s="78" t="n">
        <f aca="false">M10-VLOOKUP($I$3,$B$5:$M$365,12,FALSE())</f>
        <v>-30.4</v>
      </c>
    </row>
    <row r="11" customFormat="false" ht="15" hidden="false" customHeight="true" outlineLevel="0" collapsed="false">
      <c r="A11" s="65"/>
      <c r="B11" s="66" t="n">
        <f aca="false">1+B10</f>
        <v>5</v>
      </c>
      <c r="C11" s="67" t="n">
        <v>1</v>
      </c>
      <c r="D11" s="68" t="n">
        <v>2</v>
      </c>
      <c r="E11" s="69" t="s">
        <v>38</v>
      </c>
      <c r="F11" s="70" t="s">
        <v>39</v>
      </c>
      <c r="G11" s="70"/>
      <c r="H11" s="71" t="s">
        <v>40</v>
      </c>
      <c r="I11" s="71" t="s">
        <v>41</v>
      </c>
      <c r="J11" s="71" t="s">
        <v>42</v>
      </c>
      <c r="K11" s="72" t="n">
        <v>844</v>
      </c>
      <c r="L11" s="73" t="n">
        <v>640</v>
      </c>
      <c r="M11" s="74" t="n">
        <v>546.6</v>
      </c>
      <c r="P11" s="75" t="str">
        <f aca="false">IF(Y11=0,"",IF(K11=0,"",IF(Y11&gt;0,"-","+")))</f>
        <v>+</v>
      </c>
      <c r="Q11" s="76" t="n">
        <f aca="false">IF(Y11=0,"-",IF(K11=0,"-",ABS(Y11*$Q$3)/24/3600))</f>
        <v>0.00402546296296296</v>
      </c>
      <c r="R11" s="75" t="str">
        <f aca="false">IF(Z11=0,"",IF(L11=0,"",IF(Z11&gt;0,"-","+")))</f>
        <v>+</v>
      </c>
      <c r="S11" s="76" t="n">
        <f aca="false">IF(Z11=0,"-",IF(L11=0,"-",ABS(Z11*$Q$3)/24/3600))</f>
        <v>0.00320324074074074</v>
      </c>
      <c r="T11" s="75" t="str">
        <f aca="false">IF(AA11=0,"",IF(M11=0,"",IF(AA11&gt;0,"-","+")))</f>
        <v>+</v>
      </c>
      <c r="U11" s="76" t="n">
        <f aca="false">IF(AA11=0,"-",IF(M11=0,"-",ABS(AA11*$Q$3)/24/3600))</f>
        <v>0.00286064814814815</v>
      </c>
      <c r="V11" s="17"/>
      <c r="X11" s="18"/>
      <c r="Y11" s="78" t="n">
        <f aca="false">K11-VLOOKUP($I$3,$B$5:$M$365,10,FALSE())</f>
        <v>-47</v>
      </c>
      <c r="Z11" s="78" t="n">
        <f aca="false">L11-VLOOKUP($I$3,$B$5:$M$365,11,FALSE())</f>
        <v>-37.4</v>
      </c>
      <c r="AA11" s="78" t="n">
        <f aca="false">M11-VLOOKUP($I$3,$B$5:$M$365,12,FALSE())</f>
        <v>-33.4</v>
      </c>
    </row>
    <row r="12" customFormat="false" ht="15" hidden="false" customHeight="true" outlineLevel="0" collapsed="false">
      <c r="A12" s="65"/>
      <c r="B12" s="66" t="n">
        <f aca="false">1+B11</f>
        <v>6</v>
      </c>
      <c r="C12" s="67" t="n">
        <v>1</v>
      </c>
      <c r="D12" s="68" t="n">
        <v>2</v>
      </c>
      <c r="E12" s="69" t="s">
        <v>34</v>
      </c>
      <c r="F12" s="70" t="s">
        <v>43</v>
      </c>
      <c r="G12" s="70"/>
      <c r="H12" s="71" t="s">
        <v>44</v>
      </c>
      <c r="I12" s="71" t="s">
        <v>45</v>
      </c>
      <c r="J12" s="71" t="s">
        <v>46</v>
      </c>
      <c r="K12" s="72" t="n">
        <v>848</v>
      </c>
      <c r="L12" s="73" t="n">
        <v>643.4</v>
      </c>
      <c r="M12" s="74" t="n">
        <v>550.6</v>
      </c>
      <c r="P12" s="75" t="str">
        <f aca="false">IF(Y12=0,"",IF(K12=0,"",IF(Y12&gt;0,"-","+")))</f>
        <v>+</v>
      </c>
      <c r="Q12" s="76" t="n">
        <f aca="false">IF(Y12=0,"-",IF(K12=0,"-",ABS(Y12*$Q$3)/24/3600))</f>
        <v>0.00368287037037037</v>
      </c>
      <c r="R12" s="75" t="str">
        <f aca="false">IF(Z12=0,"",IF(L12=0,"",IF(Z12&gt;0,"-","+")))</f>
        <v>+</v>
      </c>
      <c r="S12" s="76" t="n">
        <f aca="false">IF(Z12=0,"-",IF(L12=0,"-",ABS(Z12*$Q$3)/24/3600))</f>
        <v>0.00291203703703704</v>
      </c>
      <c r="T12" s="75" t="str">
        <f aca="false">IF(AA12=0,"",IF(M12=0,"",IF(AA12&gt;0,"-","+")))</f>
        <v>+</v>
      </c>
      <c r="U12" s="76" t="n">
        <f aca="false">IF(AA12=0,"-",IF(M12=0,"-",ABS(AA12*$Q$3)/24/3600))</f>
        <v>0.00251805555555555</v>
      </c>
      <c r="V12" s="17"/>
      <c r="X12" s="18"/>
      <c r="Y12" s="78" t="n">
        <f aca="false">K12-VLOOKUP($I$3,$B$5:$M$365,10,FALSE())</f>
        <v>-43</v>
      </c>
      <c r="Z12" s="78" t="n">
        <f aca="false">L12-VLOOKUP($I$3,$B$5:$M$365,11,FALSE())</f>
        <v>-34</v>
      </c>
      <c r="AA12" s="78" t="n">
        <f aca="false">M12-VLOOKUP($I$3,$B$5:$M$365,12,FALSE())</f>
        <v>-29.4</v>
      </c>
    </row>
    <row r="13" customFormat="false" ht="15.75" hidden="false" customHeight="false" outlineLevel="0" collapsed="false">
      <c r="A13" s="65"/>
      <c r="B13" s="66" t="n">
        <f aca="false">1+B12</f>
        <v>7</v>
      </c>
      <c r="C13" s="81" t="n">
        <v>1</v>
      </c>
      <c r="D13" s="82" t="n">
        <v>2</v>
      </c>
      <c r="E13" s="83" t="s">
        <v>47</v>
      </c>
      <c r="F13" s="84" t="s">
        <v>48</v>
      </c>
      <c r="G13" s="84"/>
      <c r="H13" s="85" t="s">
        <v>49</v>
      </c>
      <c r="I13" s="85" t="s">
        <v>50</v>
      </c>
      <c r="J13" s="85" t="s">
        <v>22</v>
      </c>
      <c r="K13" s="86" t="n">
        <v>847.2</v>
      </c>
      <c r="L13" s="87" t="n">
        <v>661.4</v>
      </c>
      <c r="M13" s="88" t="n">
        <v>582</v>
      </c>
      <c r="P13" s="89" t="str">
        <f aca="false">IF(Y13=0,"",IF(K13=0,"",IF(Y13&gt;0,"-","+")))</f>
        <v>+</v>
      </c>
      <c r="Q13" s="90" t="n">
        <f aca="false">IF(Y13=0,"-",IF(K13=0,"-",ABS(Y13*$Q$3)/24/3600))</f>
        <v>0.00375138888888889</v>
      </c>
      <c r="R13" s="89" t="str">
        <f aca="false">IF(Z13=0,"",IF(L13=0,"",IF(Z13&gt;0,"-","+")))</f>
        <v>+</v>
      </c>
      <c r="S13" s="90" t="n">
        <f aca="false">IF(Z13=0,"-",IF(L13=0,"-",ABS(Z13*$Q$3)/24/3600))</f>
        <v>0.00137037037037037</v>
      </c>
      <c r="T13" s="89" t="str">
        <f aca="false">IF(AA13=0,"",IF(M13=0,"",IF(AA13&gt;0,"-","+")))</f>
        <v>-</v>
      </c>
      <c r="U13" s="90" t="n">
        <f aca="false">IF(AA13=0,"-",IF(M13=0,"-",ABS(AA13*$Q$3)/24/3600))</f>
        <v>0.000171296296296296</v>
      </c>
      <c r="V13" s="17"/>
      <c r="X13" s="17"/>
      <c r="Y13" s="78" t="n">
        <f aca="false">K13-VLOOKUP($I$3,$B$5:$M$365,10,FALSE())</f>
        <v>-43.8</v>
      </c>
      <c r="Z13" s="78" t="n">
        <f aca="false">L13-VLOOKUP($I$3,$B$5:$M$365,11,FALSE())</f>
        <v>-16</v>
      </c>
      <c r="AA13" s="78" t="n">
        <f aca="false">M13-VLOOKUP($I$3,$B$5:$M$365,12,FALSE())</f>
        <v>2</v>
      </c>
    </row>
    <row r="14" customFormat="false" ht="15.75" hidden="false" customHeight="false" outlineLevel="0" collapsed="false">
      <c r="A14" s="65"/>
      <c r="B14" s="51"/>
      <c r="C14" s="52"/>
      <c r="D14" s="52"/>
      <c r="E14" s="53"/>
      <c r="F14" s="54"/>
      <c r="G14" s="54"/>
      <c r="H14" s="54"/>
      <c r="I14" s="54"/>
      <c r="J14" s="55"/>
      <c r="K14" s="56"/>
      <c r="L14" s="56"/>
      <c r="M14" s="57"/>
      <c r="N14" s="58"/>
      <c r="O14" s="42"/>
      <c r="P14" s="59"/>
      <c r="Q14" s="60"/>
      <c r="R14" s="60"/>
      <c r="S14" s="60"/>
      <c r="T14" s="60"/>
      <c r="U14" s="61"/>
      <c r="V14" s="17"/>
      <c r="X14" s="17"/>
      <c r="Y14" s="78"/>
      <c r="Z14" s="78"/>
      <c r="AA14" s="78"/>
    </row>
    <row r="15" customFormat="false" ht="15" hidden="false" customHeight="false" outlineLevel="0" collapsed="false">
      <c r="A15" s="65"/>
      <c r="B15" s="66" t="n">
        <f aca="false">1+B13</f>
        <v>8</v>
      </c>
      <c r="C15" s="81" t="n">
        <v>2</v>
      </c>
      <c r="D15" s="82" t="n">
        <v>3</v>
      </c>
      <c r="E15" s="83" t="s">
        <v>51</v>
      </c>
      <c r="F15" s="84" t="s">
        <v>52</v>
      </c>
      <c r="G15" s="84"/>
      <c r="H15" s="85" t="s">
        <v>53</v>
      </c>
      <c r="I15" s="85" t="s">
        <v>54</v>
      </c>
      <c r="J15" s="85" t="s">
        <v>55</v>
      </c>
      <c r="K15" s="86" t="n">
        <v>824.2</v>
      </c>
      <c r="L15" s="87" t="n">
        <v>666.6</v>
      </c>
      <c r="M15" s="88" t="n">
        <v>579.6</v>
      </c>
      <c r="P15" s="89" t="str">
        <f aca="false">IF(Y15=0,"",IF(K15=0,"",IF(Y15&gt;0,"-","+")))</f>
        <v>+</v>
      </c>
      <c r="Q15" s="91" t="n">
        <f aca="false">IF(Y15=0,"-",IF(K15=0,"-",ABS(Y15*$Q$3)/24/3600))</f>
        <v>0.00572129629629629</v>
      </c>
      <c r="R15" s="92" t="str">
        <f aca="false">IF(Z15=0,"",IF(L15=0,"",IF(Z15&gt;0,"-","+")))</f>
        <v>+</v>
      </c>
      <c r="S15" s="91" t="n">
        <f aca="false">IF(Z15=0,"-",IF(L15=0,"-",ABS(Z15*$Q$3)/24/3600))</f>
        <v>0.000924999999999996</v>
      </c>
      <c r="T15" s="92" t="str">
        <f aca="false">IF(AA15=0,"",IF(M15=0,"",IF(AA15&gt;0,"-","+")))</f>
        <v>+</v>
      </c>
      <c r="U15" s="91" t="n">
        <f aca="false">IF(AA15=0,"-",IF(M15=0,"-",ABS(AA15*$Q$3)/24/3600))</f>
        <v>3.42592592592573E-005</v>
      </c>
      <c r="V15" s="17"/>
      <c r="X15" s="17"/>
      <c r="Y15" s="78" t="n">
        <f aca="false">K15-VLOOKUP($I$3,$B$5:$M$365,10,FALSE())</f>
        <v>-66.8</v>
      </c>
      <c r="Z15" s="78" t="n">
        <f aca="false">L15-VLOOKUP($I$3,$B$5:$M$365,11,FALSE())</f>
        <v>-10.8</v>
      </c>
      <c r="AA15" s="78" t="n">
        <f aca="false">M15-VLOOKUP($I$3,$B$5:$M$365,12,FALSE())</f>
        <v>-0.399999999999977</v>
      </c>
    </row>
    <row r="16" customFormat="false" ht="15" hidden="false" customHeight="false" outlineLevel="0" collapsed="false">
      <c r="A16" s="65"/>
      <c r="B16" s="66" t="n">
        <f aca="false">1+B15</f>
        <v>9</v>
      </c>
      <c r="C16" s="81" t="n">
        <v>2</v>
      </c>
      <c r="D16" s="82" t="n">
        <v>3</v>
      </c>
      <c r="E16" s="83" t="s">
        <v>51</v>
      </c>
      <c r="F16" s="84" t="s">
        <v>56</v>
      </c>
      <c r="G16" s="84"/>
      <c r="H16" s="85" t="s">
        <v>57</v>
      </c>
      <c r="I16" s="85" t="s">
        <v>58</v>
      </c>
      <c r="J16" s="85" t="s">
        <v>59</v>
      </c>
      <c r="K16" s="86" t="n">
        <v>824.2</v>
      </c>
      <c r="L16" s="87" t="n">
        <v>666.6</v>
      </c>
      <c r="M16" s="88" t="n">
        <v>579.6</v>
      </c>
      <c r="P16" s="89" t="str">
        <f aca="false">IF(Y16=0,"",IF(K16=0,"",IF(Y16&gt;0,"-","+")))</f>
        <v>+</v>
      </c>
      <c r="Q16" s="90" t="n">
        <f aca="false">IF(Y16=0,"-",IF(K16=0,"-",ABS(Y16*$Q$3)/24/3600))</f>
        <v>0.00572129629629629</v>
      </c>
      <c r="R16" s="89" t="str">
        <f aca="false">IF(Z16=0,"",IF(L16=0,"",IF(Z16&gt;0,"-","+")))</f>
        <v>+</v>
      </c>
      <c r="S16" s="90" t="n">
        <f aca="false">IF(Z16=0,"-",IF(L16=0,"-",ABS(Z16*$Q$3)/24/3600))</f>
        <v>0.000924999999999996</v>
      </c>
      <c r="T16" s="89" t="str">
        <f aca="false">IF(AA16=0,"",IF(M16=0,"",IF(AA16&gt;0,"-","+")))</f>
        <v>+</v>
      </c>
      <c r="U16" s="90" t="n">
        <f aca="false">IF(AA16=0,"-",IF(M16=0,"-",ABS(AA16*$Q$3)/24/3600))</f>
        <v>3.42592592592573E-005</v>
      </c>
      <c r="V16" s="17"/>
      <c r="X16" s="17"/>
      <c r="Y16" s="78" t="n">
        <f aca="false">K16-VLOOKUP($I$3,$B$5:$M$365,10,FALSE())</f>
        <v>-66.8</v>
      </c>
      <c r="Z16" s="78" t="n">
        <f aca="false">L16-VLOOKUP($I$3,$B$5:$M$365,11,FALSE())</f>
        <v>-10.8</v>
      </c>
      <c r="AA16" s="78" t="n">
        <f aca="false">M16-VLOOKUP($I$3,$B$5:$M$365,12,FALSE())</f>
        <v>-0.399999999999977</v>
      </c>
    </row>
    <row r="17" customFormat="false" ht="15" hidden="false" customHeight="false" outlineLevel="0" collapsed="false">
      <c r="A17" s="65"/>
      <c r="B17" s="66" t="n">
        <f aca="false">1+B16</f>
        <v>10</v>
      </c>
      <c r="C17" s="81" t="n">
        <v>2</v>
      </c>
      <c r="D17" s="82" t="n">
        <v>3</v>
      </c>
      <c r="E17" s="83" t="s">
        <v>51</v>
      </c>
      <c r="F17" s="84" t="s">
        <v>60</v>
      </c>
      <c r="G17" s="84"/>
      <c r="H17" s="85" t="s">
        <v>61</v>
      </c>
      <c r="I17" s="85" t="s">
        <v>62</v>
      </c>
      <c r="J17" s="85" t="s">
        <v>63</v>
      </c>
      <c r="K17" s="86" t="n">
        <v>824.2</v>
      </c>
      <c r="L17" s="87" t="n">
        <v>666.6</v>
      </c>
      <c r="M17" s="88" t="n">
        <v>579.6</v>
      </c>
      <c r="P17" s="89" t="str">
        <f aca="false">IF(Y17=0,"",IF(K17=0,"",IF(Y17&gt;0,"-","+")))</f>
        <v>+</v>
      </c>
      <c r="Q17" s="90" t="n">
        <f aca="false">IF(Y17=0,"-",IF(K17=0,"-",ABS(Y17*$Q$3)/24/3600))</f>
        <v>0.00572129629629629</v>
      </c>
      <c r="R17" s="89" t="str">
        <f aca="false">IF(Z17=0,"",IF(L17=0,"",IF(Z17&gt;0,"-","+")))</f>
        <v>+</v>
      </c>
      <c r="S17" s="90" t="n">
        <f aca="false">IF(Z17=0,"-",IF(L17=0,"-",ABS(Z17*$Q$3)/24/3600))</f>
        <v>0.000924999999999996</v>
      </c>
      <c r="T17" s="89" t="str">
        <f aca="false">IF(AA17=0,"",IF(M17=0,"",IF(AA17&gt;0,"-","+")))</f>
        <v>+</v>
      </c>
      <c r="U17" s="90" t="n">
        <f aca="false">IF(AA17=0,"-",IF(M17=0,"-",ABS(AA17*$Q$3)/24/3600))</f>
        <v>3.42592592592573E-005</v>
      </c>
      <c r="Y17" s="78" t="n">
        <f aca="false">K17-VLOOKUP($I$3,$B$5:$M$365,10,FALSE())</f>
        <v>-66.8</v>
      </c>
      <c r="Z17" s="78" t="n">
        <f aca="false">L17-VLOOKUP($I$3,$B$5:$M$365,11,FALSE())</f>
        <v>-10.8</v>
      </c>
      <c r="AA17" s="78" t="n">
        <f aca="false">M17-VLOOKUP($I$3,$B$5:$M$365,12,FALSE())</f>
        <v>-0.399999999999977</v>
      </c>
    </row>
    <row r="18" customFormat="false" ht="15" hidden="false" customHeight="false" outlineLevel="0" collapsed="false">
      <c r="A18" s="65"/>
      <c r="B18" s="66" t="n">
        <f aca="false">1+B17</f>
        <v>11</v>
      </c>
      <c r="C18" s="81" t="n">
        <v>2</v>
      </c>
      <c r="D18" s="82" t="n">
        <v>3</v>
      </c>
      <c r="E18" s="83" t="s">
        <v>64</v>
      </c>
      <c r="F18" s="84" t="s">
        <v>65</v>
      </c>
      <c r="G18" s="84"/>
      <c r="H18" s="85" t="s">
        <v>66</v>
      </c>
      <c r="I18" s="85" t="s">
        <v>67</v>
      </c>
      <c r="J18" s="85" t="s">
        <v>68</v>
      </c>
      <c r="K18" s="86" t="n">
        <v>824.2</v>
      </c>
      <c r="L18" s="87" t="n">
        <v>666.6</v>
      </c>
      <c r="M18" s="88" t="n">
        <v>579.6</v>
      </c>
      <c r="P18" s="89" t="str">
        <f aca="false">IF(Y18=0,"",IF(K18=0,"",IF(Y18&gt;0,"-","+")))</f>
        <v>+</v>
      </c>
      <c r="Q18" s="90" t="n">
        <f aca="false">IF(Y18=0,"-",IF(K18=0,"-",ABS(Y18*$Q$3)/24/3600))</f>
        <v>0.00572129629629629</v>
      </c>
      <c r="R18" s="89" t="str">
        <f aca="false">IF(Z18=0,"",IF(L18=0,"",IF(Z18&gt;0,"-","+")))</f>
        <v>+</v>
      </c>
      <c r="S18" s="90" t="n">
        <f aca="false">IF(Z18=0,"-",IF(L18=0,"-",ABS(Z18*$Q$3)/24/3600))</f>
        <v>0.000924999999999996</v>
      </c>
      <c r="T18" s="89" t="str">
        <f aca="false">IF(AA18=0,"",IF(M18=0,"",IF(AA18&gt;0,"-","+")))</f>
        <v>+</v>
      </c>
      <c r="U18" s="90" t="n">
        <f aca="false">IF(AA18=0,"-",IF(M18=0,"-",ABS(AA18*$Q$3)/24/3600))</f>
        <v>3.42592592592573E-005</v>
      </c>
      <c r="Y18" s="78" t="n">
        <f aca="false">K18-VLOOKUP($I$3,$B$5:$M$365,10,FALSE())</f>
        <v>-66.8</v>
      </c>
      <c r="Z18" s="78" t="n">
        <f aca="false">L18-VLOOKUP($I$3,$B$5:$M$365,11,FALSE())</f>
        <v>-10.8</v>
      </c>
      <c r="AA18" s="78" t="n">
        <f aca="false">M18-VLOOKUP($I$3,$B$5:$M$365,12,FALSE())</f>
        <v>-0.399999999999977</v>
      </c>
    </row>
    <row r="19" customFormat="false" ht="15.75" hidden="false" customHeight="false" outlineLevel="0" collapsed="false">
      <c r="A19" s="65"/>
      <c r="B19" s="93" t="n">
        <f aca="false">1+B18</f>
        <v>12</v>
      </c>
      <c r="C19" s="94" t="n">
        <v>2</v>
      </c>
      <c r="D19" s="95" t="n">
        <v>3</v>
      </c>
      <c r="E19" s="96" t="s">
        <v>69</v>
      </c>
      <c r="F19" s="97" t="s">
        <v>70</v>
      </c>
      <c r="G19" s="97"/>
      <c r="H19" s="98" t="s">
        <v>71</v>
      </c>
      <c r="I19" s="98" t="s">
        <v>72</v>
      </c>
      <c r="J19" s="98" t="s">
        <v>73</v>
      </c>
      <c r="K19" s="99" t="n">
        <v>824.2</v>
      </c>
      <c r="L19" s="100" t="n">
        <v>666.6</v>
      </c>
      <c r="M19" s="101" t="n">
        <v>579.6</v>
      </c>
      <c r="P19" s="102" t="str">
        <f aca="false">IF(Y19=0,"",IF(K19=0,"",IF(Y19&gt;0,"-","+")))</f>
        <v>+</v>
      </c>
      <c r="Q19" s="90" t="n">
        <f aca="false">IF(Y19=0,"-",IF(K19=0,"-",ABS(Y19*$Q$3)/24/3600))</f>
        <v>0.00572129629629629</v>
      </c>
      <c r="R19" s="89" t="str">
        <f aca="false">IF(Z19=0,"",IF(L19=0,"",IF(Z19&gt;0,"-","+")))</f>
        <v>+</v>
      </c>
      <c r="S19" s="90" t="n">
        <f aca="false">IF(Z19=0,"-",IF(L19=0,"-",ABS(Z19*$Q$3)/24/3600))</f>
        <v>0.000924999999999996</v>
      </c>
      <c r="T19" s="89" t="str">
        <f aca="false">IF(AA19=0,"",IF(M19=0,"",IF(AA19&gt;0,"-","+")))</f>
        <v>+</v>
      </c>
      <c r="U19" s="90" t="n">
        <f aca="false">IF(AA19=0,"-",IF(M19=0,"-",ABS(AA19*$Q$3)/24/3600))</f>
        <v>3.42592592592573E-005</v>
      </c>
      <c r="Y19" s="78" t="n">
        <f aca="false">K19-VLOOKUP($I$3,$B$5:$M$365,10,FALSE())</f>
        <v>-66.8</v>
      </c>
      <c r="Z19" s="78" t="n">
        <f aca="false">L19-VLOOKUP($I$3,$B$5:$M$365,11,FALSE())</f>
        <v>-10.8</v>
      </c>
      <c r="AA19" s="78" t="n">
        <f aca="false">M19-VLOOKUP($I$3,$B$5:$M$365,12,FALSE())</f>
        <v>-0.399999999999977</v>
      </c>
    </row>
    <row r="20" customFormat="false" ht="15.75" hidden="false" customHeight="true" outlineLevel="0" collapsed="false">
      <c r="A20" s="103"/>
      <c r="B20" s="66" t="n">
        <f aca="false">1+B19</f>
        <v>13</v>
      </c>
      <c r="C20" s="104" t="n">
        <v>2</v>
      </c>
      <c r="D20" s="68" t="n">
        <v>3</v>
      </c>
      <c r="E20" s="69" t="s">
        <v>64</v>
      </c>
      <c r="F20" s="70" t="s">
        <v>74</v>
      </c>
      <c r="G20" s="70"/>
      <c r="H20" s="71" t="s">
        <v>75</v>
      </c>
      <c r="I20" s="71" t="s">
        <v>76</v>
      </c>
      <c r="J20" s="71" t="s">
        <v>77</v>
      </c>
      <c r="K20" s="72" t="n">
        <v>824.2</v>
      </c>
      <c r="L20" s="73" t="n">
        <v>666.6</v>
      </c>
      <c r="M20" s="74" t="n">
        <v>579.6</v>
      </c>
      <c r="P20" s="92" t="str">
        <f aca="false">IF(Y20=0,"",IF(K20=0,"",IF(Y20&gt;0,"-","+")))</f>
        <v>+</v>
      </c>
      <c r="Q20" s="90" t="n">
        <f aca="false">IF(Y20=0,"-",IF(K20=0,"-",ABS(Y20*$Q$3)/24/3600))</f>
        <v>0.00572129629629629</v>
      </c>
      <c r="R20" s="89" t="str">
        <f aca="false">IF(Z20=0,"",IF(L20=0,"",IF(Z20&gt;0,"-","+")))</f>
        <v>+</v>
      </c>
      <c r="S20" s="90" t="n">
        <f aca="false">IF(Z20=0,"-",IF(L20=0,"-",ABS(Z20*$Q$3)/24/3600))</f>
        <v>0.000924999999999996</v>
      </c>
      <c r="T20" s="89" t="str">
        <f aca="false">IF(AA20=0,"",IF(M20=0,"",IF(AA20&gt;0,"-","+")))</f>
        <v>+</v>
      </c>
      <c r="U20" s="90" t="n">
        <f aca="false">IF(AA20=0,"-",IF(M20=0,"-",ABS(AA20*$Q$3)/24/3600))</f>
        <v>3.42592592592573E-005</v>
      </c>
      <c r="Y20" s="78" t="n">
        <f aca="false">K20-VLOOKUP($I$3,$B$5:$M$365,10,FALSE())</f>
        <v>-66.8</v>
      </c>
      <c r="Z20" s="78" t="n">
        <f aca="false">L20-VLOOKUP($I$3,$B$5:$M$365,11,FALSE())</f>
        <v>-10.8</v>
      </c>
      <c r="AA20" s="78" t="n">
        <f aca="false">M20-VLOOKUP($I$3,$B$5:$M$365,12,FALSE())</f>
        <v>-0.399999999999977</v>
      </c>
    </row>
    <row r="21" customFormat="false" ht="15" hidden="false" customHeight="false" outlineLevel="0" collapsed="false">
      <c r="A21" s="105"/>
      <c r="B21" s="66" t="n">
        <f aca="false">1+B20</f>
        <v>14</v>
      </c>
      <c r="C21" s="106" t="n">
        <v>2</v>
      </c>
      <c r="D21" s="82" t="n">
        <v>3</v>
      </c>
      <c r="E21" s="83" t="s">
        <v>64</v>
      </c>
      <c r="F21" s="84" t="s">
        <v>78</v>
      </c>
      <c r="G21" s="84"/>
      <c r="H21" s="85" t="s">
        <v>79</v>
      </c>
      <c r="I21" s="85" t="s">
        <v>80</v>
      </c>
      <c r="J21" s="85" t="s">
        <v>81</v>
      </c>
      <c r="K21" s="86" t="n">
        <v>824.2</v>
      </c>
      <c r="L21" s="87" t="n">
        <v>666.6</v>
      </c>
      <c r="M21" s="88" t="n">
        <v>579.6</v>
      </c>
      <c r="P21" s="89" t="str">
        <f aca="false">IF(Y21=0,"",IF(K21=0,"",IF(Y21&gt;0,"-","+")))</f>
        <v>+</v>
      </c>
      <c r="Q21" s="90" t="n">
        <f aca="false">IF(Y21=0,"-",IF(K21=0,"-",ABS(Y21*$Q$3)/24/3600))</f>
        <v>0.00572129629629629</v>
      </c>
      <c r="R21" s="89" t="str">
        <f aca="false">IF(Z21=0,"",IF(L21=0,"",IF(Z21&gt;0,"-","+")))</f>
        <v>+</v>
      </c>
      <c r="S21" s="90" t="n">
        <f aca="false">IF(Z21=0,"-",IF(L21=0,"-",ABS(Z21*$Q$3)/24/3600))</f>
        <v>0.000924999999999996</v>
      </c>
      <c r="T21" s="89" t="str">
        <f aca="false">IF(AA21=0,"",IF(M21=0,"",IF(AA21&gt;0,"-","+")))</f>
        <v>+</v>
      </c>
      <c r="U21" s="90" t="n">
        <f aca="false">IF(AA21=0,"-",IF(M21=0,"-",ABS(AA21*$Q$3)/24/3600))</f>
        <v>3.42592592592573E-005</v>
      </c>
      <c r="Y21" s="78" t="n">
        <f aca="false">K21-VLOOKUP($I$3,$B$5:$M$365,10,FALSE())</f>
        <v>-66.8</v>
      </c>
      <c r="Z21" s="78" t="n">
        <f aca="false">L21-VLOOKUP($I$3,$B$5:$M$365,11,FALSE())</f>
        <v>-10.8</v>
      </c>
      <c r="AA21" s="78" t="n">
        <f aca="false">M21-VLOOKUP($I$3,$B$5:$M$365,12,FALSE())</f>
        <v>-0.399999999999977</v>
      </c>
    </row>
    <row r="22" customFormat="false" ht="15.75" hidden="false" customHeight="false" outlineLevel="0" collapsed="false">
      <c r="A22" s="105"/>
      <c r="B22" s="66" t="n">
        <f aca="false">1+B21</f>
        <v>15</v>
      </c>
      <c r="C22" s="106" t="n">
        <v>2</v>
      </c>
      <c r="D22" s="82" t="n">
        <v>3</v>
      </c>
      <c r="E22" s="83" t="s">
        <v>64</v>
      </c>
      <c r="F22" s="84" t="s">
        <v>82</v>
      </c>
      <c r="G22" s="84"/>
      <c r="H22" s="85" t="s">
        <v>83</v>
      </c>
      <c r="I22" s="85" t="s">
        <v>84</v>
      </c>
      <c r="J22" s="85" t="s">
        <v>68</v>
      </c>
      <c r="K22" s="86" t="n">
        <v>824.2</v>
      </c>
      <c r="L22" s="87" t="n">
        <v>666.6</v>
      </c>
      <c r="M22" s="88" t="n">
        <v>579.6</v>
      </c>
      <c r="P22" s="89" t="str">
        <f aca="false">IF(Y22=0,"",IF(K22=0,"",IF(Y22&gt;0,"-","+")))</f>
        <v>+</v>
      </c>
      <c r="Q22" s="107" t="n">
        <f aca="false">IF(Y22=0,"-",IF(K22=0,"-",ABS(Y22*$Q$3)/24/3600))</f>
        <v>0.00572129629629629</v>
      </c>
      <c r="R22" s="102" t="str">
        <f aca="false">IF(Z22=0,"",IF(L22=0,"",IF(Z22&gt;0,"-","+")))</f>
        <v>+</v>
      </c>
      <c r="S22" s="107" t="n">
        <f aca="false">IF(Z22=0,"-",IF(L22=0,"-",ABS(Z22*$Q$3)/24/3600))</f>
        <v>0.000924999999999996</v>
      </c>
      <c r="T22" s="102" t="str">
        <f aca="false">IF(AA22=0,"",IF(M22=0,"",IF(AA22&gt;0,"-","+")))</f>
        <v>+</v>
      </c>
      <c r="U22" s="107" t="n">
        <f aca="false">IF(AA22=0,"-",IF(M22=0,"-",ABS(AA22*$Q$3)/24/3600))</f>
        <v>3.42592592592573E-005</v>
      </c>
      <c r="Y22" s="78" t="n">
        <f aca="false">K22-VLOOKUP($I$3,$B$5:$M$365,10,FALSE())</f>
        <v>-66.8</v>
      </c>
      <c r="Z22" s="78" t="n">
        <f aca="false">L22-VLOOKUP($I$3,$B$5:$M$365,11,FALSE())</f>
        <v>-10.8</v>
      </c>
      <c r="AA22" s="78" t="n">
        <f aca="false">M22-VLOOKUP($I$3,$B$5:$M$365,12,FALSE())</f>
        <v>-0.399999999999977</v>
      </c>
    </row>
    <row r="23" customFormat="false" ht="15.75" hidden="false" customHeight="false" outlineLevel="0" collapsed="false">
      <c r="A23" s="105"/>
      <c r="B23" s="51"/>
      <c r="C23" s="52"/>
      <c r="D23" s="52"/>
      <c r="E23" s="53"/>
      <c r="F23" s="54"/>
      <c r="G23" s="54"/>
      <c r="H23" s="54"/>
      <c r="I23" s="54"/>
      <c r="J23" s="55"/>
      <c r="K23" s="56"/>
      <c r="L23" s="56"/>
      <c r="M23" s="57"/>
      <c r="N23" s="58"/>
      <c r="O23" s="42"/>
      <c r="P23" s="59"/>
      <c r="Q23" s="60"/>
      <c r="R23" s="60"/>
      <c r="S23" s="60"/>
      <c r="T23" s="60"/>
      <c r="U23" s="61"/>
      <c r="Y23" s="78"/>
      <c r="Z23" s="78"/>
      <c r="AA23" s="78"/>
    </row>
    <row r="24" customFormat="false" ht="15" hidden="false" customHeight="false" outlineLevel="0" collapsed="false">
      <c r="A24" s="105"/>
      <c r="B24" s="66" t="n">
        <f aca="false">1+B22</f>
        <v>16</v>
      </c>
      <c r="C24" s="106" t="n">
        <v>2</v>
      </c>
      <c r="D24" s="82" t="n">
        <v>4</v>
      </c>
      <c r="E24" s="83" t="s">
        <v>85</v>
      </c>
      <c r="F24" s="84" t="s">
        <v>86</v>
      </c>
      <c r="G24" s="84"/>
      <c r="H24" s="85" t="s">
        <v>87</v>
      </c>
      <c r="I24" s="85" t="s">
        <v>88</v>
      </c>
      <c r="J24" s="85" t="s">
        <v>89</v>
      </c>
      <c r="K24" s="86" t="n">
        <v>877.8</v>
      </c>
      <c r="L24" s="87" t="n">
        <v>697.4</v>
      </c>
      <c r="M24" s="88" t="n">
        <v>616.4</v>
      </c>
      <c r="P24" s="89" t="str">
        <f aca="false">IF(Y24=0,"",IF(K24=0,"",IF(Y24&gt;0,"-","+")))</f>
        <v>+</v>
      </c>
      <c r="Q24" s="90" t="n">
        <f aca="false">IF(Y24=0,"-",IF(K24=0,"-",ABS(Y24*$Q$3)/24/3600))</f>
        <v>0.00113055555555556</v>
      </c>
      <c r="R24" s="89" t="str">
        <f aca="false">IF(Z24=0,"",IF(L24=0,"",IF(Z24&gt;0,"-","+")))</f>
        <v>-</v>
      </c>
      <c r="S24" s="90" t="n">
        <f aca="false">IF(Z24=0,"-",IF(L24=0,"-",ABS(Z24*$Q$3)/24/3600))</f>
        <v>0.00171296296296296</v>
      </c>
      <c r="T24" s="89" t="str">
        <f aca="false">IF(AA24=0,"",IF(M24=0,"",IF(AA24&gt;0,"-","+")))</f>
        <v>-</v>
      </c>
      <c r="U24" s="90" t="n">
        <f aca="false">IF(AA24=0,"-",IF(M24=0,"-",ABS(AA24*$Q$3)/24/3600))</f>
        <v>0.00311759259259259</v>
      </c>
      <c r="Y24" s="78" t="n">
        <f aca="false">K24-VLOOKUP($I$3,$B$5:$M$365,10,FALSE())</f>
        <v>-13.2</v>
      </c>
      <c r="Z24" s="78" t="n">
        <f aca="false">L24-VLOOKUP($I$3,$B$5:$M$365,11,FALSE())</f>
        <v>20</v>
      </c>
      <c r="AA24" s="78" t="n">
        <f aca="false">M24-VLOOKUP($I$3,$B$5:$M$365,12,FALSE())</f>
        <v>36.4</v>
      </c>
    </row>
    <row r="25" customFormat="false" ht="15" hidden="false" customHeight="false" outlineLevel="0" collapsed="false">
      <c r="A25" s="105"/>
      <c r="B25" s="66" t="n">
        <f aca="false">1+B24</f>
        <v>17</v>
      </c>
      <c r="C25" s="106" t="n">
        <v>2</v>
      </c>
      <c r="D25" s="82" t="n">
        <v>4</v>
      </c>
      <c r="E25" s="83" t="s">
        <v>90</v>
      </c>
      <c r="F25" s="84" t="s">
        <v>91</v>
      </c>
      <c r="G25" s="84"/>
      <c r="H25" s="85" t="s">
        <v>92</v>
      </c>
      <c r="I25" s="85" t="s">
        <v>93</v>
      </c>
      <c r="J25" s="85" t="s">
        <v>94</v>
      </c>
      <c r="K25" s="86" t="n">
        <v>896.4</v>
      </c>
      <c r="L25" s="87" t="n">
        <v>687.4</v>
      </c>
      <c r="M25" s="88" t="n">
        <v>594</v>
      </c>
      <c r="P25" s="89" t="str">
        <f aca="false">IF(Y25=0,"",IF(K25=0,"",IF(Y25&gt;0,"-","+")))</f>
        <v>-</v>
      </c>
      <c r="Q25" s="90" t="n">
        <f aca="false">IF(Y25=0,"-",IF(K25=0,"-",ABS(Y25*$Q$3)/24/3600))</f>
        <v>0.000462499999999998</v>
      </c>
      <c r="R25" s="89" t="str">
        <f aca="false">IF(Z25=0,"",IF(L25=0,"",IF(Z25&gt;0,"-","+")))</f>
        <v>-</v>
      </c>
      <c r="S25" s="90" t="n">
        <f aca="false">IF(Z25=0,"-",IF(L25=0,"-",ABS(Z25*$Q$3)/24/3600))</f>
        <v>0.000856481481481482</v>
      </c>
      <c r="T25" s="89" t="str">
        <f aca="false">IF(AA25=0,"",IF(M25=0,"",IF(AA25&gt;0,"-","+")))</f>
        <v>-</v>
      </c>
      <c r="U25" s="90" t="n">
        <f aca="false">IF(AA25=0,"-",IF(M25=0,"-",ABS(AA25*$Q$3)/24/3600))</f>
        <v>0.00119907407407407</v>
      </c>
      <c r="Y25" s="78" t="n">
        <f aca="false">K25-VLOOKUP($I$3,$B$5:$M$365,10,FALSE())</f>
        <v>5.39999999999998</v>
      </c>
      <c r="Z25" s="78" t="n">
        <f aca="false">L25-VLOOKUP($I$3,$B$5:$M$365,11,FALSE())</f>
        <v>10</v>
      </c>
      <c r="AA25" s="78" t="n">
        <f aca="false">M25-VLOOKUP($I$3,$B$5:$M$365,12,FALSE())</f>
        <v>14</v>
      </c>
    </row>
    <row r="26" customFormat="false" ht="15" hidden="false" customHeight="false" outlineLevel="0" collapsed="false">
      <c r="A26" s="105"/>
      <c r="B26" s="66" t="n">
        <f aca="false">1+B25</f>
        <v>18</v>
      </c>
      <c r="C26" s="106" t="n">
        <v>2</v>
      </c>
      <c r="D26" s="82" t="n">
        <v>4</v>
      </c>
      <c r="E26" s="83" t="s">
        <v>95</v>
      </c>
      <c r="F26" s="84" t="s">
        <v>96</v>
      </c>
      <c r="G26" s="84"/>
      <c r="H26" s="85" t="n">
        <v>9</v>
      </c>
      <c r="I26" s="85" t="s">
        <v>97</v>
      </c>
      <c r="J26" s="85" t="s">
        <v>22</v>
      </c>
      <c r="K26" s="86" t="n">
        <v>908.8</v>
      </c>
      <c r="L26" s="87" t="n">
        <v>691</v>
      </c>
      <c r="M26" s="88" t="n">
        <v>594</v>
      </c>
      <c r="P26" s="89" t="str">
        <f aca="false">IF(Y26=0,"",IF(K26=0,"",IF(Y26&gt;0,"-","+")))</f>
        <v>-</v>
      </c>
      <c r="Q26" s="90" t="n">
        <f aca="false">IF(Y26=0,"-",IF(K26=0,"-",ABS(Y26*$Q$3)/24/3600))</f>
        <v>0.00152453703703703</v>
      </c>
      <c r="R26" s="89" t="str">
        <f aca="false">IF(Z26=0,"",IF(L26=0,"",IF(Z26&gt;0,"-","+")))</f>
        <v>-</v>
      </c>
      <c r="S26" s="90" t="n">
        <f aca="false">IF(Z26=0,"-",IF(L26=0,"-",ABS(Z26*$Q$3)/24/3600))</f>
        <v>0.00116481481481482</v>
      </c>
      <c r="T26" s="89" t="str">
        <f aca="false">IF(AA26=0,"",IF(M26=0,"",IF(AA26&gt;0,"-","+")))</f>
        <v>-</v>
      </c>
      <c r="U26" s="90" t="n">
        <f aca="false">IF(AA26=0,"-",IF(M26=0,"-",ABS(AA26*$Q$3)/24/3600))</f>
        <v>0.00119907407407407</v>
      </c>
      <c r="Y26" s="78" t="n">
        <f aca="false">K26-VLOOKUP($I$3,$B$5:$M$365,10,FALSE())</f>
        <v>17.8</v>
      </c>
      <c r="Z26" s="78" t="n">
        <f aca="false">L26-VLOOKUP($I$3,$B$5:$M$365,11,FALSE())</f>
        <v>13.6</v>
      </c>
      <c r="AA26" s="78" t="n">
        <f aca="false">M26-VLOOKUP($I$3,$B$5:$M$365,12,FALSE())</f>
        <v>14</v>
      </c>
    </row>
    <row r="27" customFormat="false" ht="15" hidden="false" customHeight="false" outlineLevel="0" collapsed="false">
      <c r="A27" s="105"/>
      <c r="B27" s="66" t="n">
        <f aca="false">1+B26</f>
        <v>19</v>
      </c>
      <c r="C27" s="106" t="n">
        <v>2</v>
      </c>
      <c r="D27" s="82" t="n">
        <v>4</v>
      </c>
      <c r="E27" s="83" t="s">
        <v>98</v>
      </c>
      <c r="F27" s="84" t="s">
        <v>99</v>
      </c>
      <c r="G27" s="84"/>
      <c r="H27" s="85" t="s">
        <v>100</v>
      </c>
      <c r="I27" s="85" t="s">
        <v>101</v>
      </c>
      <c r="J27" s="85" t="s">
        <v>102</v>
      </c>
      <c r="K27" s="86" t="n">
        <v>898.8</v>
      </c>
      <c r="L27" s="87" t="n">
        <v>692.8</v>
      </c>
      <c r="M27" s="88" t="n">
        <v>600.2</v>
      </c>
      <c r="P27" s="89" t="str">
        <f aca="false">IF(Y27=0,"",IF(K27=0,"",IF(Y27&gt;0,"-","+")))</f>
        <v>-</v>
      </c>
      <c r="Q27" s="90" t="n">
        <f aca="false">IF(Y27=0,"-",IF(K27=0,"-",ABS(Y27*$Q$3)/24/3600))</f>
        <v>0.000668055555555552</v>
      </c>
      <c r="R27" s="89" t="str">
        <f aca="false">IF(Z27=0,"",IF(L27=0,"",IF(Z27&gt;0,"-","+")))</f>
        <v>-</v>
      </c>
      <c r="S27" s="90" t="n">
        <f aca="false">IF(Z27=0,"-",IF(L27=0,"-",ABS(Z27*$Q$3)/24/3600))</f>
        <v>0.00131898148148148</v>
      </c>
      <c r="T27" s="89" t="str">
        <f aca="false">IF(AA27=0,"",IF(M27=0,"",IF(AA27&gt;0,"-","+")))</f>
        <v>-</v>
      </c>
      <c r="U27" s="90" t="n">
        <f aca="false">IF(AA27=0,"-",IF(M27=0,"-",ABS(AA27*$Q$3)/24/3600))</f>
        <v>0.0017300925925926</v>
      </c>
      <c r="W27" s="18"/>
      <c r="Y27" s="78" t="n">
        <f aca="false">K27-VLOOKUP($I$3,$B$5:$M$365,10,FALSE())</f>
        <v>7.79999999999995</v>
      </c>
      <c r="Z27" s="78" t="n">
        <f aca="false">L27-VLOOKUP($I$3,$B$5:$M$365,11,FALSE())</f>
        <v>15.4</v>
      </c>
      <c r="AA27" s="78" t="n">
        <f aca="false">M27-VLOOKUP($I$3,$B$5:$M$365,12,FALSE())</f>
        <v>20.2</v>
      </c>
    </row>
    <row r="28" customFormat="false" ht="15" hidden="false" customHeight="false" outlineLevel="0" collapsed="false">
      <c r="A28" s="105"/>
      <c r="B28" s="66" t="n">
        <f aca="false">1+B27</f>
        <v>20</v>
      </c>
      <c r="C28" s="106" t="n">
        <v>2</v>
      </c>
      <c r="D28" s="82" t="n">
        <v>4</v>
      </c>
      <c r="E28" s="83" t="s">
        <v>103</v>
      </c>
      <c r="F28" s="84" t="s">
        <v>104</v>
      </c>
      <c r="G28" s="84"/>
      <c r="H28" s="85" t="s">
        <v>105</v>
      </c>
      <c r="I28" s="85" t="s">
        <v>106</v>
      </c>
      <c r="J28" s="85" t="s">
        <v>107</v>
      </c>
      <c r="K28" s="86" t="n">
        <v>889.4</v>
      </c>
      <c r="L28" s="87" t="n">
        <v>693.6</v>
      </c>
      <c r="M28" s="88" t="n">
        <v>609</v>
      </c>
      <c r="P28" s="89" t="str">
        <f aca="false">IF(Y28=0,"",IF(K28=0,"",IF(Y28&gt;0,"-","+")))</f>
        <v>+</v>
      </c>
      <c r="Q28" s="90" t="n">
        <f aca="false">IF(Y28=0,"-",IF(K28=0,"-",ABS(Y28*$Q$3)/24/3600))</f>
        <v>0.000137037037037039</v>
      </c>
      <c r="R28" s="89" t="str">
        <f aca="false">IF(Z28=0,"",IF(L28=0,"",IF(Z28&gt;0,"-","+")))</f>
        <v>-</v>
      </c>
      <c r="S28" s="90" t="n">
        <f aca="false">IF(Z28=0,"-",IF(L28=0,"-",ABS(Z28*$Q$3)/24/3600))</f>
        <v>0.0013875</v>
      </c>
      <c r="T28" s="89" t="str">
        <f aca="false">IF(AA28=0,"",IF(M28=0,"",IF(AA28&gt;0,"-","+")))</f>
        <v>-</v>
      </c>
      <c r="U28" s="90" t="n">
        <f aca="false">IF(AA28=0,"-",IF(M28=0,"-",ABS(AA28*$Q$3)/24/3600))</f>
        <v>0.0024837962962963</v>
      </c>
      <c r="W28" s="18"/>
      <c r="Y28" s="78" t="n">
        <f aca="false">K28-VLOOKUP($I$3,$B$5:$M$365,10,FALSE())</f>
        <v>-1.60000000000002</v>
      </c>
      <c r="Z28" s="78" t="n">
        <f aca="false">L28-VLOOKUP($I$3,$B$5:$M$365,11,FALSE())</f>
        <v>16.2</v>
      </c>
      <c r="AA28" s="78" t="n">
        <f aca="false">M28-VLOOKUP($I$3,$B$5:$M$365,12,FALSE())</f>
        <v>29</v>
      </c>
    </row>
    <row r="29" customFormat="false" ht="15" hidden="false" customHeight="false" outlineLevel="0" collapsed="false">
      <c r="A29" s="105"/>
      <c r="B29" s="66" t="n">
        <f aca="false">1+B28</f>
        <v>21</v>
      </c>
      <c r="C29" s="106" t="n">
        <v>2</v>
      </c>
      <c r="D29" s="82" t="n">
        <v>4</v>
      </c>
      <c r="E29" s="83" t="s">
        <v>108</v>
      </c>
      <c r="F29" s="84" t="s">
        <v>109</v>
      </c>
      <c r="G29" s="84"/>
      <c r="H29" s="85" t="s">
        <v>110</v>
      </c>
      <c r="I29" s="85" t="s">
        <v>111</v>
      </c>
      <c r="J29" s="85" t="s">
        <v>112</v>
      </c>
      <c r="K29" s="86" t="n">
        <v>921</v>
      </c>
      <c r="L29" s="87" t="n">
        <v>701.8</v>
      </c>
      <c r="M29" s="88" t="n">
        <v>603.8</v>
      </c>
      <c r="P29" s="89" t="str">
        <f aca="false">IF(Y29=0,"",IF(K29=0,"",IF(Y29&gt;0,"-","+")))</f>
        <v>-</v>
      </c>
      <c r="Q29" s="90" t="n">
        <f aca="false">IF(Y29=0,"-",IF(K29=0,"-",ABS(Y29*$Q$3)/24/3600))</f>
        <v>0.00256944444444444</v>
      </c>
      <c r="R29" s="89" t="str">
        <f aca="false">IF(Z29=0,"",IF(L29=0,"",IF(Z29&gt;0,"-","+")))</f>
        <v>-</v>
      </c>
      <c r="S29" s="90" t="n">
        <f aca="false">IF(Z29=0,"-",IF(L29=0,"-",ABS(Z29*$Q$3)/24/3600))</f>
        <v>0.00208981481481481</v>
      </c>
      <c r="T29" s="89" t="str">
        <f aca="false">IF(AA29=0,"",IF(M29=0,"",IF(AA29&gt;0,"-","+")))</f>
        <v>-</v>
      </c>
      <c r="U29" s="90" t="n">
        <f aca="false">IF(AA29=0,"-",IF(M29=0,"-",ABS(AA29*$Q$3)/24/3600))</f>
        <v>0.00203842592592592</v>
      </c>
      <c r="W29" s="18"/>
      <c r="Y29" s="78" t="n">
        <f aca="false">K29-VLOOKUP($I$3,$B$5:$M$365,10,FALSE())</f>
        <v>30</v>
      </c>
      <c r="Z29" s="78" t="n">
        <f aca="false">L29-VLOOKUP($I$3,$B$5:$M$365,11,FALSE())</f>
        <v>24.4</v>
      </c>
      <c r="AA29" s="78" t="n">
        <f aca="false">M29-VLOOKUP($I$3,$B$5:$M$365,12,FALSE())</f>
        <v>23.8</v>
      </c>
    </row>
    <row r="30" customFormat="false" ht="15" hidden="false" customHeight="false" outlineLevel="0" collapsed="false">
      <c r="A30" s="105"/>
      <c r="B30" s="66" t="n">
        <f aca="false">1+B29</f>
        <v>22</v>
      </c>
      <c r="C30" s="106" t="n">
        <v>2</v>
      </c>
      <c r="D30" s="82" t="n">
        <v>4</v>
      </c>
      <c r="E30" s="83" t="s">
        <v>103</v>
      </c>
      <c r="F30" s="84" t="s">
        <v>113</v>
      </c>
      <c r="G30" s="84"/>
      <c r="H30" s="85" t="s">
        <v>114</v>
      </c>
      <c r="I30" s="85" t="s">
        <v>115</v>
      </c>
      <c r="J30" s="85" t="s">
        <v>63</v>
      </c>
      <c r="K30" s="86" t="n">
        <v>898</v>
      </c>
      <c r="L30" s="87" t="n">
        <v>700</v>
      </c>
      <c r="M30" s="88" t="n">
        <v>615.8</v>
      </c>
      <c r="P30" s="89" t="str">
        <f aca="false">IF(Y30=0,"",IF(K30=0,"",IF(Y30&gt;0,"-","+")))</f>
        <v>-</v>
      </c>
      <c r="Q30" s="90" t="n">
        <f aca="false">IF(Y30=0,"-",IF(K30=0,"-",ABS(Y30*$Q$3)/24/3600))</f>
        <v>0.000599537037037037</v>
      </c>
      <c r="R30" s="89" t="str">
        <f aca="false">IF(Z30=0,"",IF(L30=0,"",IF(Z30&gt;0,"-","+")))</f>
        <v>-</v>
      </c>
      <c r="S30" s="90" t="n">
        <f aca="false">IF(Z30=0,"-",IF(L30=0,"-",ABS(Z30*$Q$3)/24/3600))</f>
        <v>0.00193564814814815</v>
      </c>
      <c r="T30" s="89" t="str">
        <f aca="false">IF(AA30=0,"",IF(M30=0,"",IF(AA30&gt;0,"-","+")))</f>
        <v>-</v>
      </c>
      <c r="U30" s="90" t="n">
        <f aca="false">IF(AA30=0,"-",IF(M30=0,"-",ABS(AA30*$Q$3)/24/3600))</f>
        <v>0.0030662037037037</v>
      </c>
      <c r="Y30" s="78" t="n">
        <f aca="false">K30-VLOOKUP($I$3,$B$5:$M$365,10,FALSE())</f>
        <v>7</v>
      </c>
      <c r="Z30" s="78" t="n">
        <f aca="false">L30-VLOOKUP($I$3,$B$5:$M$365,11,FALSE())</f>
        <v>22.6</v>
      </c>
      <c r="AA30" s="78" t="n">
        <f aca="false">M30-VLOOKUP($I$3,$B$5:$M$365,12,FALSE())</f>
        <v>35.8</v>
      </c>
    </row>
    <row r="31" customFormat="false" ht="15.75" hidden="false" customHeight="false" outlineLevel="0" collapsed="false">
      <c r="A31" s="108"/>
      <c r="B31" s="93" t="n">
        <f aca="false">1+B30</f>
        <v>23</v>
      </c>
      <c r="C31" s="94" t="n">
        <v>2</v>
      </c>
      <c r="D31" s="95" t="n">
        <v>4</v>
      </c>
      <c r="E31" s="96" t="s">
        <v>108</v>
      </c>
      <c r="F31" s="97" t="s">
        <v>116</v>
      </c>
      <c r="G31" s="97"/>
      <c r="H31" s="98" t="s">
        <v>117</v>
      </c>
      <c r="I31" s="98" t="s">
        <v>118</v>
      </c>
      <c r="J31" s="98" t="s">
        <v>119</v>
      </c>
      <c r="K31" s="99" t="n">
        <v>928.6</v>
      </c>
      <c r="L31" s="100" t="n">
        <v>705.4</v>
      </c>
      <c r="M31" s="101" t="n">
        <v>605.2</v>
      </c>
      <c r="P31" s="89" t="str">
        <f aca="false">IF(Y31=0,"",IF(K31=0,"",IF(Y31&gt;0,"-","+")))</f>
        <v>-</v>
      </c>
      <c r="Q31" s="90" t="n">
        <f aca="false">IF(Y31=0,"-",IF(K31=0,"-",ABS(Y31*$Q$3)/24/3600))</f>
        <v>0.00322037037037037</v>
      </c>
      <c r="R31" s="89" t="str">
        <f aca="false">IF(Z31=0,"",IF(L31=0,"",IF(Z31&gt;0,"-","+")))</f>
        <v>-</v>
      </c>
      <c r="S31" s="90" t="n">
        <f aca="false">IF(Z31=0,"-",IF(L31=0,"-",ABS(Z31*$Q$3)/24/3600))</f>
        <v>0.00239814814814815</v>
      </c>
      <c r="T31" s="89" t="str">
        <f aca="false">IF(AA31=0,"",IF(M31=0,"",IF(AA31&gt;0,"-","+")))</f>
        <v>-</v>
      </c>
      <c r="U31" s="90" t="n">
        <f aca="false">IF(AA31=0,"-",IF(M31=0,"-",ABS(AA31*$Q$3)/24/3600))</f>
        <v>0.00215833333333334</v>
      </c>
      <c r="Y31" s="78" t="n">
        <f aca="false">K31-VLOOKUP($I$3,$B$5:$M$365,10,FALSE())</f>
        <v>37.6</v>
      </c>
      <c r="Z31" s="78" t="n">
        <f aca="false">L31-VLOOKUP($I$3,$B$5:$M$365,11,FALSE())</f>
        <v>28</v>
      </c>
      <c r="AA31" s="78" t="n">
        <f aca="false">M31-VLOOKUP($I$3,$B$5:$M$365,12,FALSE())</f>
        <v>25.2</v>
      </c>
    </row>
    <row r="32" customFormat="false" ht="15" hidden="false" customHeight="true" outlineLevel="0" collapsed="false">
      <c r="A32" s="109"/>
      <c r="B32" s="66" t="n">
        <f aca="false">1+B31</f>
        <v>24</v>
      </c>
      <c r="C32" s="104" t="n">
        <v>2</v>
      </c>
      <c r="D32" s="68" t="n">
        <v>4</v>
      </c>
      <c r="E32" s="69" t="s">
        <v>120</v>
      </c>
      <c r="F32" s="70" t="s">
        <v>121</v>
      </c>
      <c r="G32" s="70"/>
      <c r="H32" s="71" t="s">
        <v>122</v>
      </c>
      <c r="I32" s="71" t="s">
        <v>123</v>
      </c>
      <c r="J32" s="71" t="s">
        <v>124</v>
      </c>
      <c r="K32" s="72" t="n">
        <v>930</v>
      </c>
      <c r="L32" s="73" t="n">
        <v>713</v>
      </c>
      <c r="M32" s="74" t="n">
        <v>616.2</v>
      </c>
      <c r="P32" s="89" t="str">
        <f aca="false">IF(Y32=0,"",IF(K32=0,"",IF(Y32&gt;0,"-","+")))</f>
        <v>-</v>
      </c>
      <c r="Q32" s="90" t="n">
        <f aca="false">IF(Y32=0,"-",IF(K32=0,"-",ABS(Y32*$Q$3)/24/3600))</f>
        <v>0.00334027777777778</v>
      </c>
      <c r="R32" s="89" t="str">
        <f aca="false">IF(Z32=0,"",IF(L32=0,"",IF(Z32&gt;0,"-","+")))</f>
        <v>-</v>
      </c>
      <c r="S32" s="90" t="n">
        <f aca="false">IF(Z32=0,"-",IF(L32=0,"-",ABS(Z32*$Q$3)/24/3600))</f>
        <v>0.00304907407407408</v>
      </c>
      <c r="T32" s="89" t="str">
        <f aca="false">IF(AA32=0,"",IF(M32=0,"",IF(AA32&gt;0,"-","+")))</f>
        <v>-</v>
      </c>
      <c r="U32" s="90" t="n">
        <f aca="false">IF(AA32=0,"-",IF(M32=0,"-",ABS(AA32*$Q$3)/24/3600))</f>
        <v>0.00310046296296297</v>
      </c>
      <c r="Y32" s="78" t="n">
        <f aca="false">K32-VLOOKUP($I$3,$B$5:$M$365,10,FALSE())</f>
        <v>39</v>
      </c>
      <c r="Z32" s="78" t="n">
        <f aca="false">L32-VLOOKUP($I$3,$B$5:$M$365,11,FALSE())</f>
        <v>35.6</v>
      </c>
      <c r="AA32" s="78" t="n">
        <f aca="false">M32-VLOOKUP($I$3,$B$5:$M$365,12,FALSE())</f>
        <v>36.2</v>
      </c>
    </row>
    <row r="33" customFormat="false" ht="15" hidden="false" customHeight="false" outlineLevel="0" collapsed="false">
      <c r="A33" s="110"/>
      <c r="B33" s="66" t="n">
        <f aca="false">1+B32</f>
        <v>25</v>
      </c>
      <c r="C33" s="67" t="n">
        <v>2</v>
      </c>
      <c r="D33" s="68" t="n">
        <v>4</v>
      </c>
      <c r="E33" s="69" t="s">
        <v>125</v>
      </c>
      <c r="F33" s="70" t="s">
        <v>126</v>
      </c>
      <c r="G33" s="70"/>
      <c r="H33" s="71" t="n">
        <v>634</v>
      </c>
      <c r="I33" s="71" t="s">
        <v>127</v>
      </c>
      <c r="J33" s="71" t="s">
        <v>128</v>
      </c>
      <c r="K33" s="72" t="n">
        <v>908.2</v>
      </c>
      <c r="L33" s="73" t="n">
        <v>728</v>
      </c>
      <c r="M33" s="74" t="n">
        <v>634</v>
      </c>
      <c r="P33" s="89" t="str">
        <f aca="false">IF(Y33=0,"",IF(K33=0,"",IF(Y33&gt;0,"-","+")))</f>
        <v>-</v>
      </c>
      <c r="Q33" s="90" t="n">
        <f aca="false">IF(Y33=0,"-",IF(K33=0,"-",ABS(Y33*$Q$3)/24/3600))</f>
        <v>0.00147314814814815</v>
      </c>
      <c r="R33" s="89" t="str">
        <f aca="false">IF(Z33=0,"",IF(L33=0,"",IF(Z33&gt;0,"-","+")))</f>
        <v>-</v>
      </c>
      <c r="S33" s="90" t="n">
        <f aca="false">IF(Z33=0,"-",IF(L33=0,"-",ABS(Z33*$Q$3)/24/3600))</f>
        <v>0.0043337962962963</v>
      </c>
      <c r="T33" s="89" t="str">
        <f aca="false">IF(AA33=0,"",IF(M33=0,"",IF(AA33&gt;0,"-","+")))</f>
        <v>-</v>
      </c>
      <c r="U33" s="90" t="n">
        <f aca="false">IF(AA33=0,"-",IF(M33=0,"-",ABS(AA33*$Q$3)/24/3600))</f>
        <v>0.004625</v>
      </c>
      <c r="Y33" s="78" t="n">
        <f aca="false">K33-VLOOKUP($I$3,$B$5:$M$365,10,FALSE())</f>
        <v>17.2</v>
      </c>
      <c r="Z33" s="78" t="n">
        <f aca="false">L33-VLOOKUP($I$3,$B$5:$M$365,11,FALSE())</f>
        <v>50.6</v>
      </c>
      <c r="AA33" s="78" t="n">
        <f aca="false">M33-VLOOKUP($I$3,$B$5:$M$365,12,FALSE())</f>
        <v>54</v>
      </c>
    </row>
    <row r="34" customFormat="false" ht="15" hidden="false" customHeight="false" outlineLevel="0" collapsed="false">
      <c r="A34" s="110"/>
      <c r="B34" s="66" t="n">
        <f aca="false">1+B33</f>
        <v>26</v>
      </c>
      <c r="C34" s="67" t="n">
        <v>2</v>
      </c>
      <c r="D34" s="68" t="n">
        <v>4</v>
      </c>
      <c r="E34" s="69" t="s">
        <v>125</v>
      </c>
      <c r="F34" s="70" t="s">
        <v>129</v>
      </c>
      <c r="G34" s="70"/>
      <c r="H34" s="71" t="s">
        <v>130</v>
      </c>
      <c r="I34" s="71" t="s">
        <v>131</v>
      </c>
      <c r="J34" s="71" t="s">
        <v>132</v>
      </c>
      <c r="K34" s="72" t="n">
        <v>908.2</v>
      </c>
      <c r="L34" s="73" t="n">
        <v>728</v>
      </c>
      <c r="M34" s="74" t="n">
        <v>634</v>
      </c>
      <c r="P34" s="89" t="str">
        <f aca="false">IF(Y34=0,"",IF(K34=0,"",IF(Y34&gt;0,"-","+")))</f>
        <v>-</v>
      </c>
      <c r="Q34" s="90" t="n">
        <f aca="false">IF(Y34=0,"-",IF(K34=0,"-",ABS(Y34*$Q$3)/24/3600))</f>
        <v>0.00147314814814815</v>
      </c>
      <c r="R34" s="89" t="str">
        <f aca="false">IF(Z34=0,"",IF(L34=0,"",IF(Z34&gt;0,"-","+")))</f>
        <v>-</v>
      </c>
      <c r="S34" s="90" t="n">
        <f aca="false">IF(Z34=0,"-",IF(L34=0,"-",ABS(Z34*$Q$3)/24/3600))</f>
        <v>0.0043337962962963</v>
      </c>
      <c r="T34" s="89" t="str">
        <f aca="false">IF(AA34=0,"",IF(M34=0,"",IF(AA34&gt;0,"-","+")))</f>
        <v>-</v>
      </c>
      <c r="U34" s="90" t="n">
        <f aca="false">IF(AA34=0,"-",IF(M34=0,"-",ABS(AA34*$Q$3)/24/3600))</f>
        <v>0.004625</v>
      </c>
      <c r="Y34" s="78" t="n">
        <f aca="false">K34-VLOOKUP($I$3,$B$5:$M$365,10,FALSE())</f>
        <v>17.2</v>
      </c>
      <c r="Z34" s="78" t="n">
        <f aca="false">L34-VLOOKUP($I$3,$B$5:$M$365,11,FALSE())</f>
        <v>50.6</v>
      </c>
      <c r="AA34" s="78" t="n">
        <f aca="false">M34-VLOOKUP($I$3,$B$5:$M$365,12,FALSE())</f>
        <v>54</v>
      </c>
    </row>
    <row r="35" customFormat="false" ht="15" hidden="false" customHeight="false" outlineLevel="0" collapsed="false">
      <c r="A35" s="110"/>
      <c r="B35" s="66" t="n">
        <f aca="false">1+B34</f>
        <v>27</v>
      </c>
      <c r="C35" s="67" t="n">
        <v>2</v>
      </c>
      <c r="D35" s="68" t="n">
        <v>4</v>
      </c>
      <c r="E35" s="69" t="s">
        <v>125</v>
      </c>
      <c r="F35" s="70" t="s">
        <v>133</v>
      </c>
      <c r="G35" s="70"/>
      <c r="H35" s="71" t="n">
        <v>628</v>
      </c>
      <c r="I35" s="71" t="s">
        <v>134</v>
      </c>
      <c r="J35" s="71" t="s">
        <v>119</v>
      </c>
      <c r="K35" s="72" t="n">
        <v>908.2</v>
      </c>
      <c r="L35" s="73" t="n">
        <v>728</v>
      </c>
      <c r="M35" s="74" t="n">
        <v>634</v>
      </c>
      <c r="P35" s="75" t="str">
        <f aca="false">IF(Y35=0,"",IF(K35=0,"",IF(Y35&gt;0,"-","+")))</f>
        <v>-</v>
      </c>
      <c r="Q35" s="76" t="n">
        <f aca="false">IF(Y35=0,"-",IF(K35=0,"-",ABS(Y35*$Q$3)/24/3600))</f>
        <v>0.00147314814814815</v>
      </c>
      <c r="R35" s="75" t="str">
        <f aca="false">IF(Z35=0,"",IF(L35=0,"",IF(Z35&gt;0,"-","+")))</f>
        <v>-</v>
      </c>
      <c r="S35" s="76" t="n">
        <f aca="false">IF(Z35=0,"-",IF(L35=0,"-",ABS(Z35*$Q$3)/24/3600))</f>
        <v>0.0043337962962963</v>
      </c>
      <c r="T35" s="75" t="str">
        <f aca="false">IF(AA35=0,"",IF(M35=0,"",IF(AA35&gt;0,"-","+")))</f>
        <v>-</v>
      </c>
      <c r="U35" s="76" t="n">
        <f aca="false">IF(AA35=0,"-",IF(M35=0,"-",ABS(AA35*$Q$3)/24/3600))</f>
        <v>0.004625</v>
      </c>
      <c r="Y35" s="78" t="n">
        <f aca="false">K35-VLOOKUP($I$3,$B$5:$M$365,10,FALSE())</f>
        <v>17.2</v>
      </c>
      <c r="Z35" s="78" t="n">
        <f aca="false">L35-VLOOKUP($I$3,$B$5:$M$365,11,FALSE())</f>
        <v>50.6</v>
      </c>
      <c r="AA35" s="78" t="n">
        <f aca="false">M35-VLOOKUP($I$3,$B$5:$M$365,12,FALSE())</f>
        <v>54</v>
      </c>
    </row>
    <row r="36" customFormat="false" ht="15.75" hidden="false" customHeight="false" outlineLevel="0" collapsed="false">
      <c r="A36" s="110"/>
      <c r="B36" s="66" t="n">
        <f aca="false">1+B35</f>
        <v>28</v>
      </c>
      <c r="C36" s="67" t="n">
        <v>2</v>
      </c>
      <c r="D36" s="68" t="n">
        <v>4</v>
      </c>
      <c r="E36" s="69" t="s">
        <v>120</v>
      </c>
      <c r="F36" s="70" t="s">
        <v>135</v>
      </c>
      <c r="G36" s="70"/>
      <c r="H36" s="71" t="n">
        <v>10915</v>
      </c>
      <c r="I36" s="71" t="s">
        <v>136</v>
      </c>
      <c r="J36" s="71" t="s">
        <v>137</v>
      </c>
      <c r="K36" s="72" t="n">
        <v>923.6</v>
      </c>
      <c r="L36" s="73" t="n">
        <v>710</v>
      </c>
      <c r="M36" s="74" t="n">
        <v>615.2</v>
      </c>
      <c r="P36" s="75" t="str">
        <f aca="false">IF(Y36=0,"",IF(K36=0,"",IF(Y36&gt;0,"-","+")))</f>
        <v>-</v>
      </c>
      <c r="Q36" s="76" t="n">
        <f aca="false">IF(Y36=0,"-",IF(K36=0,"-",ABS(Y36*$Q$3)/24/3600))</f>
        <v>0.00279212962962963</v>
      </c>
      <c r="R36" s="75" t="str">
        <f aca="false">IF(Z36=0,"",IF(L36=0,"",IF(Z36&gt;0,"-","+")))</f>
        <v>-</v>
      </c>
      <c r="S36" s="76" t="n">
        <f aca="false">IF(Z36=0,"-",IF(L36=0,"-",ABS(Z36*$Q$3)/24/3600))</f>
        <v>0.00279212962962963</v>
      </c>
      <c r="T36" s="75" t="str">
        <f aca="false">IF(AA36=0,"",IF(M36=0,"",IF(AA36&gt;0,"-","+")))</f>
        <v>-</v>
      </c>
      <c r="U36" s="76" t="n">
        <f aca="false">IF(AA36=0,"-",IF(M36=0,"-",ABS(AA36*$Q$3)/24/3600))</f>
        <v>0.00301481481481482</v>
      </c>
      <c r="Y36" s="78" t="n">
        <f aca="false">K36-VLOOKUP($I$3,$B$5:$M$365,10,FALSE())</f>
        <v>32.6</v>
      </c>
      <c r="Z36" s="78" t="n">
        <f aca="false">L36-VLOOKUP($I$3,$B$5:$M$365,11,FALSE())</f>
        <v>32.6</v>
      </c>
      <c r="AA36" s="78" t="n">
        <f aca="false">M36-VLOOKUP($I$3,$B$5:$M$365,12,FALSE())</f>
        <v>35.2</v>
      </c>
    </row>
    <row r="37" customFormat="false" ht="15.75" hidden="false" customHeight="false" outlineLevel="0" collapsed="false">
      <c r="A37" s="110"/>
      <c r="B37" s="51"/>
      <c r="C37" s="52"/>
      <c r="D37" s="52"/>
      <c r="E37" s="53"/>
      <c r="F37" s="54"/>
      <c r="G37" s="54"/>
      <c r="H37" s="54"/>
      <c r="I37" s="54"/>
      <c r="J37" s="55"/>
      <c r="K37" s="56"/>
      <c r="L37" s="56"/>
      <c r="M37" s="57"/>
      <c r="N37" s="58"/>
      <c r="O37" s="42"/>
      <c r="P37" s="59"/>
      <c r="Q37" s="60"/>
      <c r="R37" s="60"/>
      <c r="S37" s="60"/>
      <c r="T37" s="60"/>
      <c r="U37" s="61"/>
      <c r="Y37" s="78"/>
      <c r="Z37" s="78"/>
      <c r="AA37" s="78"/>
    </row>
    <row r="38" customFormat="false" ht="15.75" hidden="false" customHeight="false" outlineLevel="0" collapsed="false">
      <c r="A38" s="108"/>
      <c r="B38" s="93" t="n">
        <f aca="false">1+B36</f>
        <v>29</v>
      </c>
      <c r="C38" s="94" t="n">
        <v>2</v>
      </c>
      <c r="D38" s="95" t="n">
        <v>5</v>
      </c>
      <c r="E38" s="96" t="s">
        <v>138</v>
      </c>
      <c r="F38" s="97" t="s">
        <v>139</v>
      </c>
      <c r="G38" s="97"/>
      <c r="H38" s="98" t="s">
        <v>140</v>
      </c>
      <c r="I38" s="98" t="s">
        <v>141</v>
      </c>
      <c r="J38" s="98" t="s">
        <v>142</v>
      </c>
      <c r="K38" s="99" t="n">
        <v>931.6</v>
      </c>
      <c r="L38" s="100" t="n">
        <v>721.8</v>
      </c>
      <c r="M38" s="101" t="s">
        <v>143</v>
      </c>
      <c r="P38" s="92" t="str">
        <f aca="false">IF(Y38=0,"",IF(K38=0,"",IF(Y38&gt;0,"-","+")))</f>
        <v>-</v>
      </c>
      <c r="Q38" s="91" t="n">
        <f aca="false">IF(Y38=0,"-",IF(K38=0,"-",ABS(Y38*$Q$3)/24/3600))</f>
        <v>0.00347731481481482</v>
      </c>
      <c r="R38" s="92" t="str">
        <f aca="false">IF(Z38=0,"",IF(L38=0,"",IF(Z38&gt;0,"-","+")))</f>
        <v>-</v>
      </c>
      <c r="S38" s="91" t="n">
        <f aca="false">IF(Z38=0,"-",IF(L38=0,"-",ABS(Z38*$Q$3)/24/3600))</f>
        <v>0.00380277777777778</v>
      </c>
      <c r="T38" s="92" t="e">
        <f aca="false">IF(AA38=0,"",IF(M38=0,"",IF(AA38&gt;0,"-","+")))</f>
        <v>#VALUE!</v>
      </c>
      <c r="U38" s="91" t="e">
        <f aca="false">IF(AA38=0,"-",IF(M38=0,"-",ABS(AA38*$Q$3)/24/3600))</f>
        <v>#VALUE!</v>
      </c>
      <c r="Y38" s="78" t="n">
        <f aca="false">K38-VLOOKUP($I$3,$B$5:$M$365,10,FALSE())</f>
        <v>40.6</v>
      </c>
      <c r="Z38" s="78" t="n">
        <f aca="false">L38-VLOOKUP($I$3,$B$5:$M$365,11,FALSE())</f>
        <v>44.4</v>
      </c>
      <c r="AA38" s="78" t="e">
        <f aca="false">M38-VLOOKUP($I$3,$B$5:$M$365,12,FALSE())</f>
        <v>#VALUE!</v>
      </c>
    </row>
    <row r="39" customFormat="false" ht="15" hidden="false" customHeight="true" outlineLevel="0" collapsed="false">
      <c r="A39" s="109"/>
      <c r="B39" s="66" t="n">
        <f aca="false">1+B38</f>
        <v>30</v>
      </c>
      <c r="C39" s="104" t="n">
        <v>2</v>
      </c>
      <c r="D39" s="68" t="n">
        <v>5</v>
      </c>
      <c r="E39" s="69" t="s">
        <v>138</v>
      </c>
      <c r="F39" s="70" t="s">
        <v>144</v>
      </c>
      <c r="G39" s="70"/>
      <c r="H39" s="71" t="s">
        <v>145</v>
      </c>
      <c r="I39" s="71" t="s">
        <v>146</v>
      </c>
      <c r="J39" s="71" t="s">
        <v>147</v>
      </c>
      <c r="K39" s="72" t="n">
        <v>931.6</v>
      </c>
      <c r="L39" s="73" t="n">
        <v>721.8</v>
      </c>
      <c r="M39" s="74" t="s">
        <v>143</v>
      </c>
      <c r="P39" s="75" t="str">
        <f aca="false">IF(Y39=0,"",IF(K39=0,"",IF(Y39&gt;0,"-","+")))</f>
        <v>-</v>
      </c>
      <c r="Q39" s="76" t="n">
        <f aca="false">IF(Y39=0,"-",IF(K39=0,"-",ABS(Y39*$Q$3)/24/3600))</f>
        <v>0.00347731481481482</v>
      </c>
      <c r="R39" s="75" t="str">
        <f aca="false">IF(Z39=0,"",IF(L39=0,"",IF(Z39&gt;0,"-","+")))</f>
        <v>-</v>
      </c>
      <c r="S39" s="76" t="n">
        <f aca="false">IF(Z39=0,"-",IF(L39=0,"-",ABS(Z39*$Q$3)/24/3600))</f>
        <v>0.00380277777777778</v>
      </c>
      <c r="T39" s="75" t="e">
        <f aca="false">IF(AA39=0,"",IF(M39=0,"",IF(AA39&gt;0,"-","+")))</f>
        <v>#VALUE!</v>
      </c>
      <c r="U39" s="76" t="e">
        <f aca="false">IF(AA39=0,"-",IF(M39=0,"-",ABS(AA39*$Q$3)/24/3600))</f>
        <v>#VALUE!</v>
      </c>
      <c r="Y39" s="78" t="n">
        <f aca="false">K39-VLOOKUP($I$3,$B$5:$M$365,10,FALSE())</f>
        <v>40.6</v>
      </c>
      <c r="Z39" s="78" t="n">
        <f aca="false">L39-VLOOKUP($I$3,$B$5:$M$365,11,FALSE())</f>
        <v>44.4</v>
      </c>
      <c r="AA39" s="78" t="e">
        <f aca="false">M39-VLOOKUP($I$3,$B$5:$M$365,12,FALSE())</f>
        <v>#VALUE!</v>
      </c>
    </row>
    <row r="40" customFormat="false" ht="15" hidden="false" customHeight="false" outlineLevel="0" collapsed="false">
      <c r="A40" s="110"/>
      <c r="B40" s="66" t="n">
        <f aca="false">1+B39</f>
        <v>31</v>
      </c>
      <c r="C40" s="67" t="n">
        <v>2</v>
      </c>
      <c r="D40" s="68" t="n">
        <v>5</v>
      </c>
      <c r="E40" s="69" t="s">
        <v>148</v>
      </c>
      <c r="F40" s="70" t="s">
        <v>149</v>
      </c>
      <c r="G40" s="70"/>
      <c r="H40" s="71" t="s">
        <v>150</v>
      </c>
      <c r="I40" s="71" t="s">
        <v>151</v>
      </c>
      <c r="J40" s="71" t="s">
        <v>152</v>
      </c>
      <c r="K40" s="72" t="n">
        <v>940</v>
      </c>
      <c r="L40" s="73" t="n">
        <v>730</v>
      </c>
      <c r="M40" s="74" t="n">
        <v>643.4</v>
      </c>
      <c r="P40" s="75" t="str">
        <f aca="false">IF(Y40=0,"",IF(K40=0,"",IF(Y40&gt;0,"-","+")))</f>
        <v>-</v>
      </c>
      <c r="Q40" s="76" t="n">
        <f aca="false">IF(Y40=0,"-",IF(K40=0,"-",ABS(Y40*$Q$3)/24/3600))</f>
        <v>0.00419675925925926</v>
      </c>
      <c r="R40" s="75" t="str">
        <f aca="false">IF(Z40=0,"",IF(L40=0,"",IF(Z40&gt;0,"-","+")))</f>
        <v>-</v>
      </c>
      <c r="S40" s="76" t="n">
        <f aca="false">IF(Z40=0,"-",IF(L40=0,"-",ABS(Z40*$Q$3)/24/3600))</f>
        <v>0.00450509259259259</v>
      </c>
      <c r="T40" s="75" t="str">
        <f aca="false">IF(AA40=0,"",IF(M40=0,"",IF(AA40&gt;0,"-","+")))</f>
        <v>-</v>
      </c>
      <c r="U40" s="76" t="n">
        <f aca="false">IF(AA40=0,"-",IF(M40=0,"-",ABS(AA40*$Q$3)/24/3600))</f>
        <v>0.00543009259259259</v>
      </c>
      <c r="Y40" s="78" t="n">
        <f aca="false">K40-VLOOKUP($I$3,$B$5:$M$365,10,FALSE())</f>
        <v>49</v>
      </c>
      <c r="Z40" s="78" t="n">
        <f aca="false">L40-VLOOKUP($I$3,$B$5:$M$365,11,FALSE())</f>
        <v>52.6</v>
      </c>
      <c r="AA40" s="78" t="n">
        <f aca="false">M40-VLOOKUP($I$3,$B$5:$M$365,12,FALSE())</f>
        <v>63.4</v>
      </c>
    </row>
    <row r="41" customFormat="false" ht="15" hidden="false" customHeight="false" outlineLevel="0" collapsed="false">
      <c r="A41" s="110"/>
      <c r="B41" s="66" t="n">
        <f aca="false">1+B40</f>
        <v>32</v>
      </c>
      <c r="C41" s="67" t="n">
        <v>2</v>
      </c>
      <c r="D41" s="68" t="n">
        <v>5</v>
      </c>
      <c r="E41" s="69" t="s">
        <v>148</v>
      </c>
      <c r="F41" s="70" t="s">
        <v>153</v>
      </c>
      <c r="G41" s="70"/>
      <c r="H41" s="71" t="s">
        <v>154</v>
      </c>
      <c r="I41" s="71" t="s">
        <v>155</v>
      </c>
      <c r="J41" s="71" t="s">
        <v>152</v>
      </c>
      <c r="K41" s="72" t="n">
        <v>940</v>
      </c>
      <c r="L41" s="73" t="n">
        <v>730</v>
      </c>
      <c r="M41" s="74" t="n">
        <v>643.4</v>
      </c>
      <c r="P41" s="75" t="str">
        <f aca="false">IF(Y41=0,"",IF(K41=0,"",IF(Y41&gt;0,"-","+")))</f>
        <v>-</v>
      </c>
      <c r="Q41" s="76" t="n">
        <f aca="false">IF(Y41=0,"-",IF(K41=0,"-",ABS(Y41*$Q$3)/24/3600))</f>
        <v>0.00419675925925926</v>
      </c>
      <c r="R41" s="75" t="str">
        <f aca="false">IF(Z41=0,"",IF(L41=0,"",IF(Z41&gt;0,"-","+")))</f>
        <v>-</v>
      </c>
      <c r="S41" s="76" t="n">
        <f aca="false">IF(Z41=0,"-",IF(L41=0,"-",ABS(Z41*$Q$3)/24/3600))</f>
        <v>0.00450509259259259</v>
      </c>
      <c r="T41" s="75" t="str">
        <f aca="false">IF(AA41=0,"",IF(M41=0,"",IF(AA41&gt;0,"-","+")))</f>
        <v>-</v>
      </c>
      <c r="U41" s="76" t="n">
        <f aca="false">IF(AA41=0,"-",IF(M41=0,"-",ABS(AA41*$Q$3)/24/3600))</f>
        <v>0.00543009259259259</v>
      </c>
      <c r="Y41" s="78" t="n">
        <f aca="false">K41-VLOOKUP($I$3,$B$5:$M$365,10,FALSE())</f>
        <v>49</v>
      </c>
      <c r="Z41" s="78" t="n">
        <f aca="false">L41-VLOOKUP($I$3,$B$5:$M$365,11,FALSE())</f>
        <v>52.6</v>
      </c>
      <c r="AA41" s="78" t="n">
        <f aca="false">M41-VLOOKUP($I$3,$B$5:$M$365,12,FALSE())</f>
        <v>63.4</v>
      </c>
    </row>
    <row r="42" customFormat="false" ht="15" hidden="false" customHeight="false" outlineLevel="0" collapsed="false">
      <c r="A42" s="105"/>
      <c r="B42" s="66" t="n">
        <f aca="false">1+B41</f>
        <v>33</v>
      </c>
      <c r="C42" s="67" t="n">
        <v>2</v>
      </c>
      <c r="D42" s="68" t="n">
        <v>5</v>
      </c>
      <c r="E42" s="83" t="s">
        <v>148</v>
      </c>
      <c r="F42" s="84" t="s">
        <v>156</v>
      </c>
      <c r="G42" s="84"/>
      <c r="H42" s="85" t="s">
        <v>157</v>
      </c>
      <c r="I42" s="85" t="s">
        <v>158</v>
      </c>
      <c r="J42" s="85" t="s">
        <v>22</v>
      </c>
      <c r="K42" s="86" t="n">
        <v>940</v>
      </c>
      <c r="L42" s="87" t="n">
        <v>730</v>
      </c>
      <c r="M42" s="88" t="n">
        <v>643.4</v>
      </c>
      <c r="P42" s="75" t="str">
        <f aca="false">IF(Y42=0,"",IF(K42=0,"",IF(Y42&gt;0,"-","+")))</f>
        <v>-</v>
      </c>
      <c r="Q42" s="76" t="n">
        <f aca="false">IF(Y42=0,"-",IF(K42=0,"-",ABS(Y42*$Q$3)/24/3600))</f>
        <v>0.00419675925925926</v>
      </c>
      <c r="R42" s="75" t="str">
        <f aca="false">IF(Z42=0,"",IF(L42=0,"",IF(Z42&gt;0,"-","+")))</f>
        <v>-</v>
      </c>
      <c r="S42" s="76" t="n">
        <f aca="false">IF(Z42=0,"-",IF(L42=0,"-",ABS(Z42*$Q$3)/24/3600))</f>
        <v>0.00450509259259259</v>
      </c>
      <c r="T42" s="75" t="str">
        <f aca="false">IF(AA42=0,"",IF(M42=0,"",IF(AA42&gt;0,"-","+")))</f>
        <v>-</v>
      </c>
      <c r="U42" s="76" t="n">
        <f aca="false">IF(AA42=0,"-",IF(M42=0,"-",ABS(AA42*$Q$3)/24/3600))</f>
        <v>0.00543009259259259</v>
      </c>
      <c r="Y42" s="78" t="n">
        <f aca="false">K42-VLOOKUP($I$3,$B$5:$M$365,10,FALSE())</f>
        <v>49</v>
      </c>
      <c r="Z42" s="78" t="n">
        <f aca="false">L42-VLOOKUP($I$3,$B$5:$M$365,11,FALSE())</f>
        <v>52.6</v>
      </c>
      <c r="AA42" s="78" t="n">
        <f aca="false">M42-VLOOKUP($I$3,$B$5:$M$365,12,FALSE())</f>
        <v>63.4</v>
      </c>
    </row>
    <row r="43" customFormat="false" ht="15" hidden="false" customHeight="false" outlineLevel="0" collapsed="false">
      <c r="A43" s="105"/>
      <c r="B43" s="66" t="n">
        <f aca="false">1+B42</f>
        <v>34</v>
      </c>
      <c r="C43" s="67" t="n">
        <v>2</v>
      </c>
      <c r="D43" s="68" t="n">
        <v>5</v>
      </c>
      <c r="E43" s="83" t="s">
        <v>159</v>
      </c>
      <c r="F43" s="84"/>
      <c r="G43" s="84"/>
      <c r="H43" s="85" t="n">
        <v>13236</v>
      </c>
      <c r="I43" s="85" t="s">
        <v>160</v>
      </c>
      <c r="J43" s="85" t="s">
        <v>161</v>
      </c>
      <c r="K43" s="86" t="n">
        <v>959.6</v>
      </c>
      <c r="L43" s="87" t="n">
        <v>738.8</v>
      </c>
      <c r="M43" s="88" t="n">
        <v>638</v>
      </c>
      <c r="P43" s="75" t="str">
        <f aca="false">IF(Y43=0,"",IF(K43=0,"",IF(Y43&gt;0,"-","+")))</f>
        <v>-</v>
      </c>
      <c r="Q43" s="76" t="n">
        <f aca="false">IF(Y43=0,"-",IF(K43=0,"-",ABS(Y43*$Q$3)/24/3600))</f>
        <v>0.00587546296296297</v>
      </c>
      <c r="R43" s="75" t="str">
        <f aca="false">IF(Z43=0,"",IF(L43=0,"",IF(Z43&gt;0,"-","+")))</f>
        <v>-</v>
      </c>
      <c r="S43" s="76" t="n">
        <f aca="false">IF(Z43=0,"-",IF(L43=0,"-",ABS(Z43*$Q$3)/24/3600))</f>
        <v>0.00525879629629629</v>
      </c>
      <c r="T43" s="75" t="str">
        <f aca="false">IF(AA43=0,"",IF(M43=0,"",IF(AA43&gt;0,"-","+")))</f>
        <v>-</v>
      </c>
      <c r="U43" s="76" t="n">
        <f aca="false">IF(AA43=0,"-",IF(M43=0,"-",ABS(AA43*$Q$3)/24/3600))</f>
        <v>0.00496759259259259</v>
      </c>
      <c r="Y43" s="78" t="n">
        <f aca="false">K43-VLOOKUP($I$3,$B$5:$M$365,10,FALSE())</f>
        <v>68.6</v>
      </c>
      <c r="Z43" s="78" t="n">
        <f aca="false">L43-VLOOKUP($I$3,$B$5:$M$365,11,FALSE())</f>
        <v>61.4</v>
      </c>
      <c r="AA43" s="78" t="n">
        <f aca="false">M43-VLOOKUP($I$3,$B$5:$M$365,12,FALSE())</f>
        <v>58</v>
      </c>
    </row>
    <row r="44" customFormat="false" ht="15" hidden="false" customHeight="false" outlineLevel="0" collapsed="false">
      <c r="A44" s="110"/>
      <c r="B44" s="66" t="n">
        <f aca="false">1+B43</f>
        <v>35</v>
      </c>
      <c r="C44" s="67" t="n">
        <v>2</v>
      </c>
      <c r="D44" s="68" t="n">
        <v>5</v>
      </c>
      <c r="E44" s="69" t="s">
        <v>162</v>
      </c>
      <c r="F44" s="70" t="s">
        <v>163</v>
      </c>
      <c r="G44" s="70"/>
      <c r="H44" s="71" t="s">
        <v>164</v>
      </c>
      <c r="I44" s="71" t="s">
        <v>165</v>
      </c>
      <c r="J44" s="71" t="s">
        <v>166</v>
      </c>
      <c r="K44" s="72" t="n">
        <v>1083.8</v>
      </c>
      <c r="L44" s="73" t="n">
        <v>819.2</v>
      </c>
      <c r="M44" s="74" t="n">
        <v>718.4</v>
      </c>
      <c r="P44" s="75" t="str">
        <f aca="false">IF(Y44=0,"",IF(K44=0,"",IF(Y44&gt;0,"-","+")))</f>
        <v>-</v>
      </c>
      <c r="Q44" s="76" t="n">
        <f aca="false">IF(Y44=0,"-",IF(K44=0,"-",ABS(Y44*$Q$3)/24/3600))</f>
        <v>0.016512962962963</v>
      </c>
      <c r="R44" s="75" t="str">
        <f aca="false">IF(Z44=0,"",IF(L44=0,"",IF(Z44&gt;0,"-","+")))</f>
        <v>-</v>
      </c>
      <c r="S44" s="76" t="n">
        <f aca="false">IF(Z44=0,"-",IF(L44=0,"-",ABS(Z44*$Q$3)/24/3600))</f>
        <v>0.0121449074074074</v>
      </c>
      <c r="T44" s="75" t="str">
        <f aca="false">IF(AA44=0,"",IF(M44=0,"",IF(AA44&gt;0,"-","+")))</f>
        <v>-</v>
      </c>
      <c r="U44" s="76" t="n">
        <f aca="false">IF(AA44=0,"-",IF(M44=0,"-",ABS(AA44*$Q$3)/24/3600))</f>
        <v>0.0118537037037037</v>
      </c>
      <c r="Y44" s="78" t="n">
        <f aca="false">K44-VLOOKUP($I$3,$B$5:$M$365,10,FALSE())</f>
        <v>192.8</v>
      </c>
      <c r="Z44" s="78" t="n">
        <f aca="false">L44-VLOOKUP($I$3,$B$5:$M$365,11,FALSE())</f>
        <v>141.8</v>
      </c>
      <c r="AA44" s="78" t="n">
        <f aca="false">M44-VLOOKUP($I$3,$B$5:$M$365,12,FALSE())</f>
        <v>138.4</v>
      </c>
    </row>
    <row r="45" customFormat="false" ht="15.75" hidden="false" customHeight="false" outlineLevel="0" collapsed="false">
      <c r="A45" s="111"/>
      <c r="B45" s="66"/>
      <c r="C45" s="112"/>
      <c r="D45" s="113"/>
      <c r="E45" s="114"/>
      <c r="F45" s="115"/>
      <c r="G45" s="115"/>
      <c r="H45" s="116"/>
      <c r="I45" s="116"/>
      <c r="J45" s="116"/>
      <c r="K45" s="117"/>
      <c r="L45" s="118"/>
      <c r="M45" s="119"/>
      <c r="N45" s="120"/>
      <c r="P45" s="121" t="str">
        <f aca="false">IF(Y45=0,"",IF(K45=0,"",IF(Y45&gt;0,"-","+")))</f>
        <v/>
      </c>
      <c r="Q45" s="122" t="str">
        <f aca="false">IF(Y45=0,"-",IF(K45=0,"-",ABS(Y45*$Q$3)/24/3600))</f>
        <v>-</v>
      </c>
      <c r="R45" s="121" t="str">
        <f aca="false">IF(Z45=0,"",IF(L45=0,"",IF(Z45&gt;0,"-","+")))</f>
        <v/>
      </c>
      <c r="S45" s="122" t="str">
        <f aca="false">IF(Z45=0,"-",IF(L45=0,"-",ABS(Z45*$Q$3)/24/3600))</f>
        <v>-</v>
      </c>
      <c r="T45" s="121" t="str">
        <f aca="false">IF(AA45=0,"",IF(M45=0,"",IF(AA45&gt;0,"-","+")))</f>
        <v/>
      </c>
      <c r="U45" s="122" t="str">
        <f aca="false">IF(AA45=0,"-",IF(M45=0,"-",ABS(AA45*$Q$3)/24/3600))</f>
        <v>-</v>
      </c>
      <c r="Y45" s="78" t="n">
        <f aca="false">K45-VLOOKUP($I$3,$B$5:$M$365,10,FALSE())</f>
        <v>-891</v>
      </c>
      <c r="Z45" s="78" t="n">
        <f aca="false">L45-VLOOKUP($I$3,$B$5:$M$365,11,FALSE())</f>
        <v>-677.4</v>
      </c>
      <c r="AA45" s="78" t="n">
        <f aca="false">M45-VLOOKUP($I$3,$B$5:$M$365,12,FALSE())</f>
        <v>-580</v>
      </c>
    </row>
    <row r="46" s="127" customFormat="true" ht="18.7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5"/>
      <c r="P46" s="126"/>
      <c r="V46" s="0"/>
      <c r="W46" s="10"/>
      <c r="X46" s="10"/>
      <c r="Y46" s="0"/>
      <c r="Z46" s="78"/>
      <c r="AA46" s="78"/>
      <c r="AB46" s="0"/>
      <c r="AC46" s="11"/>
      <c r="AD46" s="0"/>
      <c r="AE46" s="11"/>
      <c r="AF46" s="0"/>
      <c r="AG46" s="1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</row>
    <row r="47" customFormat="false" ht="15" hidden="false" customHeight="false" outlineLevel="0" collapsed="false">
      <c r="L47" s="7"/>
      <c r="O47" s="2"/>
      <c r="P47" s="128"/>
      <c r="Q47" s="1"/>
      <c r="R47" s="128"/>
      <c r="S47" s="1"/>
      <c r="T47" s="128"/>
      <c r="U47" s="1"/>
    </row>
    <row r="48" customFormat="false" ht="15" hidden="false" customHeight="false" outlineLevel="0" collapsed="false">
      <c r="L48" s="7"/>
      <c r="O48" s="2"/>
      <c r="P48" s="128"/>
      <c r="Q48" s="1"/>
      <c r="R48" s="128"/>
      <c r="S48" s="1"/>
      <c r="T48" s="128"/>
      <c r="U48" s="1"/>
    </row>
    <row r="49" customFormat="false" ht="15" hidden="false" customHeight="false" outlineLevel="0" collapsed="false">
      <c r="L49" s="7"/>
      <c r="O49" s="2"/>
      <c r="P49" s="7"/>
      <c r="Q49" s="7"/>
      <c r="R49" s="6"/>
      <c r="T49" s="6"/>
      <c r="U49" s="9"/>
    </row>
    <row r="50" customFormat="false" ht="15" hidden="false" customHeight="false" outlineLevel="0" collapsed="false">
      <c r="O50" s="2"/>
      <c r="P50" s="7"/>
      <c r="Q50" s="7"/>
    </row>
  </sheetData>
  <autoFilter ref="C5:J5"/>
  <mergeCells count="8">
    <mergeCell ref="F1:U1"/>
    <mergeCell ref="H2:I2"/>
    <mergeCell ref="Q3:U3"/>
    <mergeCell ref="Q4:U4"/>
    <mergeCell ref="P5:Q5"/>
    <mergeCell ref="R5:S5"/>
    <mergeCell ref="T5:U5"/>
    <mergeCell ref="A7:A19"/>
  </mergeCells>
  <conditionalFormatting sqref="M7:N13 M29:N36 M24:N26 M15:N22 M38:N45">
    <cfRule type="cellIs" priority="2" operator="equal" aboveAverage="0" equalAverage="0" bottom="0" percent="0" rank="0" text="" dxfId="2">
      <formula>$I$3</formula>
    </cfRule>
  </conditionalFormatting>
  <conditionalFormatting sqref="R19:R20 T19:T20 P19:P20 R29:R32 T29:T32 P29:P32 R38:R39 T38:T39 P38:P39 R42:R45 T42:T45 P42:P45">
    <cfRule type="cellIs" priority="3" operator="equal" aboveAverage="0" equalAverage="0" bottom="0" percent="0" rank="0" text="" dxfId="3">
      <formula>"+"</formula>
    </cfRule>
  </conditionalFormatting>
  <conditionalFormatting sqref="R7:R13 R21:R22 R15:R18 R24:R34">
    <cfRule type="cellIs" priority="4" operator="equal" aboveAverage="0" equalAverage="0" bottom="0" percent="0" rank="0" text="" dxfId="4">
      <formula>"+"</formula>
    </cfRule>
  </conditionalFormatting>
  <conditionalFormatting sqref="T13 T21:T22 T15:T18 T24:T34">
    <cfRule type="cellIs" priority="5" operator="equal" aboveAverage="0" equalAverage="0" bottom="0" percent="0" rank="0" text="" dxfId="5">
      <formula>"+"</formula>
    </cfRule>
  </conditionalFormatting>
  <conditionalFormatting sqref="P7:P13 P21:P22 P15:P18 P24:P34">
    <cfRule type="cellIs" priority="6" operator="equal" aboveAverage="0" equalAverage="0" bottom="0" percent="0" rank="0" text="" dxfId="6">
      <formula>"+"</formula>
    </cfRule>
  </conditionalFormatting>
  <conditionalFormatting sqref="T13 R7:R13 P7:P13 T38:T39 R38:R39 P38:P39 P15:P22 R15:R22 T15:T22 T42:T45 R42:R45 P42:P45 P24:P34 R24:R34 T24:T34">
    <cfRule type="cellIs" priority="7" operator="equal" aboveAverage="0" equalAverage="0" bottom="0" percent="0" rank="0" text="" dxfId="7">
      <formula>"+"</formula>
    </cfRule>
  </conditionalFormatting>
  <conditionalFormatting sqref="R33:R36 R38:R45">
    <cfRule type="cellIs" priority="8" operator="equal" aboveAverage="0" equalAverage="0" bottom="0" percent="0" rank="0" text="" dxfId="8">
      <formula>"+"</formula>
    </cfRule>
  </conditionalFormatting>
  <conditionalFormatting sqref="T33:T36 T38:T45">
    <cfRule type="cellIs" priority="9" operator="equal" aboveAverage="0" equalAverage="0" bottom="0" percent="0" rank="0" text="" dxfId="9">
      <formula>"+"</formula>
    </cfRule>
  </conditionalFormatting>
  <conditionalFormatting sqref="P33:P36 P38:P45">
    <cfRule type="cellIs" priority="10" operator="equal" aboveAverage="0" equalAverage="0" bottom="0" percent="0" rank="0" text="" dxfId="10">
      <formula>"+"</formula>
    </cfRule>
  </conditionalFormatting>
  <conditionalFormatting sqref="P33:P36 R33:R36 T33:T36 T38:T45 R38:R45 P38:P45">
    <cfRule type="cellIs" priority="11" operator="equal" aboveAverage="0" equalAverage="0" bottom="0" percent="0" rank="0" text="" dxfId="11">
      <formula>"+"</formula>
    </cfRule>
  </conditionalFormatting>
  <conditionalFormatting sqref="M27:N28">
    <cfRule type="cellIs" priority="12" operator="equal" aboveAverage="0" equalAverage="0" bottom="0" percent="0" rank="0" text="" dxfId="12">
      <formula>$I$3</formula>
    </cfRule>
  </conditionalFormatting>
  <conditionalFormatting sqref="R27:R28">
    <cfRule type="cellIs" priority="13" operator="equal" aboveAverage="0" equalAverage="0" bottom="0" percent="0" rank="0" text="" dxfId="13">
      <formula>"+"</formula>
    </cfRule>
  </conditionalFormatting>
  <conditionalFormatting sqref="T27:T28">
    <cfRule type="cellIs" priority="14" operator="equal" aboveAverage="0" equalAverage="0" bottom="0" percent="0" rank="0" text="" dxfId="14">
      <formula>"+"</formula>
    </cfRule>
  </conditionalFormatting>
  <conditionalFormatting sqref="P27:P28">
    <cfRule type="cellIs" priority="15" operator="equal" aboveAverage="0" equalAverage="0" bottom="0" percent="0" rank="0" text="" dxfId="15">
      <formula>"+"</formula>
    </cfRule>
  </conditionalFormatting>
  <conditionalFormatting sqref="P27:P28 R27:R28 T27:T28">
    <cfRule type="cellIs" priority="16" operator="equal" aboveAverage="0" equalAverage="0" bottom="0" percent="0" rank="0" text="" dxfId="16">
      <formula>"+"</formula>
    </cfRule>
  </conditionalFormatting>
  <conditionalFormatting sqref="T7:T12">
    <cfRule type="cellIs" priority="17" operator="equal" aboveAverage="0" equalAverage="0" bottom="0" percent="0" rank="0" text="" dxfId="17">
      <formula>"+"</formula>
    </cfRule>
  </conditionalFormatting>
  <conditionalFormatting sqref="T7:T12">
    <cfRule type="cellIs" priority="18" operator="equal" aboveAverage="0" equalAverage="0" bottom="0" percent="0" rank="0" text="" dxfId="18">
      <formula>"+"</formula>
    </cfRule>
  </conditionalFormatting>
  <dataValidations count="1">
    <dataValidation allowBlank="true" errorStyle="stop" operator="between" showDropDown="false" showErrorMessage="true" showInputMessage="false" sqref="I3" type="whole">
      <formula1>MIN(B7:B45)</formula1>
      <formula2>MAX(B7:B45)</formula2>
    </dataValidation>
  </dataValidations>
  <printOptions headings="false" gridLines="false" gridLinesSet="true" horizontalCentered="true" verticalCentered="false"/>
  <pageMargins left="0.118055555555556" right="0.157638888888889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5" customFormat="false" ht="15" hidden="false" customHeight="false" outlineLevel="0" collapsed="false">
      <c r="B5" s="0" t="s">
        <v>167</v>
      </c>
      <c r="C5" s="0" t="s">
        <v>168</v>
      </c>
      <c r="D5" s="0" t="s">
        <v>169</v>
      </c>
      <c r="E5" s="0" t="s">
        <v>170</v>
      </c>
      <c r="F5" s="0" t="s">
        <v>1</v>
      </c>
      <c r="G5" s="0" t="s">
        <v>171</v>
      </c>
    </row>
    <row r="6" customFormat="false" ht="15" hidden="false" customHeight="false" outlineLevel="0" collapsed="false">
      <c r="B6" s="0" t="s">
        <v>172</v>
      </c>
      <c r="C6" s="0" t="s">
        <v>173</v>
      </c>
      <c r="D6" s="0" t="s">
        <v>174</v>
      </c>
      <c r="E6" s="0" t="s">
        <v>175</v>
      </c>
      <c r="F6" s="0" t="s">
        <v>176</v>
      </c>
      <c r="G6" s="0" t="s">
        <v>177</v>
      </c>
    </row>
    <row r="7" customFormat="false" ht="15" hidden="false" customHeight="false" outlineLevel="0" collapsed="false">
      <c r="B7" s="0" t="s">
        <v>172</v>
      </c>
      <c r="C7" s="0" t="s">
        <v>178</v>
      </c>
      <c r="D7" s="0" t="s">
        <v>179</v>
      </c>
      <c r="E7" s="0" t="s">
        <v>180</v>
      </c>
      <c r="F7" s="0" t="s">
        <v>181</v>
      </c>
      <c r="G7" s="0" t="s">
        <v>146</v>
      </c>
    </row>
    <row r="8" customFormat="false" ht="15" hidden="false" customHeight="false" outlineLevel="0" collapsed="false">
      <c r="B8" s="0" t="s">
        <v>172</v>
      </c>
      <c r="C8" s="0" t="s">
        <v>182</v>
      </c>
      <c r="D8" s="0" t="s">
        <v>183</v>
      </c>
      <c r="E8" s="0" t="s">
        <v>184</v>
      </c>
      <c r="F8" s="0" t="s">
        <v>185</v>
      </c>
      <c r="G8" s="0" t="s">
        <v>186</v>
      </c>
    </row>
    <row r="9" customFormat="false" ht="15" hidden="false" customHeight="false" outlineLevel="0" collapsed="false">
      <c r="B9" s="0" t="s">
        <v>172</v>
      </c>
      <c r="C9" s="0" t="s">
        <v>187</v>
      </c>
      <c r="D9" s="0" t="s">
        <v>179</v>
      </c>
      <c r="E9" s="0" t="s">
        <v>188</v>
      </c>
      <c r="F9" s="0" t="n">
        <v>3</v>
      </c>
      <c r="G9" s="0" t="s">
        <v>189</v>
      </c>
    </row>
    <row r="10" customFormat="false" ht="15" hidden="false" customHeight="false" outlineLevel="0" collapsed="false">
      <c r="B10" s="0" t="s">
        <v>172</v>
      </c>
      <c r="C10" s="0" t="s">
        <v>190</v>
      </c>
      <c r="D10" s="0" t="s">
        <v>191</v>
      </c>
      <c r="E10" s="0" t="s">
        <v>192</v>
      </c>
      <c r="F10" s="0" t="s">
        <v>193</v>
      </c>
      <c r="G10" s="0" t="s">
        <v>194</v>
      </c>
    </row>
    <row r="11" customFormat="false" ht="15" hidden="false" customHeight="false" outlineLevel="0" collapsed="false">
      <c r="B11" s="0" t="s">
        <v>172</v>
      </c>
      <c r="C11" s="0" t="s">
        <v>195</v>
      </c>
      <c r="D11" s="0" t="s">
        <v>191</v>
      </c>
      <c r="E11" s="0" t="s">
        <v>196</v>
      </c>
      <c r="F11" s="0" t="n">
        <v>125</v>
      </c>
      <c r="G11" s="0" t="s">
        <v>197</v>
      </c>
    </row>
    <row r="12" customFormat="false" ht="15" hidden="false" customHeight="false" outlineLevel="0" collapsed="false">
      <c r="B12" s="0" t="s">
        <v>172</v>
      </c>
      <c r="C12" s="0" t="s">
        <v>198</v>
      </c>
      <c r="D12" s="0" t="s">
        <v>199</v>
      </c>
      <c r="E12" s="0" t="s">
        <v>200</v>
      </c>
      <c r="F12" s="0" t="n">
        <v>12811</v>
      </c>
      <c r="G12" s="0" t="s">
        <v>201</v>
      </c>
    </row>
    <row r="13" customFormat="false" ht="15" hidden="false" customHeight="false" outlineLevel="0" collapsed="false">
      <c r="B13" s="0" t="s">
        <v>172</v>
      </c>
      <c r="C13" s="0" t="s">
        <v>202</v>
      </c>
      <c r="D13" s="0" t="s">
        <v>203</v>
      </c>
      <c r="E13" s="0" t="s">
        <v>204</v>
      </c>
      <c r="F13" s="0" t="s">
        <v>181</v>
      </c>
      <c r="G13" s="0" t="s">
        <v>205</v>
      </c>
    </row>
    <row r="14" customFormat="false" ht="15" hidden="false" customHeight="false" outlineLevel="0" collapsed="false">
      <c r="B14" s="0" t="s">
        <v>172</v>
      </c>
      <c r="C14" s="0" t="s">
        <v>206</v>
      </c>
      <c r="D14" s="0" t="s">
        <v>174</v>
      </c>
      <c r="E14" s="0" t="s">
        <v>207</v>
      </c>
      <c r="F14" s="0" t="s">
        <v>208</v>
      </c>
      <c r="G14" s="0" t="s">
        <v>209</v>
      </c>
    </row>
    <row r="15" customFormat="false" ht="15" hidden="false" customHeight="false" outlineLevel="0" collapsed="false">
      <c r="B15" s="0" t="s">
        <v>172</v>
      </c>
      <c r="C15" s="0" t="s">
        <v>210</v>
      </c>
      <c r="D15" s="0" t="s">
        <v>179</v>
      </c>
      <c r="E15" s="0" t="s">
        <v>211</v>
      </c>
      <c r="F15" s="0" t="n">
        <v>56</v>
      </c>
      <c r="G15" s="0" t="s">
        <v>212</v>
      </c>
    </row>
    <row r="16" customFormat="false" ht="15" hidden="false" customHeight="false" outlineLevel="0" collapsed="false">
      <c r="B16" s="0" t="s">
        <v>172</v>
      </c>
      <c r="C16" s="0" t="s">
        <v>64</v>
      </c>
      <c r="D16" s="0" t="s">
        <v>213</v>
      </c>
      <c r="E16" s="0" t="s">
        <v>68</v>
      </c>
      <c r="F16" s="0" t="s">
        <v>214</v>
      </c>
      <c r="G16" s="0" t="s">
        <v>215</v>
      </c>
    </row>
    <row r="17" customFormat="false" ht="15" hidden="false" customHeight="false" outlineLevel="0" collapsed="false">
      <c r="B17" s="0" t="s">
        <v>172</v>
      </c>
      <c r="C17" s="0" t="s">
        <v>64</v>
      </c>
      <c r="D17" s="0" t="s">
        <v>216</v>
      </c>
      <c r="E17" s="0" t="s">
        <v>217</v>
      </c>
      <c r="F17" s="0" t="s">
        <v>66</v>
      </c>
      <c r="G17" s="0" t="s">
        <v>67</v>
      </c>
    </row>
    <row r="18" customFormat="false" ht="15" hidden="false" customHeight="false" outlineLevel="0" collapsed="false">
      <c r="B18" s="0" t="s">
        <v>172</v>
      </c>
      <c r="C18" s="0" t="s">
        <v>64</v>
      </c>
      <c r="D18" s="0" t="s">
        <v>218</v>
      </c>
      <c r="E18" s="0" t="s">
        <v>81</v>
      </c>
      <c r="F18" s="0" t="s">
        <v>79</v>
      </c>
      <c r="G18" s="0" t="s">
        <v>80</v>
      </c>
    </row>
    <row r="19" customFormat="false" ht="15" hidden="false" customHeight="false" outlineLevel="0" collapsed="false">
      <c r="B19" s="0" t="s">
        <v>172</v>
      </c>
      <c r="C19" s="0" t="s">
        <v>219</v>
      </c>
      <c r="D19" s="0" t="s">
        <v>174</v>
      </c>
      <c r="E19" s="0" t="s">
        <v>68</v>
      </c>
      <c r="F19" s="0" t="s">
        <v>220</v>
      </c>
      <c r="G19" s="0" t="s">
        <v>221</v>
      </c>
    </row>
    <row r="20" customFormat="false" ht="15" hidden="false" customHeight="false" outlineLevel="0" collapsed="false">
      <c r="B20" s="0" t="s">
        <v>172</v>
      </c>
      <c r="C20" s="0" t="s">
        <v>219</v>
      </c>
      <c r="D20" s="0" t="s">
        <v>174</v>
      </c>
      <c r="E20" s="0" t="s">
        <v>222</v>
      </c>
      <c r="F20" s="0" t="s">
        <v>223</v>
      </c>
      <c r="G20" s="0" t="s">
        <v>224</v>
      </c>
    </row>
    <row r="21" customFormat="false" ht="15" hidden="false" customHeight="false" outlineLevel="0" collapsed="false">
      <c r="B21" s="0" t="s">
        <v>172</v>
      </c>
      <c r="C21" s="0" t="s">
        <v>225</v>
      </c>
      <c r="D21" s="0" t="s">
        <v>218</v>
      </c>
      <c r="E21" s="0" t="s">
        <v>226</v>
      </c>
      <c r="F21" s="0" t="s">
        <v>53</v>
      </c>
      <c r="G21" s="0" t="s">
        <v>227</v>
      </c>
    </row>
    <row r="22" customFormat="false" ht="15" hidden="false" customHeight="false" outlineLevel="0" collapsed="false">
      <c r="B22" s="0" t="s">
        <v>172</v>
      </c>
      <c r="C22" s="0" t="s">
        <v>228</v>
      </c>
      <c r="D22" s="0" t="s">
        <v>229</v>
      </c>
      <c r="E22" s="0" t="s">
        <v>22</v>
      </c>
      <c r="F22" s="0" t="n">
        <v>1</v>
      </c>
      <c r="G22" s="0" t="s">
        <v>230</v>
      </c>
    </row>
    <row r="23" customFormat="false" ht="15" hidden="false" customHeight="false" outlineLevel="0" collapsed="false">
      <c r="B23" s="0" t="s">
        <v>172</v>
      </c>
      <c r="C23" s="0" t="s">
        <v>231</v>
      </c>
      <c r="D23" s="0" t="s">
        <v>191</v>
      </c>
      <c r="E23" s="0" t="s">
        <v>119</v>
      </c>
      <c r="F23" s="0" t="s">
        <v>232</v>
      </c>
      <c r="G23" s="0" t="s">
        <v>233</v>
      </c>
    </row>
    <row r="24" customFormat="false" ht="15" hidden="false" customHeight="false" outlineLevel="0" collapsed="false">
      <c r="B24" s="0" t="s">
        <v>172</v>
      </c>
      <c r="C24" s="0" t="s">
        <v>103</v>
      </c>
      <c r="D24" s="0" t="s">
        <v>218</v>
      </c>
      <c r="E24" s="0" t="s">
        <v>234</v>
      </c>
      <c r="F24" s="0" t="s">
        <v>235</v>
      </c>
      <c r="G24" s="0" t="s">
        <v>236</v>
      </c>
    </row>
    <row r="25" customFormat="false" ht="15" hidden="false" customHeight="false" outlineLevel="0" collapsed="false">
      <c r="B25" s="0" t="s">
        <v>172</v>
      </c>
      <c r="C25" s="0" t="s">
        <v>237</v>
      </c>
      <c r="D25" s="0" t="s">
        <v>238</v>
      </c>
      <c r="E25" s="0" t="s">
        <v>239</v>
      </c>
      <c r="F25" s="0" t="s">
        <v>240</v>
      </c>
      <c r="G25" s="0" t="s">
        <v>241</v>
      </c>
    </row>
    <row r="26" customFormat="false" ht="15" hidden="false" customHeight="false" outlineLevel="0" collapsed="false">
      <c r="B26" s="0" t="s">
        <v>172</v>
      </c>
      <c r="C26" s="0" t="s">
        <v>242</v>
      </c>
      <c r="D26" s="0" t="s">
        <v>243</v>
      </c>
      <c r="E26" s="0" t="s">
        <v>244</v>
      </c>
      <c r="F26" s="0" t="n">
        <v>607</v>
      </c>
      <c r="G26" s="0" t="s">
        <v>245</v>
      </c>
    </row>
    <row r="27" customFormat="false" ht="15" hidden="false" customHeight="false" outlineLevel="0" collapsed="false">
      <c r="B27" s="0" t="s">
        <v>172</v>
      </c>
      <c r="C27" s="0" t="s">
        <v>246</v>
      </c>
      <c r="D27" s="0" t="s">
        <v>203</v>
      </c>
      <c r="E27" s="0" t="s">
        <v>247</v>
      </c>
      <c r="F27" s="0" t="n">
        <v>656</v>
      </c>
      <c r="G27" s="0" t="s">
        <v>248</v>
      </c>
    </row>
    <row r="28" customFormat="false" ht="15" hidden="false" customHeight="false" outlineLevel="0" collapsed="false">
      <c r="B28" s="0" t="s">
        <v>172</v>
      </c>
      <c r="C28" s="0" t="s">
        <v>246</v>
      </c>
      <c r="D28" s="0" t="s">
        <v>183</v>
      </c>
      <c r="E28" s="0" t="s">
        <v>22</v>
      </c>
      <c r="F28" s="0" t="s">
        <v>249</v>
      </c>
      <c r="G28" s="0" t="s">
        <v>250</v>
      </c>
    </row>
    <row r="29" customFormat="false" ht="15" hidden="false" customHeight="false" outlineLevel="0" collapsed="false">
      <c r="B29" s="0" t="s">
        <v>172</v>
      </c>
      <c r="C29" s="0" t="s">
        <v>246</v>
      </c>
      <c r="D29" s="0" t="s">
        <v>251</v>
      </c>
      <c r="E29" s="0" t="s">
        <v>252</v>
      </c>
      <c r="F29" s="0" t="s">
        <v>253</v>
      </c>
      <c r="G29" s="0" t="s">
        <v>254</v>
      </c>
    </row>
    <row r="30" customFormat="false" ht="15" hidden="false" customHeight="false" outlineLevel="0" collapsed="false">
      <c r="B30" s="0" t="s">
        <v>172</v>
      </c>
      <c r="C30" s="0" t="s">
        <v>255</v>
      </c>
      <c r="D30" s="0" t="s">
        <v>256</v>
      </c>
      <c r="E30" s="0" t="s">
        <v>257</v>
      </c>
      <c r="F30" s="0" t="s">
        <v>114</v>
      </c>
      <c r="G30" s="0" t="s">
        <v>115</v>
      </c>
    </row>
    <row r="31" customFormat="false" ht="15" hidden="false" customHeight="false" outlineLevel="0" collapsed="false">
      <c r="B31" s="0" t="s">
        <v>172</v>
      </c>
      <c r="C31" s="0" t="s">
        <v>258</v>
      </c>
      <c r="D31" s="0" t="s">
        <v>183</v>
      </c>
      <c r="E31" s="0" t="s">
        <v>259</v>
      </c>
      <c r="F31" s="0" t="s">
        <v>260</v>
      </c>
      <c r="G31" s="0" t="s">
        <v>261</v>
      </c>
    </row>
    <row r="32" customFormat="false" ht="15" hidden="false" customHeight="false" outlineLevel="0" collapsed="false">
      <c r="B32" s="0" t="s">
        <v>172</v>
      </c>
      <c r="C32" s="0" t="s">
        <v>262</v>
      </c>
      <c r="D32" s="0" t="s">
        <v>203</v>
      </c>
      <c r="E32" s="0" t="s">
        <v>263</v>
      </c>
      <c r="F32" s="0" t="s">
        <v>264</v>
      </c>
      <c r="G32" s="0" t="s">
        <v>265</v>
      </c>
    </row>
    <row r="33" customFormat="false" ht="15" hidden="false" customHeight="false" outlineLevel="0" collapsed="false">
      <c r="B33" s="0" t="s">
        <v>172</v>
      </c>
      <c r="C33" s="0" t="s">
        <v>266</v>
      </c>
      <c r="D33" s="0" t="s">
        <v>267</v>
      </c>
      <c r="E33" s="0" t="s">
        <v>268</v>
      </c>
      <c r="F33" s="0" t="s">
        <v>164</v>
      </c>
      <c r="G33" s="0" t="s">
        <v>165</v>
      </c>
    </row>
    <row r="34" customFormat="false" ht="15" hidden="false" customHeight="false" outlineLevel="0" collapsed="false">
      <c r="B34" s="0" t="s">
        <v>172</v>
      </c>
      <c r="C34" s="0" t="s">
        <v>269</v>
      </c>
      <c r="D34" s="0" t="s">
        <v>183</v>
      </c>
      <c r="E34" s="0" t="s">
        <v>270</v>
      </c>
      <c r="F34" s="0" t="n">
        <v>13236</v>
      </c>
      <c r="G34" s="0" t="s">
        <v>271</v>
      </c>
    </row>
    <row r="35" customFormat="false" ht="15" hidden="false" customHeight="false" outlineLevel="0" collapsed="false">
      <c r="B35" s="0" t="s">
        <v>172</v>
      </c>
      <c r="C35" s="0" t="s">
        <v>272</v>
      </c>
      <c r="D35" s="0" t="s">
        <v>183</v>
      </c>
      <c r="E35" s="0" t="s">
        <v>112</v>
      </c>
      <c r="F35" s="0" t="s">
        <v>273</v>
      </c>
      <c r="G35" s="0" t="s">
        <v>274</v>
      </c>
    </row>
    <row r="36" customFormat="false" ht="15" hidden="false" customHeight="false" outlineLevel="0" collapsed="false">
      <c r="B36" s="0" t="s">
        <v>172</v>
      </c>
      <c r="C36" s="0" t="s">
        <v>275</v>
      </c>
      <c r="D36" s="0" t="s">
        <v>276</v>
      </c>
      <c r="E36" s="0" t="s">
        <v>277</v>
      </c>
      <c r="F36" s="0" t="n">
        <v>19294</v>
      </c>
      <c r="G36" s="0" t="s">
        <v>278</v>
      </c>
    </row>
    <row r="37" customFormat="false" ht="15" hidden="false" customHeight="false" outlineLevel="0" collapsed="false">
      <c r="B37" s="0" t="s">
        <v>172</v>
      </c>
      <c r="C37" s="0" t="s">
        <v>279</v>
      </c>
      <c r="D37" s="0" t="s">
        <v>174</v>
      </c>
      <c r="E37" s="0" t="s">
        <v>89</v>
      </c>
      <c r="F37" s="0" t="s">
        <v>87</v>
      </c>
      <c r="G37" s="0" t="s">
        <v>88</v>
      </c>
    </row>
    <row r="38" customFormat="false" ht="15" hidden="false" customHeight="false" outlineLevel="0" collapsed="false">
      <c r="B38" s="0" t="s">
        <v>172</v>
      </c>
      <c r="C38" s="0" t="s">
        <v>148</v>
      </c>
      <c r="D38" s="0" t="s">
        <v>183</v>
      </c>
      <c r="E38" s="0" t="s">
        <v>280</v>
      </c>
      <c r="F38" s="0" t="s">
        <v>150</v>
      </c>
      <c r="G38" s="0" t="s">
        <v>151</v>
      </c>
    </row>
    <row r="39" customFormat="false" ht="15" hidden="false" customHeight="false" outlineLevel="0" collapsed="false">
      <c r="B39" s="0" t="s">
        <v>172</v>
      </c>
      <c r="C39" s="0" t="s">
        <v>95</v>
      </c>
      <c r="D39" s="0" t="s">
        <v>191</v>
      </c>
      <c r="E39" s="0" t="s">
        <v>22</v>
      </c>
      <c r="F39" s="0" t="s">
        <v>281</v>
      </c>
      <c r="G39" s="0" t="s">
        <v>97</v>
      </c>
    </row>
    <row r="40" customFormat="false" ht="15" hidden="false" customHeight="false" outlineLevel="0" collapsed="false">
      <c r="B40" s="0" t="s">
        <v>172</v>
      </c>
      <c r="C40" s="0" t="s">
        <v>125</v>
      </c>
      <c r="D40" s="0" t="s">
        <v>238</v>
      </c>
      <c r="E40" s="0" t="s">
        <v>282</v>
      </c>
      <c r="F40" s="0" t="s">
        <v>283</v>
      </c>
      <c r="G40" s="0" t="s">
        <v>284</v>
      </c>
    </row>
    <row r="41" customFormat="false" ht="15" hidden="false" customHeight="false" outlineLevel="0" collapsed="false">
      <c r="B41" s="0" t="s">
        <v>172</v>
      </c>
      <c r="C41" s="0" t="s">
        <v>125</v>
      </c>
      <c r="D41" s="0" t="s">
        <v>191</v>
      </c>
      <c r="E41" s="0" t="s">
        <v>132</v>
      </c>
      <c r="F41" s="0" t="s">
        <v>130</v>
      </c>
      <c r="G41" s="0" t="s">
        <v>131</v>
      </c>
    </row>
    <row r="42" customFormat="false" ht="15" hidden="false" customHeight="false" outlineLevel="0" collapsed="false">
      <c r="B42" s="0" t="s">
        <v>172</v>
      </c>
      <c r="C42" s="0" t="s">
        <v>125</v>
      </c>
      <c r="D42" s="0" t="s">
        <v>183</v>
      </c>
      <c r="E42" s="0" t="s">
        <v>285</v>
      </c>
      <c r="F42" s="0" t="s">
        <v>286</v>
      </c>
      <c r="G42" s="0" t="s">
        <v>287</v>
      </c>
    </row>
    <row r="43" customFormat="false" ht="15" hidden="false" customHeight="false" outlineLevel="0" collapsed="false">
      <c r="B43" s="0" t="s">
        <v>172</v>
      </c>
      <c r="C43" s="0" t="s">
        <v>125</v>
      </c>
      <c r="D43" s="0" t="s">
        <v>191</v>
      </c>
      <c r="E43" s="0" t="s">
        <v>288</v>
      </c>
      <c r="F43" s="0" t="s">
        <v>289</v>
      </c>
      <c r="G43" s="0" t="s">
        <v>290</v>
      </c>
    </row>
    <row r="44" customFormat="false" ht="15" hidden="false" customHeight="false" outlineLevel="0" collapsed="false">
      <c r="B44" s="0" t="s">
        <v>172</v>
      </c>
      <c r="C44" s="0" t="s">
        <v>125</v>
      </c>
      <c r="D44" s="0" t="s">
        <v>191</v>
      </c>
      <c r="E44" s="0" t="s">
        <v>22</v>
      </c>
      <c r="F44" s="0" t="s">
        <v>291</v>
      </c>
      <c r="G44" s="0" t="s">
        <v>292</v>
      </c>
    </row>
    <row r="45" customFormat="false" ht="15" hidden="false" customHeight="false" outlineLevel="0" collapsed="false">
      <c r="B45" s="0" t="s">
        <v>172</v>
      </c>
      <c r="C45" s="0" t="s">
        <v>293</v>
      </c>
      <c r="D45" s="0" t="s">
        <v>183</v>
      </c>
      <c r="E45" s="0" t="s">
        <v>294</v>
      </c>
      <c r="F45" s="0" t="s">
        <v>295</v>
      </c>
      <c r="G45" s="0" t="s">
        <v>296</v>
      </c>
    </row>
    <row r="46" customFormat="false" ht="15" hidden="false" customHeight="false" outlineLevel="0" collapsed="false">
      <c r="B46" s="0" t="s">
        <v>172</v>
      </c>
      <c r="C46" s="0" t="s">
        <v>297</v>
      </c>
      <c r="D46" s="0" t="s">
        <v>183</v>
      </c>
      <c r="E46" s="0" t="s">
        <v>298</v>
      </c>
      <c r="F46" s="0" t="s">
        <v>299</v>
      </c>
      <c r="G46" s="0" t="s">
        <v>300</v>
      </c>
    </row>
    <row r="47" customFormat="false" ht="15" hidden="false" customHeight="false" outlineLevel="0" collapsed="false">
      <c r="B47" s="0" t="s">
        <v>172</v>
      </c>
      <c r="C47" s="0" t="s">
        <v>301</v>
      </c>
      <c r="D47" s="0" t="s">
        <v>183</v>
      </c>
      <c r="E47" s="0" t="s">
        <v>22</v>
      </c>
      <c r="F47" s="0" t="s">
        <v>302</v>
      </c>
      <c r="G47" s="0" t="s">
        <v>303</v>
      </c>
    </row>
    <row r="48" customFormat="false" ht="15" hidden="false" customHeight="false" outlineLevel="0" collapsed="false">
      <c r="B48" s="0" t="s">
        <v>172</v>
      </c>
      <c r="C48" s="0" t="s">
        <v>90</v>
      </c>
      <c r="D48" s="0" t="s">
        <v>218</v>
      </c>
      <c r="E48" s="0" t="s">
        <v>175</v>
      </c>
      <c r="F48" s="0" t="s">
        <v>92</v>
      </c>
      <c r="G48" s="0" t="s">
        <v>93</v>
      </c>
    </row>
    <row r="49" customFormat="false" ht="15" hidden="false" customHeight="false" outlineLevel="0" collapsed="false">
      <c r="B49" s="0" t="s">
        <v>172</v>
      </c>
      <c r="C49" s="0" t="s">
        <v>120</v>
      </c>
      <c r="D49" s="0" t="s">
        <v>183</v>
      </c>
      <c r="E49" s="0" t="s">
        <v>304</v>
      </c>
      <c r="F49" s="0" t="s">
        <v>238</v>
      </c>
      <c r="G49" s="0" t="s">
        <v>305</v>
      </c>
    </row>
    <row r="50" customFormat="false" ht="15" hidden="false" customHeight="false" outlineLevel="0" collapsed="false">
      <c r="B50" s="0" t="s">
        <v>172</v>
      </c>
      <c r="C50" s="0" t="s">
        <v>120</v>
      </c>
      <c r="D50" s="0" t="s">
        <v>191</v>
      </c>
      <c r="E50" s="0" t="s">
        <v>112</v>
      </c>
      <c r="F50" s="0" t="s">
        <v>306</v>
      </c>
      <c r="G50" s="0" t="s">
        <v>307</v>
      </c>
    </row>
    <row r="51" customFormat="false" ht="15" hidden="false" customHeight="false" outlineLevel="0" collapsed="false">
      <c r="B51" s="0" t="s">
        <v>172</v>
      </c>
      <c r="C51" s="0" t="s">
        <v>120</v>
      </c>
      <c r="D51" s="0" t="s">
        <v>183</v>
      </c>
      <c r="E51" s="0" t="s">
        <v>124</v>
      </c>
      <c r="F51" s="0" t="s">
        <v>122</v>
      </c>
      <c r="G51" s="0" t="s">
        <v>308</v>
      </c>
    </row>
    <row r="52" customFormat="false" ht="15" hidden="false" customHeight="false" outlineLevel="0" collapsed="false">
      <c r="B52" s="0" t="s">
        <v>172</v>
      </c>
      <c r="C52" s="0" t="s">
        <v>309</v>
      </c>
      <c r="D52" s="0" t="s">
        <v>191</v>
      </c>
      <c r="E52" s="0" t="s">
        <v>310</v>
      </c>
      <c r="F52" s="0" t="s">
        <v>311</v>
      </c>
      <c r="G52" s="0" t="s">
        <v>312</v>
      </c>
    </row>
    <row r="53" customFormat="false" ht="15" hidden="false" customHeight="false" outlineLevel="0" collapsed="false">
      <c r="B53" s="0" t="s">
        <v>172</v>
      </c>
      <c r="C53" s="0" t="s">
        <v>309</v>
      </c>
      <c r="D53" s="0" t="s">
        <v>183</v>
      </c>
      <c r="E53" s="0" t="s">
        <v>313</v>
      </c>
      <c r="F53" s="0" t="s">
        <v>314</v>
      </c>
      <c r="G53" s="0" t="s">
        <v>315</v>
      </c>
    </row>
    <row r="54" customFormat="false" ht="15" hidden="false" customHeight="false" outlineLevel="0" collapsed="false">
      <c r="B54" s="0" t="s">
        <v>172</v>
      </c>
      <c r="C54" s="0" t="s">
        <v>316</v>
      </c>
      <c r="D54" s="0" t="s">
        <v>317</v>
      </c>
      <c r="E54" s="0" t="s">
        <v>318</v>
      </c>
      <c r="F54" s="0" t="n">
        <v>225</v>
      </c>
      <c r="G54" s="0" t="s">
        <v>118</v>
      </c>
    </row>
    <row r="55" customFormat="false" ht="15" hidden="false" customHeight="false" outlineLevel="0" collapsed="false">
      <c r="B55" s="0" t="s">
        <v>172</v>
      </c>
      <c r="C55" s="0" t="s">
        <v>98</v>
      </c>
      <c r="D55" s="0" t="s">
        <v>183</v>
      </c>
      <c r="E55" s="0" t="s">
        <v>319</v>
      </c>
      <c r="F55" s="0" t="s">
        <v>100</v>
      </c>
      <c r="G55" s="0" t="s">
        <v>320</v>
      </c>
    </row>
    <row r="56" customFormat="false" ht="15" hidden="false" customHeight="false" outlineLevel="0" collapsed="false">
      <c r="B56" s="0" t="s">
        <v>172</v>
      </c>
      <c r="C56" s="0" t="s">
        <v>98</v>
      </c>
      <c r="D56" s="0" t="s">
        <v>321</v>
      </c>
      <c r="E56" s="0" t="s">
        <v>22</v>
      </c>
      <c r="F56" s="0" t="s">
        <v>322</v>
      </c>
      <c r="G56" s="0" t="s">
        <v>323</v>
      </c>
    </row>
    <row r="57" customFormat="false" ht="15" hidden="false" customHeight="false" outlineLevel="0" collapsed="false">
      <c r="B57" s="0" t="s">
        <v>172</v>
      </c>
      <c r="C57" s="0" t="s">
        <v>18</v>
      </c>
      <c r="D57" s="0" t="s">
        <v>183</v>
      </c>
      <c r="E57" s="0" t="s">
        <v>22</v>
      </c>
      <c r="F57" s="0" t="n">
        <v>51</v>
      </c>
      <c r="G57" s="0" t="s">
        <v>21</v>
      </c>
    </row>
    <row r="58" customFormat="false" ht="15" hidden="false" customHeight="false" outlineLevel="0" collapsed="false">
      <c r="B58" s="0" t="s">
        <v>172</v>
      </c>
      <c r="C58" s="0" t="s">
        <v>18</v>
      </c>
      <c r="D58" s="0" t="s">
        <v>183</v>
      </c>
      <c r="E58" s="0" t="s">
        <v>324</v>
      </c>
      <c r="F58" s="0" t="n">
        <v>105</v>
      </c>
      <c r="G58" s="0" t="s">
        <v>325</v>
      </c>
    </row>
    <row r="59" customFormat="false" ht="15" hidden="false" customHeight="false" outlineLevel="0" collapsed="false">
      <c r="B59" s="0" t="s">
        <v>172</v>
      </c>
      <c r="C59" s="0" t="s">
        <v>18</v>
      </c>
      <c r="D59" s="0" t="s">
        <v>317</v>
      </c>
      <c r="E59" s="0" t="s">
        <v>326</v>
      </c>
      <c r="F59" s="0" t="s">
        <v>25</v>
      </c>
      <c r="G59" s="0" t="s">
        <v>26</v>
      </c>
    </row>
    <row r="60" customFormat="false" ht="15" hidden="false" customHeight="false" outlineLevel="0" collapsed="false">
      <c r="B60" s="0" t="s">
        <v>172</v>
      </c>
      <c r="C60" s="0" t="s">
        <v>18</v>
      </c>
      <c r="D60" s="0" t="s">
        <v>183</v>
      </c>
      <c r="E60" s="0" t="s">
        <v>327</v>
      </c>
      <c r="F60" s="0" t="s">
        <v>30</v>
      </c>
      <c r="G60" s="0" t="s">
        <v>328</v>
      </c>
    </row>
    <row r="61" customFormat="false" ht="15" hidden="false" customHeight="false" outlineLevel="0" collapsed="false">
      <c r="B61" s="0" t="s">
        <v>172</v>
      </c>
      <c r="C61" s="0" t="s">
        <v>18</v>
      </c>
      <c r="D61" s="0" t="s">
        <v>183</v>
      </c>
      <c r="E61" s="0" t="s">
        <v>22</v>
      </c>
      <c r="F61" s="0" t="s">
        <v>329</v>
      </c>
      <c r="G61" s="0" t="s">
        <v>330</v>
      </c>
    </row>
    <row r="62" customFormat="false" ht="15" hidden="false" customHeight="false" outlineLevel="0" collapsed="false">
      <c r="B62" s="0" t="s">
        <v>172</v>
      </c>
      <c r="C62" s="0" t="s">
        <v>38</v>
      </c>
      <c r="D62" s="0" t="s">
        <v>179</v>
      </c>
      <c r="E62" s="0" t="s">
        <v>331</v>
      </c>
      <c r="F62" s="0" t="s">
        <v>40</v>
      </c>
      <c r="G62" s="0" t="s">
        <v>332</v>
      </c>
    </row>
    <row r="63" customFormat="false" ht="15" hidden="false" customHeight="false" outlineLevel="0" collapsed="false">
      <c r="B63" s="0" t="s">
        <v>172</v>
      </c>
      <c r="C63" s="0" t="s">
        <v>138</v>
      </c>
      <c r="D63" s="0" t="s">
        <v>191</v>
      </c>
      <c r="E63" s="0" t="s">
        <v>142</v>
      </c>
      <c r="F63" s="0" t="s">
        <v>140</v>
      </c>
      <c r="G63" s="0" t="s">
        <v>141</v>
      </c>
    </row>
    <row r="64" customFormat="false" ht="15" hidden="false" customHeight="false" outlineLevel="0" collapsed="false">
      <c r="B64" s="0" t="s">
        <v>172</v>
      </c>
      <c r="C64" s="0" t="s">
        <v>138</v>
      </c>
      <c r="D64" s="0" t="s">
        <v>183</v>
      </c>
      <c r="E64" s="0" t="s">
        <v>161</v>
      </c>
      <c r="F64" s="0" t="s">
        <v>333</v>
      </c>
      <c r="G64" s="0" t="s">
        <v>334</v>
      </c>
    </row>
    <row r="65" customFormat="false" ht="15" hidden="false" customHeight="false" outlineLevel="0" collapsed="false">
      <c r="B65" s="0" t="s">
        <v>172</v>
      </c>
      <c r="C65" s="0" t="s">
        <v>138</v>
      </c>
      <c r="D65" s="0" t="s">
        <v>191</v>
      </c>
      <c r="E65" s="0" t="s">
        <v>335</v>
      </c>
      <c r="F65" s="0" t="s">
        <v>336</v>
      </c>
      <c r="G65" s="0" t="s">
        <v>337</v>
      </c>
    </row>
    <row r="66" customFormat="false" ht="15" hidden="false" customHeight="false" outlineLevel="0" collapsed="false">
      <c r="B66" s="0" t="s">
        <v>338</v>
      </c>
      <c r="C66" s="0" t="s">
        <v>339</v>
      </c>
      <c r="D66" s="0" t="s">
        <v>340</v>
      </c>
      <c r="E66" s="0" t="s">
        <v>341</v>
      </c>
      <c r="F66" s="0" t="s">
        <v>342</v>
      </c>
      <c r="G66" s="0" t="s">
        <v>343</v>
      </c>
    </row>
    <row r="67" customFormat="false" ht="15" hidden="false" customHeight="false" outlineLevel="0" collapsed="false">
      <c r="B67" s="0" t="s">
        <v>338</v>
      </c>
      <c r="C67" s="0" t="s">
        <v>344</v>
      </c>
      <c r="D67" s="0" t="s">
        <v>340</v>
      </c>
      <c r="E67" s="0" t="s">
        <v>345</v>
      </c>
      <c r="F67" s="0" t="s">
        <v>346</v>
      </c>
      <c r="G67" s="0" t="s">
        <v>347</v>
      </c>
    </row>
    <row r="68" customFormat="false" ht="15" hidden="false" customHeight="false" outlineLevel="0" collapsed="false">
      <c r="B68" s="0" t="s">
        <v>338</v>
      </c>
      <c r="C68" s="0" t="s">
        <v>344</v>
      </c>
      <c r="D68" s="0" t="s">
        <v>348</v>
      </c>
      <c r="E68" s="0" t="s">
        <v>349</v>
      </c>
      <c r="F68" s="0" t="s">
        <v>350</v>
      </c>
      <c r="G68" s="0" t="s">
        <v>351</v>
      </c>
    </row>
    <row r="69" customFormat="false" ht="15" hidden="false" customHeight="false" outlineLevel="0" collapsed="false">
      <c r="B69" s="0" t="s">
        <v>338</v>
      </c>
      <c r="C69" s="0" t="s">
        <v>352</v>
      </c>
      <c r="D69" s="0" t="s">
        <v>191</v>
      </c>
      <c r="E69" s="0" t="s">
        <v>353</v>
      </c>
      <c r="F69" s="0" t="s">
        <v>354</v>
      </c>
      <c r="G69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42:08Z</dcterms:created>
  <dc:creator>henrikvj@hotmail.com</dc:creator>
  <dc:description>(c) X²box</dc:description>
  <dc:language>en-US</dc:language>
  <cp:lastModifiedBy>Trine Søe</cp:lastModifiedBy>
  <cp:lastPrinted>2013-10-11T10:06:36Z</cp:lastPrinted>
  <dcterms:modified xsi:type="dcterms:W3CDTF">2013-10-11T11:57:45Z</dcterms:modified>
  <cp:revision>0</cp:revision>
  <dc:subject>Respittabel 2011</dc:subject>
  <dc:title>BigBoatChallenge</dc:title>
</cp:coreProperties>
</file>