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nCup 2016 DH" sheetId="1" state="visible" r:id="rId2"/>
  </sheets>
  <definedNames>
    <definedName function="false" hidden="false" localSheetId="0" name="_xlnm.Print_Area" vbProcedure="false">'FynCup 2016 DH'!$A$1:$W$283</definedName>
    <definedName function="false" hidden="true" localSheetId="0" name="_xlnm._FilterDatabase" vbProcedure="false">'FynCup 2016 DH'!$A$6:$J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" uniqueCount="1143">
  <si>
    <t xml:space="preserve">Palby FynCup 2018  - DH Respittabel</t>
  </si>
  <si>
    <t xml:space="preserve">Start#</t>
  </si>
  <si>
    <t xml:space="preserve">Løb</t>
  </si>
  <si>
    <t xml:space="preserve">Start</t>
  </si>
  <si>
    <t xml:space="preserve">Deltager</t>
  </si>
  <si>
    <t xml:space="preserve">Sejlretning</t>
  </si>
  <si>
    <t xml:space="preserve">    Opdateret 21maj 17:00</t>
  </si>
  <si>
    <t xml:space="preserve">DH</t>
  </si>
  <si>
    <t xml:space="preserve">©  X⁴box</t>
  </si>
  <si>
    <t xml:space="preserve">Gl.Lille-bælts Bro</t>
  </si>
  <si>
    <t xml:space="preserve">Helgnes Fyr</t>
  </si>
  <si>
    <t xml:space="preserve">Svend-borg</t>
  </si>
  <si>
    <t xml:space="preserve">Sprogø</t>
  </si>
  <si>
    <t xml:space="preserve">Fyns Hoved</t>
  </si>
  <si>
    <t xml:space="preserve">Total</t>
  </si>
  <si>
    <t xml:space="preserve">DH2009TA</t>
  </si>
  <si>
    <t xml:space="preserve">GPH</t>
  </si>
  <si>
    <t xml:space="preserve">TACIL (-5ms)</t>
  </si>
  <si>
    <t xml:space="preserve">TACIM (4-8ms)</t>
  </si>
  <si>
    <t xml:space="preserve">Bagbord</t>
  </si>
  <si>
    <t xml:space="preserve">Distance</t>
  </si>
  <si>
    <t xml:space="preserve">TOTAL</t>
  </si>
  <si>
    <t xml:space="preserve">Bådtype</t>
  </si>
  <si>
    <t xml:space="preserve">Bådnavn</t>
  </si>
  <si>
    <t xml:space="preserve">Sejlnr.</t>
  </si>
  <si>
    <t xml:space="preserve">Skipper</t>
  </si>
  <si>
    <t xml:space="preserve">Sejlklub</t>
  </si>
  <si>
    <t xml:space="preserve">Mål</t>
  </si>
  <si>
    <t xml:space="preserve">Δ/sm</t>
  </si>
  <si>
    <t xml:space="preserve">QuickGude:</t>
  </si>
  <si>
    <t xml:space="preserve">4 løb</t>
  </si>
  <si>
    <t xml:space="preserve">DH Gruppe 3.</t>
  </si>
  <si>
    <t xml:space="preserve">2. Start kl. 11.15</t>
  </si>
  <si>
    <t xml:space="preserve">Indtast Deltagernummer i D4</t>
  </si>
  <si>
    <t xml:space="preserve">TACIL (-5ms);TACIM (4-8ms);TACIH (7-ms)</t>
  </si>
  <si>
    <t xml:space="preserve">Maxus 28</t>
  </si>
  <si>
    <t xml:space="preserve">Swish</t>
  </si>
  <si>
    <t xml:space="preserve">Den 281</t>
  </si>
  <si>
    <t xml:space="preserve">Lars</t>
  </si>
  <si>
    <t xml:space="preserve">Hansen</t>
  </si>
  <si>
    <t xml:space="preserve">Sejlklubben Lynæs</t>
  </si>
  <si>
    <t xml:space="preserve">Indtast Sjelretningen i G4</t>
  </si>
  <si>
    <t xml:space="preserve">Passat 28</t>
  </si>
  <si>
    <t xml:space="preserve">Neptuns Wilma</t>
  </si>
  <si>
    <t xml:space="preserve">DEN 33</t>
  </si>
  <si>
    <t xml:space="preserve">Svend Aage</t>
  </si>
  <si>
    <t xml:space="preserve">Olesen</t>
  </si>
  <si>
    <t xml:space="preserve">Neptun Vejle</t>
  </si>
  <si>
    <t xml:space="preserve">Brug filter i række  6 hvis du vil filtrerer listen på start eller løb</t>
  </si>
  <si>
    <t xml:space="preserve">Maxi 77</t>
  </si>
  <si>
    <t xml:space="preserve">Nanok</t>
  </si>
  <si>
    <t xml:space="preserve">DEN 2775</t>
  </si>
  <si>
    <t xml:space="preserve">Ulf</t>
  </si>
  <si>
    <t xml:space="preserve">Dinesen</t>
  </si>
  <si>
    <t xml:space="preserve">Kalundborg Sejlklub</t>
  </si>
  <si>
    <t xml:space="preserve">Maxi 84</t>
  </si>
  <si>
    <t xml:space="preserve">Lømmel</t>
  </si>
  <si>
    <t xml:space="preserve">DEN 1041</t>
  </si>
  <si>
    <t xml:space="preserve">Bent</t>
  </si>
  <si>
    <t xml:space="preserve">Jensen</t>
  </si>
  <si>
    <t xml:space="preserve">sejlklubben Lynæs</t>
  </si>
  <si>
    <t xml:space="preserve">Isabel</t>
  </si>
  <si>
    <t xml:space="preserve">DEN 436</t>
  </si>
  <si>
    <t xml:space="preserve">Carsten</t>
  </si>
  <si>
    <t xml:space="preserve">Højgaard</t>
  </si>
  <si>
    <t xml:space="preserve">Fredericia Sejlklub</t>
  </si>
  <si>
    <t xml:space="preserve">"+" i kolonne Q betyder basisbåden skal have respit.</t>
  </si>
  <si>
    <t xml:space="preserve">Drabant 27</t>
  </si>
  <si>
    <t xml:space="preserve">Lisette</t>
  </si>
  <si>
    <t xml:space="preserve">Den 38</t>
  </si>
  <si>
    <t xml:space="preserve">Kaj</t>
  </si>
  <si>
    <t xml:space="preserve">Nørregaard</t>
  </si>
  <si>
    <t xml:space="preserve">Maxi Magic</t>
  </si>
  <si>
    <t xml:space="preserve">Puff</t>
  </si>
  <si>
    <t xml:space="preserve">DEN 82</t>
  </si>
  <si>
    <t xml:space="preserve">Johnny</t>
  </si>
  <si>
    <t xml:space="preserve">Christensen</t>
  </si>
  <si>
    <t xml:space="preserve">Hou Bådelaug</t>
  </si>
  <si>
    <t xml:space="preserve">Solus 29</t>
  </si>
  <si>
    <t xml:space="preserve">Sofie</t>
  </si>
  <si>
    <t xml:space="preserve">DEN 12</t>
  </si>
  <si>
    <t xml:space="preserve">Kenny busch</t>
  </si>
  <si>
    <t xml:space="preserve">Kerteminde sejlklub</t>
  </si>
  <si>
    <t xml:space="preserve">Maxi Fenix</t>
  </si>
  <si>
    <t xml:space="preserve">Kong-kurs</t>
  </si>
  <si>
    <t xml:space="preserve">DEN 923</t>
  </si>
  <si>
    <t xml:space="preserve">Kurt</t>
  </si>
  <si>
    <t xml:space="preserve">Corfixsen</t>
  </si>
  <si>
    <t xml:space="preserve">Lynæs</t>
  </si>
  <si>
    <t xml:space="preserve">Mamba 29</t>
  </si>
  <si>
    <t xml:space="preserve">Topsy</t>
  </si>
  <si>
    <t xml:space="preserve">DEN 187</t>
  </si>
  <si>
    <t xml:space="preserve">Troels</t>
  </si>
  <si>
    <t xml:space="preserve">Vinding</t>
  </si>
  <si>
    <t xml:space="preserve">Faaborg Sejlklub</t>
  </si>
  <si>
    <t xml:space="preserve">Grinde</t>
  </si>
  <si>
    <t xml:space="preserve">Grog</t>
  </si>
  <si>
    <t xml:space="preserve">DEN 101</t>
  </si>
  <si>
    <t xml:space="preserve">Allan</t>
  </si>
  <si>
    <t xml:space="preserve">Rye</t>
  </si>
  <si>
    <t xml:space="preserve">Ebeltoft Vig</t>
  </si>
  <si>
    <t xml:space="preserve">Bianca Riviera</t>
  </si>
  <si>
    <t xml:space="preserve">Brenda</t>
  </si>
  <si>
    <t xml:space="preserve">DEN 65</t>
  </si>
  <si>
    <t xml:space="preserve">Martin</t>
  </si>
  <si>
    <t xml:space="preserve">Vagnholm</t>
  </si>
  <si>
    <t xml:space="preserve">Kolding sejlklub</t>
  </si>
  <si>
    <t xml:space="preserve">Maxi 909</t>
  </si>
  <si>
    <t xml:space="preserve">La Vida</t>
  </si>
  <si>
    <t xml:space="preserve">DEN 44</t>
  </si>
  <si>
    <t xml:space="preserve">Frank</t>
  </si>
  <si>
    <t xml:space="preserve">Rhode</t>
  </si>
  <si>
    <t xml:space="preserve">Albin Ballad</t>
  </si>
  <si>
    <t xml:space="preserve">Futte</t>
  </si>
  <si>
    <t xml:space="preserve">DEN 411</t>
  </si>
  <si>
    <t xml:space="preserve">Torben</t>
  </si>
  <si>
    <t xml:space="preserve">Noer</t>
  </si>
  <si>
    <t xml:space="preserve">Norsminde Sejlklub</t>
  </si>
  <si>
    <t xml:space="preserve">Bianca Lido</t>
  </si>
  <si>
    <t xml:space="preserve">NANO</t>
  </si>
  <si>
    <t xml:space="preserve">DEN35</t>
  </si>
  <si>
    <t xml:space="preserve">Jens Peder</t>
  </si>
  <si>
    <t xml:space="preserve">Ploug</t>
  </si>
  <si>
    <t xml:space="preserve">5 Løb</t>
  </si>
  <si>
    <t xml:space="preserve">DH Gruppe 3. Doubleh.</t>
  </si>
  <si>
    <t xml:space="preserve">Duet</t>
  </si>
  <si>
    <t xml:space="preserve">Bølle</t>
  </si>
  <si>
    <t xml:space="preserve">DEN 24</t>
  </si>
  <si>
    <t xml:space="preserve">nielsen</t>
  </si>
  <si>
    <t xml:space="preserve">Horsens Sejlklub</t>
  </si>
  <si>
    <t xml:space="preserve">Laurin 32</t>
  </si>
  <si>
    <t xml:space="preserve">No name</t>
  </si>
  <si>
    <t xml:space="preserve">DEN 1</t>
  </si>
  <si>
    <t xml:space="preserve">Søren</t>
  </si>
  <si>
    <t xml:space="preserve">Gundtoft</t>
  </si>
  <si>
    <t xml:space="preserve">Fjellebroen Sejlklub</t>
  </si>
  <si>
    <t xml:space="preserve">6 Løb</t>
  </si>
  <si>
    <t xml:space="preserve">Drabant 22</t>
  </si>
  <si>
    <t xml:space="preserve">ROUTE 66</t>
  </si>
  <si>
    <t xml:space="preserve">DEN 66</t>
  </si>
  <si>
    <t xml:space="preserve">Herslund</t>
  </si>
  <si>
    <t xml:space="preserve">Arresø sejlklub</t>
  </si>
  <si>
    <t xml:space="preserve">Drabant 24</t>
  </si>
  <si>
    <t xml:space="preserve">Aviaja Livingston</t>
  </si>
  <si>
    <t xml:space="preserve">Den 140</t>
  </si>
  <si>
    <t xml:space="preserve">Thomas</t>
  </si>
  <si>
    <t xml:space="preserve">Gerlach</t>
  </si>
  <si>
    <t xml:space="preserve">Hadsund Sejlklub</t>
  </si>
  <si>
    <t xml:space="preserve">L 23</t>
  </si>
  <si>
    <t xml:space="preserve">Tilde</t>
  </si>
  <si>
    <t xml:space="preserve">DEN 114</t>
  </si>
  <si>
    <t xml:space="preserve">Per</t>
  </si>
  <si>
    <t xml:space="preserve">Meisner</t>
  </si>
  <si>
    <t xml:space="preserve">Brejning Båd Klub</t>
  </si>
  <si>
    <t xml:space="preserve">L23</t>
  </si>
  <si>
    <t xml:space="preserve">Tria</t>
  </si>
  <si>
    <t xml:space="preserve">DEN 15</t>
  </si>
  <si>
    <t xml:space="preserve">Martin bach</t>
  </si>
  <si>
    <t xml:space="preserve">larsen</t>
  </si>
  <si>
    <t xml:space="preserve">køge sejlklub</t>
  </si>
  <si>
    <t xml:space="preserve">H-båd</t>
  </si>
  <si>
    <t xml:space="preserve">Daisy</t>
  </si>
  <si>
    <t xml:space="preserve">DEN 608</t>
  </si>
  <si>
    <t xml:space="preserve">Nielsen</t>
  </si>
  <si>
    <t xml:space="preserve">Kaløvig Bådelaug</t>
  </si>
  <si>
    <t xml:space="preserve">SNV</t>
  </si>
  <si>
    <t xml:space="preserve">Den 485</t>
  </si>
  <si>
    <t xml:space="preserve">Veis</t>
  </si>
  <si>
    <t xml:space="preserve">Egå Sejlklub</t>
  </si>
  <si>
    <t xml:space="preserve">Nordisk Familiebåd</t>
  </si>
  <si>
    <t xml:space="preserve">Femmeren</t>
  </si>
  <si>
    <t xml:space="preserve">DEN 49</t>
  </si>
  <si>
    <t xml:space="preserve">Jesper</t>
  </si>
  <si>
    <t xml:space="preserve">Fog</t>
  </si>
  <si>
    <t xml:space="preserve">7 Løb</t>
  </si>
  <si>
    <t xml:space="preserve">Arcona 32</t>
  </si>
  <si>
    <t xml:space="preserve">Hakuna Matata</t>
  </si>
  <si>
    <t xml:space="preserve">DEN 40</t>
  </si>
  <si>
    <t xml:space="preserve">Christian</t>
  </si>
  <si>
    <t xml:space="preserve">Rosendal</t>
  </si>
  <si>
    <t xml:space="preserve">Kolding Sejlklub</t>
  </si>
  <si>
    <t xml:space="preserve">Drabant 33</t>
  </si>
  <si>
    <t xml:space="preserve">DEN 142</t>
  </si>
  <si>
    <t xml:space="preserve">Mark</t>
  </si>
  <si>
    <t xml:space="preserve">Struer</t>
  </si>
  <si>
    <t xml:space="preserve">Albin Nova</t>
  </si>
  <si>
    <t xml:space="preserve">Tridens</t>
  </si>
  <si>
    <t xml:space="preserve">DEN 188</t>
  </si>
  <si>
    <t xml:space="preserve">Knud Erik</t>
  </si>
  <si>
    <t xml:space="preserve">Graversen</t>
  </si>
  <si>
    <t xml:space="preserve">Middelfart Sejl</t>
  </si>
  <si>
    <t xml:space="preserve">Comfortina 32</t>
  </si>
  <si>
    <t xml:space="preserve">Manaña</t>
  </si>
  <si>
    <t xml:space="preserve">DEN 244</t>
  </si>
  <si>
    <t xml:space="preserve">Bjarne</t>
  </si>
  <si>
    <t xml:space="preserve">Rungsted sejlklub</t>
  </si>
  <si>
    <t xml:space="preserve">Maxi 1000</t>
  </si>
  <si>
    <t xml:space="preserve">Eauzone</t>
  </si>
  <si>
    <t xml:space="preserve">DEN 642</t>
  </si>
  <si>
    <t xml:space="preserve">Knud</t>
  </si>
  <si>
    <t xml:space="preserve">Møller</t>
  </si>
  <si>
    <t xml:space="preserve">Egå</t>
  </si>
  <si>
    <t xml:space="preserve">Wauquiez 37 Chance</t>
  </si>
  <si>
    <t xml:space="preserve">Jolie Brise</t>
  </si>
  <si>
    <t xml:space="preserve">Helge</t>
  </si>
  <si>
    <t xml:space="preserve">Kold</t>
  </si>
  <si>
    <t xml:space="preserve">Faldsled sejl og motorb</t>
  </si>
  <si>
    <t xml:space="preserve">Granada 35</t>
  </si>
  <si>
    <t xml:space="preserve">Victoria</t>
  </si>
  <si>
    <t xml:space="preserve">DEN 6</t>
  </si>
  <si>
    <t xml:space="preserve">Torben Vagn</t>
  </si>
  <si>
    <t xml:space="preserve">Rasmussen</t>
  </si>
  <si>
    <t xml:space="preserve">Køge</t>
  </si>
  <si>
    <t xml:space="preserve">Bossanova</t>
  </si>
  <si>
    <t xml:space="preserve">DEN275</t>
  </si>
  <si>
    <t xml:space="preserve">Jakob</t>
  </si>
  <si>
    <t xml:space="preserve">Richard Olsen</t>
  </si>
  <si>
    <t xml:space="preserve">Sønderballe Bådelaug</t>
  </si>
  <si>
    <t xml:space="preserve">8 Løb</t>
  </si>
  <si>
    <t xml:space="preserve">Albin Express</t>
  </si>
  <si>
    <t xml:space="preserve">AV-CENTER</t>
  </si>
  <si>
    <t xml:space="preserve">DEN 999</t>
  </si>
  <si>
    <t xml:space="preserve">Svend</t>
  </si>
  <si>
    <t xml:space="preserve">Bæk</t>
  </si>
  <si>
    <t xml:space="preserve">Middelfart</t>
  </si>
  <si>
    <t xml:space="preserve">Explorer</t>
  </si>
  <si>
    <t xml:space="preserve">DEN 115</t>
  </si>
  <si>
    <t xml:space="preserve">Juel</t>
  </si>
  <si>
    <t xml:space="preserve">Ballen Sejlklub</t>
  </si>
  <si>
    <t xml:space="preserve">Neptun 1</t>
  </si>
  <si>
    <t xml:space="preserve">DEN 234</t>
  </si>
  <si>
    <t xml:space="preserve">Birch</t>
  </si>
  <si>
    <t xml:space="preserve">Netun Vejle</t>
  </si>
  <si>
    <t xml:space="preserve">eXpral</t>
  </si>
  <si>
    <t xml:space="preserve">DEN 145</t>
  </si>
  <si>
    <t xml:space="preserve">Morten</t>
  </si>
  <si>
    <t xml:space="preserve">Larsen</t>
  </si>
  <si>
    <t xml:space="preserve">Neptun, Vejle</t>
  </si>
  <si>
    <t xml:space="preserve">9 Løb</t>
  </si>
  <si>
    <t xml:space="preserve">DH Gruppe 4.</t>
  </si>
  <si>
    <t xml:space="preserve">3. Start kl. 11.30</t>
  </si>
  <si>
    <t xml:space="preserve">Maxi 80 R</t>
  </si>
  <si>
    <t xml:space="preserve">Frigga</t>
  </si>
  <si>
    <t xml:space="preserve">Erik</t>
  </si>
  <si>
    <t xml:space="preserve">Skovgaard</t>
  </si>
  <si>
    <t xml:space="preserve">lemvig sejlklub</t>
  </si>
  <si>
    <t xml:space="preserve">X-79</t>
  </si>
  <si>
    <t xml:space="preserve">X-Kæresten</t>
  </si>
  <si>
    <t xml:space="preserve">DEN 346</t>
  </si>
  <si>
    <t xml:space="preserve">Anders &amp; Peter</t>
  </si>
  <si>
    <t xml:space="preserve">Juul</t>
  </si>
  <si>
    <t xml:space="preserve">Kerteminde</t>
  </si>
  <si>
    <t xml:space="preserve">Bux Bunny</t>
  </si>
  <si>
    <t xml:space="preserve">DEN 321</t>
  </si>
  <si>
    <t xml:space="preserve">Rikke</t>
  </si>
  <si>
    <t xml:space="preserve">Huusom</t>
  </si>
  <si>
    <t xml:space="preserve">Faaborg sejlklub</t>
  </si>
  <si>
    <t xml:space="preserve">X-wing</t>
  </si>
  <si>
    <t xml:space="preserve">DEN 191</t>
  </si>
  <si>
    <t xml:space="preserve">Jens</t>
  </si>
  <si>
    <t xml:space="preserve">Hedegaard</t>
  </si>
  <si>
    <t xml:space="preserve">Kolding Bådlaug</t>
  </si>
  <si>
    <t xml:space="preserve">Mosquito</t>
  </si>
  <si>
    <t xml:space="preserve">Mosquitoen</t>
  </si>
  <si>
    <t xml:space="preserve">DEN 2</t>
  </si>
  <si>
    <t xml:space="preserve">Lorenzen</t>
  </si>
  <si>
    <t xml:space="preserve">Gråsten Sejlforening</t>
  </si>
  <si>
    <t xml:space="preserve">10 Løb</t>
  </si>
  <si>
    <t xml:space="preserve">Impala 30</t>
  </si>
  <si>
    <t xml:space="preserve">Scarllet</t>
  </si>
  <si>
    <t xml:space="preserve">Poul-Erik</t>
  </si>
  <si>
    <t xml:space="preserve">Lading</t>
  </si>
  <si>
    <t xml:space="preserve">Nappedam</t>
  </si>
  <si>
    <t xml:space="preserve">Frigg</t>
  </si>
  <si>
    <t xml:space="preserve">Peter</t>
  </si>
  <si>
    <t xml:space="preserve">Lundeborg Sejlklub</t>
  </si>
  <si>
    <t xml:space="preserve">Larsen 28</t>
  </si>
  <si>
    <t xml:space="preserve">Kanoni</t>
  </si>
  <si>
    <t xml:space="preserve">DEN 96</t>
  </si>
  <si>
    <t xml:space="preserve">Skyum</t>
  </si>
  <si>
    <t xml:space="preserve">Frederikssund Sejlklub</t>
  </si>
  <si>
    <t xml:space="preserve">Simba</t>
  </si>
  <si>
    <t xml:space="preserve">DEN 31</t>
  </si>
  <si>
    <t xml:space="preserve">Dalegaard</t>
  </si>
  <si>
    <t xml:space="preserve">Maxi 999</t>
  </si>
  <si>
    <t xml:space="preserve">Dohni</t>
  </si>
  <si>
    <t xml:space="preserve">DEN 409</t>
  </si>
  <si>
    <t xml:space="preserve">Mogens</t>
  </si>
  <si>
    <t xml:space="preserve">Kirkelund</t>
  </si>
  <si>
    <t xml:space="preserve">Aabenraa Sejl Club</t>
  </si>
  <si>
    <t xml:space="preserve">Omega 30</t>
  </si>
  <si>
    <t xml:space="preserve">Aprilsnarren</t>
  </si>
  <si>
    <t xml:space="preserve">Den 37</t>
  </si>
  <si>
    <t xml:space="preserve">Lauridsen</t>
  </si>
  <si>
    <t xml:space="preserve">SNV Vejle</t>
  </si>
  <si>
    <t xml:space="preserve">solus alta</t>
  </si>
  <si>
    <t xml:space="preserve">alfa</t>
  </si>
  <si>
    <t xml:space="preserve">casper</t>
  </si>
  <si>
    <t xml:space="preserve">hamdrup</t>
  </si>
  <si>
    <t xml:space="preserve">kerteminde sejlklub</t>
  </si>
  <si>
    <t xml:space="preserve">11 Løb</t>
  </si>
  <si>
    <t xml:space="preserve">Banner 30</t>
  </si>
  <si>
    <t xml:space="preserve">Bananen</t>
  </si>
  <si>
    <t xml:space="preserve">Mikael</t>
  </si>
  <si>
    <t xml:space="preserve">Mogensen</t>
  </si>
  <si>
    <t xml:space="preserve">Snaptun</t>
  </si>
  <si>
    <t xml:space="preserve">Blue2</t>
  </si>
  <si>
    <t xml:space="preserve">DEN 46</t>
  </si>
  <si>
    <t xml:space="preserve">Linnebjerg</t>
  </si>
  <si>
    <t xml:space="preserve">Middelfart Sejlklub</t>
  </si>
  <si>
    <t xml:space="preserve">Mary-lou</t>
  </si>
  <si>
    <t xml:space="preserve">DEN 85</t>
  </si>
  <si>
    <t xml:space="preserve">Andersen</t>
  </si>
  <si>
    <t xml:space="preserve">Middelfart sejlklub</t>
  </si>
  <si>
    <t xml:space="preserve">Fru Olsen</t>
  </si>
  <si>
    <t xml:space="preserve">DEN 20</t>
  </si>
  <si>
    <t xml:space="preserve">Claus</t>
  </si>
  <si>
    <t xml:space="preserve">Æsss</t>
  </si>
  <si>
    <t xml:space="preserve">Banner 30 Special</t>
  </si>
  <si>
    <t xml:space="preserve">Alexandra</t>
  </si>
  <si>
    <t xml:space="preserve">DEN 103</t>
  </si>
  <si>
    <t xml:space="preserve">Gunnar T.</t>
  </si>
  <si>
    <t xml:space="preserve">12 Løb</t>
  </si>
  <si>
    <t xml:space="preserve">Scan-Kap 99</t>
  </si>
  <si>
    <t xml:space="preserve">Wanda</t>
  </si>
  <si>
    <t xml:space="preserve">Jørgensen</t>
  </si>
  <si>
    <t xml:space="preserve">Bogense Sejlklub</t>
  </si>
  <si>
    <t xml:space="preserve">Scan-kap 99</t>
  </si>
  <si>
    <t xml:space="preserve">Hvidunderet</t>
  </si>
  <si>
    <t xml:space="preserve">DEN 51</t>
  </si>
  <si>
    <t xml:space="preserve">Karsten</t>
  </si>
  <si>
    <t xml:space="preserve">Svenningsen</t>
  </si>
  <si>
    <t xml:space="preserve">Spar Es</t>
  </si>
  <si>
    <t xml:space="preserve">Den 52</t>
  </si>
  <si>
    <t xml:space="preserve">Michael</t>
  </si>
  <si>
    <t xml:space="preserve">Grenaa</t>
  </si>
  <si>
    <t xml:space="preserve">Provence</t>
  </si>
  <si>
    <t xml:space="preserve">DEN 78</t>
  </si>
  <si>
    <t xml:space="preserve">Christian Fogt</t>
  </si>
  <si>
    <t xml:space="preserve">Snekken Vordingborg</t>
  </si>
  <si>
    <t xml:space="preserve">Frk. Fast</t>
  </si>
  <si>
    <t xml:space="preserve">DEN 129</t>
  </si>
  <si>
    <t xml:space="preserve">Fast</t>
  </si>
  <si>
    <t xml:space="preserve">ASK</t>
  </si>
  <si>
    <t xml:space="preserve">Amaganolka</t>
  </si>
  <si>
    <t xml:space="preserve">DEN 81</t>
  </si>
  <si>
    <t xml:space="preserve">Jakob Gadegaard</t>
  </si>
  <si>
    <t xml:space="preserve">Bendixen</t>
  </si>
  <si>
    <t xml:space="preserve">Mathilde</t>
  </si>
  <si>
    <t xml:space="preserve">DEN 29</t>
  </si>
  <si>
    <t xml:space="preserve">Graff</t>
  </si>
  <si>
    <t xml:space="preserve">Sort Sol</t>
  </si>
  <si>
    <t xml:space="preserve">DEN 147</t>
  </si>
  <si>
    <t xml:space="preserve">Henrik</t>
  </si>
  <si>
    <t xml:space="preserve">Ilsvsrd</t>
  </si>
  <si>
    <t xml:space="preserve">Aabenraa sejl club</t>
  </si>
  <si>
    <t xml:space="preserve">Ellen's</t>
  </si>
  <si>
    <t xml:space="preserve">DEN 117</t>
  </si>
  <si>
    <t xml:space="preserve">lars</t>
  </si>
  <si>
    <t xml:space="preserve">Røpke</t>
  </si>
  <si>
    <t xml:space="preserve">helsigør</t>
  </si>
  <si>
    <t xml:space="preserve">Carl Frederik</t>
  </si>
  <si>
    <t xml:space="preserve">DEN 18</t>
  </si>
  <si>
    <t xml:space="preserve">Joakim</t>
  </si>
  <si>
    <t xml:space="preserve">Garde</t>
  </si>
  <si>
    <t xml:space="preserve">Aarhus Sejlklub</t>
  </si>
  <si>
    <t xml:space="preserve">13 Løb</t>
  </si>
  <si>
    <t xml:space="preserve">DH Gruppe 5.</t>
  </si>
  <si>
    <t xml:space="preserve">4. Start kl. 11.45</t>
  </si>
  <si>
    <t xml:space="preserve">Avance 36</t>
  </si>
  <si>
    <t xml:space="preserve">Amic</t>
  </si>
  <si>
    <t xml:space="preserve">DEN 8071</t>
  </si>
  <si>
    <t xml:space="preserve">Klaus</t>
  </si>
  <si>
    <t xml:space="preserve">Gelting</t>
  </si>
  <si>
    <t xml:space="preserve">Marselisborg Sejlklub</t>
  </si>
  <si>
    <t xml:space="preserve">Elan 295</t>
  </si>
  <si>
    <t xml:space="preserve">Philina</t>
  </si>
  <si>
    <t xml:space="preserve">Finn</t>
  </si>
  <si>
    <t xml:space="preserve">Ehmsen</t>
  </si>
  <si>
    <t xml:space="preserve">Aabenrå Sejlklub</t>
  </si>
  <si>
    <t xml:space="preserve">Elan 31</t>
  </si>
  <si>
    <t xml:space="preserve">KAFFE</t>
  </si>
  <si>
    <t xml:space="preserve">DEN 14</t>
  </si>
  <si>
    <t xml:space="preserve">Karin</t>
  </si>
  <si>
    <t xml:space="preserve">Østergaard</t>
  </si>
  <si>
    <t xml:space="preserve">Impala 31</t>
  </si>
  <si>
    <t xml:space="preserve">Sola</t>
  </si>
  <si>
    <t xml:space="preserve">DEN-200</t>
  </si>
  <si>
    <t xml:space="preserve">Ole</t>
  </si>
  <si>
    <t xml:space="preserve">Steffensen</t>
  </si>
  <si>
    <t xml:space="preserve">Vallensbæk</t>
  </si>
  <si>
    <t xml:space="preserve">Faurby 330</t>
  </si>
  <si>
    <t xml:space="preserve">Pondus</t>
  </si>
  <si>
    <t xml:space="preserve">DEN 3802</t>
  </si>
  <si>
    <t xml:space="preserve">Dan</t>
  </si>
  <si>
    <t xml:space="preserve">Bavaria 33</t>
  </si>
  <si>
    <t xml:space="preserve">Windborn</t>
  </si>
  <si>
    <t xml:space="preserve">DEN 435</t>
  </si>
  <si>
    <t xml:space="preserve">Lonsdale</t>
  </si>
  <si>
    <t xml:space="preserve">Jeanneau Sun Odyssey 35</t>
  </si>
  <si>
    <t xml:space="preserve">Victory</t>
  </si>
  <si>
    <t xml:space="preserve">DEN 700</t>
  </si>
  <si>
    <t xml:space="preserve">Nickolaj</t>
  </si>
  <si>
    <t xml:space="preserve">Sørensen</t>
  </si>
  <si>
    <t xml:space="preserve">Juelsminde/SNV</t>
  </si>
  <si>
    <t xml:space="preserve">Bavarian 350 Sportline</t>
  </si>
  <si>
    <t xml:space="preserve">Nikita</t>
  </si>
  <si>
    <t xml:space="preserve">DEN 74</t>
  </si>
  <si>
    <t xml:space="preserve">Bjerg</t>
  </si>
  <si>
    <t xml:space="preserve">Granada 375</t>
  </si>
  <si>
    <t xml:space="preserve">Hvidbjørn</t>
  </si>
  <si>
    <t xml:space="preserve">Den 7</t>
  </si>
  <si>
    <t xml:space="preserve">Albertsen</t>
  </si>
  <si>
    <t xml:space="preserve">Opus 35</t>
  </si>
  <si>
    <t xml:space="preserve">Santa Monica</t>
  </si>
  <si>
    <t xml:space="preserve">Den 4269</t>
  </si>
  <si>
    <t xml:space="preserve">Poul Fibæk</t>
  </si>
  <si>
    <t xml:space="preserve">Laursen</t>
  </si>
  <si>
    <t xml:space="preserve">Århus sejlklub</t>
  </si>
  <si>
    <t xml:space="preserve">Contrast 36</t>
  </si>
  <si>
    <t xml:space="preserve">EL:CON</t>
  </si>
  <si>
    <t xml:space="preserve">DEN 43</t>
  </si>
  <si>
    <t xml:space="preserve">Rune</t>
  </si>
  <si>
    <t xml:space="preserve">Dyrvig</t>
  </si>
  <si>
    <t xml:space="preserve">14 Løb</t>
  </si>
  <si>
    <t xml:space="preserve">Dehler343</t>
  </si>
  <si>
    <t xml:space="preserve">Fat Laze</t>
  </si>
  <si>
    <t xml:space="preserve">DEN 248</t>
  </si>
  <si>
    <t xml:space="preserve">Anders</t>
  </si>
  <si>
    <t xml:space="preserve">Dehler 34</t>
  </si>
  <si>
    <t xml:space="preserve">Ida</t>
  </si>
  <si>
    <t xml:space="preserve">DEN 343</t>
  </si>
  <si>
    <t xml:space="preserve">Niels</t>
  </si>
  <si>
    <t xml:space="preserve">Clausen</t>
  </si>
  <si>
    <t xml:space="preserve">Langø 999</t>
  </si>
  <si>
    <t xml:space="preserve">Tango</t>
  </si>
  <si>
    <t xml:space="preserve">Juelsminde Sejlklub</t>
  </si>
  <si>
    <t xml:space="preserve">Aphroite 101</t>
  </si>
  <si>
    <t xml:space="preserve">kasper</t>
  </si>
  <si>
    <t xml:space="preserve">jesper</t>
  </si>
  <si>
    <t xml:space="preserve">froda</t>
  </si>
  <si>
    <t xml:space="preserve">havnsø</t>
  </si>
  <si>
    <t xml:space="preserve">BB10 Meter</t>
  </si>
  <si>
    <t xml:space="preserve">Fine</t>
  </si>
  <si>
    <t xml:space="preserve">DEN 80</t>
  </si>
  <si>
    <t xml:space="preserve">Madsen</t>
  </si>
  <si>
    <t xml:space="preserve">Egaa</t>
  </si>
  <si>
    <t xml:space="preserve">X-342</t>
  </si>
  <si>
    <t xml:space="preserve">Xanthe</t>
  </si>
  <si>
    <t xml:space="preserve">DEN8342</t>
  </si>
  <si>
    <t xml:space="preserve">Bredal</t>
  </si>
  <si>
    <t xml:space="preserve">Sæby Sejlklub</t>
  </si>
  <si>
    <t xml:space="preserve">Kryss/Hancock</t>
  </si>
  <si>
    <t xml:space="preserve">DEN 67</t>
  </si>
  <si>
    <t xml:space="preserve">Koitzsch</t>
  </si>
  <si>
    <t xml:space="preserve">Skive</t>
  </si>
  <si>
    <t xml:space="preserve">Otilia</t>
  </si>
  <si>
    <t xml:space="preserve">DEN 105</t>
  </si>
  <si>
    <t xml:space="preserve">Gunnar</t>
  </si>
  <si>
    <t xml:space="preserve">Schønfeldt</t>
  </si>
  <si>
    <t xml:space="preserve">Marselisborg</t>
  </si>
  <si>
    <t xml:space="preserve">Dehler 343</t>
  </si>
  <si>
    <t xml:space="preserve">Stinne</t>
  </si>
  <si>
    <t xml:space="preserve">DEN772</t>
  </si>
  <si>
    <t xml:space="preserve">Tage</t>
  </si>
  <si>
    <t xml:space="preserve">Pedersen</t>
  </si>
  <si>
    <t xml:space="preserve">Kolding Bådelaug</t>
  </si>
  <si>
    <t xml:space="preserve">15 Løb</t>
  </si>
  <si>
    <t xml:space="preserve">Concorde 38</t>
  </si>
  <si>
    <t xml:space="preserve">Sleipnir</t>
  </si>
  <si>
    <t xml:space="preserve">D 100</t>
  </si>
  <si>
    <t xml:space="preserve">Jakob Buus</t>
  </si>
  <si>
    <t xml:space="preserve">Petersen</t>
  </si>
  <si>
    <t xml:space="preserve">Sejlklubben Sundet</t>
  </si>
  <si>
    <t xml:space="preserve">Faurby 36</t>
  </si>
  <si>
    <t xml:space="preserve">neser III</t>
  </si>
  <si>
    <t xml:space="preserve">DEN 77</t>
  </si>
  <si>
    <t xml:space="preserve">stenild</t>
  </si>
  <si>
    <t xml:space="preserve">norsminde sejlklub</t>
  </si>
  <si>
    <t xml:space="preserve">Jouet 37</t>
  </si>
  <si>
    <t xml:space="preserve">Rocky</t>
  </si>
  <si>
    <t xml:space="preserve">DEN 37</t>
  </si>
  <si>
    <t xml:space="preserve">Kristian</t>
  </si>
  <si>
    <t xml:space="preserve">Kolding</t>
  </si>
  <si>
    <t xml:space="preserve">Faurschou</t>
  </si>
  <si>
    <t xml:space="preserve">DEN 19</t>
  </si>
  <si>
    <t xml:space="preserve">Høgni</t>
  </si>
  <si>
    <t xml:space="preserve">Swede 38</t>
  </si>
  <si>
    <t xml:space="preserve">Sweet</t>
  </si>
  <si>
    <t xml:space="preserve">DEN 13</t>
  </si>
  <si>
    <t xml:space="preserve">Erik Medelby</t>
  </si>
  <si>
    <t xml:space="preserve">Dehler 35 cws</t>
  </si>
  <si>
    <t xml:space="preserve">Ni hao</t>
  </si>
  <si>
    <t xml:space="preserve">DEN 42</t>
  </si>
  <si>
    <t xml:space="preserve">Jørn</t>
  </si>
  <si>
    <t xml:space="preserve">Nordstjernen</t>
  </si>
  <si>
    <t xml:space="preserve">Niklas</t>
  </si>
  <si>
    <t xml:space="preserve">Joensen</t>
  </si>
  <si>
    <t xml:space="preserve">Kastrup Sejlklub</t>
  </si>
  <si>
    <t xml:space="preserve">16 Løb</t>
  </si>
  <si>
    <t xml:space="preserve">DH Gruppe 6.</t>
  </si>
  <si>
    <t xml:space="preserve">5. Start kl. 12.00</t>
  </si>
  <si>
    <t xml:space="preserve">Banner 34</t>
  </si>
  <si>
    <t xml:space="preserve">Caner</t>
  </si>
  <si>
    <t xml:space="preserve">DEN 9</t>
  </si>
  <si>
    <t xml:space="preserve">Herreborg</t>
  </si>
  <si>
    <t xml:space="preserve">Fjellebroen</t>
  </si>
  <si>
    <t xml:space="preserve">Horisont</t>
  </si>
  <si>
    <t xml:space="preserve">DEN 16</t>
  </si>
  <si>
    <t xml:space="preserve">Aagesen</t>
  </si>
  <si>
    <t xml:space="preserve">Nykøbing S. Sejlklub</t>
  </si>
  <si>
    <t xml:space="preserve">DAGMAR</t>
  </si>
  <si>
    <t xml:space="preserve">DEN39</t>
  </si>
  <si>
    <t xml:space="preserve">Martin Bjørn</t>
  </si>
  <si>
    <t xml:space="preserve">Jyllinge Sejlklub</t>
  </si>
  <si>
    <t xml:space="preserve">4Hoff</t>
  </si>
  <si>
    <t xml:space="preserve">Steen</t>
  </si>
  <si>
    <t xml:space="preserve">Hoffmann</t>
  </si>
  <si>
    <t xml:space="preserve">Hornbæk Bådeklub</t>
  </si>
  <si>
    <t xml:space="preserve">17 Løb</t>
  </si>
  <si>
    <t xml:space="preserve">Luffe 37</t>
  </si>
  <si>
    <t xml:space="preserve">Frække Frida</t>
  </si>
  <si>
    <t xml:space="preserve">Them</t>
  </si>
  <si>
    <t xml:space="preserve">Dreyer</t>
  </si>
  <si>
    <t xml:space="preserve">Havnsøsejlklub</t>
  </si>
  <si>
    <t xml:space="preserve">Sutten</t>
  </si>
  <si>
    <t xml:space="preserve">DEN 177</t>
  </si>
  <si>
    <t xml:space="preserve">Jorsal</t>
  </si>
  <si>
    <t xml:space="preserve">Ebeltoft</t>
  </si>
  <si>
    <t xml:space="preserve">LOGIC</t>
  </si>
  <si>
    <t xml:space="preserve">Johansen</t>
  </si>
  <si>
    <t xml:space="preserve">Skælskør Amatør Sejlklub</t>
  </si>
  <si>
    <t xml:space="preserve">Classic</t>
  </si>
  <si>
    <t xml:space="preserve">Georg</t>
  </si>
  <si>
    <t xml:space="preserve">Thuesen</t>
  </si>
  <si>
    <t xml:space="preserve">Faaborg</t>
  </si>
  <si>
    <t xml:space="preserve">Eva</t>
  </si>
  <si>
    <t xml:space="preserve">18 Løb</t>
  </si>
  <si>
    <t xml:space="preserve">X-332</t>
  </si>
  <si>
    <t xml:space="preserve">Xelinna</t>
  </si>
  <si>
    <t xml:space="preserve">DEN 110</t>
  </si>
  <si>
    <t xml:space="preserve">Poul</t>
  </si>
  <si>
    <t xml:space="preserve">Johannsen</t>
  </si>
  <si>
    <t xml:space="preserve">Idefix</t>
  </si>
  <si>
    <t xml:space="preserve">DEN 229</t>
  </si>
  <si>
    <t xml:space="preserve">Flemming</t>
  </si>
  <si>
    <t xml:space="preserve">Heiberg</t>
  </si>
  <si>
    <t xml:space="preserve">Ripasso</t>
  </si>
  <si>
    <t xml:space="preserve">DEN 5093</t>
  </si>
  <si>
    <t xml:space="preserve">Frederiksen</t>
  </si>
  <si>
    <t xml:space="preserve">Horsens sejlklub</t>
  </si>
  <si>
    <t xml:space="preserve">x-332</t>
  </si>
  <si>
    <t xml:space="preserve">Xantia</t>
  </si>
  <si>
    <t xml:space="preserve">DEN320</t>
  </si>
  <si>
    <t xml:space="preserve">Gert</t>
  </si>
  <si>
    <t xml:space="preserve">Daugaard</t>
  </si>
  <si>
    <t xml:space="preserve">Hejlsminde Bådelaug</t>
  </si>
  <si>
    <t xml:space="preserve">Nøltinx</t>
  </si>
  <si>
    <t xml:space="preserve">GER 7032</t>
  </si>
  <si>
    <t xml:space="preserve">Matthias</t>
  </si>
  <si>
    <t xml:space="preserve">Noelting</t>
  </si>
  <si>
    <t xml:space="preserve">GYC</t>
  </si>
  <si>
    <t xml:space="preserve">Liming Baigo</t>
  </si>
  <si>
    <t xml:space="preserve">DEN-676</t>
  </si>
  <si>
    <t xml:space="preserve">Jacob</t>
  </si>
  <si>
    <t xml:space="preserve">Bang</t>
  </si>
  <si>
    <t xml:space="preserve">Svendborg Sunds Sejlklub</t>
  </si>
  <si>
    <t xml:space="preserve">PELEX</t>
  </si>
  <si>
    <t xml:space="preserve">Kristiansen</t>
  </si>
  <si>
    <t xml:space="preserve">Helsingør Sejlklub</t>
  </si>
  <si>
    <t xml:space="preserve">Xdream</t>
  </si>
  <si>
    <t xml:space="preserve">DEN 223</t>
  </si>
  <si>
    <t xml:space="preserve">Henning Ebdrup</t>
  </si>
  <si>
    <t xml:space="preserve">Bogense sejlklub</t>
  </si>
  <si>
    <t xml:space="preserve">Bluenose</t>
  </si>
  <si>
    <t xml:space="preserve">DEN 236</t>
  </si>
  <si>
    <t xml:space="preserve">Kim</t>
  </si>
  <si>
    <t xml:space="preserve">Henriksen</t>
  </si>
  <si>
    <t xml:space="preserve">Holbæk Sejlklub</t>
  </si>
  <si>
    <t xml:space="preserve">X-CELERATOR</t>
  </si>
  <si>
    <t xml:space="preserve">GER 6832</t>
  </si>
  <si>
    <t xml:space="preserve">Müller</t>
  </si>
  <si>
    <t xml:space="preserve">SVAOe</t>
  </si>
  <si>
    <t xml:space="preserve">FrisbæX</t>
  </si>
  <si>
    <t xml:space="preserve">DEN 357</t>
  </si>
  <si>
    <t xml:space="preserve">Århus Sejlklub</t>
  </si>
  <si>
    <t xml:space="preserve">DEN 30</t>
  </si>
  <si>
    <t xml:space="preserve">Henriette</t>
  </si>
  <si>
    <t xml:space="preserve">Agersnap</t>
  </si>
  <si>
    <t xml:space="preserve">Sejlklubben Syvstjernen</t>
  </si>
  <si>
    <t xml:space="preserve">X-332 S</t>
  </si>
  <si>
    <t xml:space="preserve">Andrea</t>
  </si>
  <si>
    <t xml:space="preserve">DEN 267</t>
  </si>
  <si>
    <t xml:space="preserve">Caspersen</t>
  </si>
  <si>
    <t xml:space="preserve">Nivå Bådelaug</t>
  </si>
  <si>
    <t xml:space="preserve">19 Løb</t>
  </si>
  <si>
    <t xml:space="preserve">6. Start kl. 12.15</t>
  </si>
  <si>
    <t xml:space="preserve">X-99</t>
  </si>
  <si>
    <t xml:space="preserve">Experience</t>
  </si>
  <si>
    <t xml:space="preserve">DEN 297</t>
  </si>
  <si>
    <t xml:space="preserve">Ulrik Meyer</t>
  </si>
  <si>
    <t xml:space="preserve">Bogense</t>
  </si>
  <si>
    <t xml:space="preserve">Rosa-Lux</t>
  </si>
  <si>
    <t xml:space="preserve">DEN 520</t>
  </si>
  <si>
    <t xml:space="preserve">Rasmus</t>
  </si>
  <si>
    <t xml:space="preserve">Lamberts</t>
  </si>
  <si>
    <t xml:space="preserve">SYC</t>
  </si>
  <si>
    <t xml:space="preserve">Blixkaters</t>
  </si>
  <si>
    <t xml:space="preserve">DEN 552</t>
  </si>
  <si>
    <t xml:space="preserve">x-99</t>
  </si>
  <si>
    <t xml:space="preserve">Skyggefaxe</t>
  </si>
  <si>
    <t xml:space="preserve">DEN 421</t>
  </si>
  <si>
    <t xml:space="preserve">Jeppesen</t>
  </si>
  <si>
    <t xml:space="preserve">Sundet</t>
  </si>
  <si>
    <t xml:space="preserve">Mijola</t>
  </si>
  <si>
    <t xml:space="preserve">DEN 455</t>
  </si>
  <si>
    <t xml:space="preserve">Sundet kbh.</t>
  </si>
  <si>
    <t xml:space="preserve">Maxx</t>
  </si>
  <si>
    <t xml:space="preserve">DEN 467</t>
  </si>
  <si>
    <t xml:space="preserve">Niller</t>
  </si>
  <si>
    <t xml:space="preserve">DEN 573</t>
  </si>
  <si>
    <t xml:space="preserve">Haldager</t>
  </si>
  <si>
    <t xml:space="preserve">Maxine</t>
  </si>
  <si>
    <t xml:space="preserve">DEN 425</t>
  </si>
  <si>
    <t xml:space="preserve">Vinther</t>
  </si>
  <si>
    <t xml:space="preserve">Vallensbæk sejlklub</t>
  </si>
  <si>
    <t xml:space="preserve">Fru Larsen</t>
  </si>
  <si>
    <t xml:space="preserve">DEN 111</t>
  </si>
  <si>
    <t xml:space="preserve">Normann</t>
  </si>
  <si>
    <t xml:space="preserve">Sloth</t>
  </si>
  <si>
    <t xml:space="preserve">Roskilde Sejlklub</t>
  </si>
  <si>
    <t xml:space="preserve">Liv</t>
  </si>
  <si>
    <t xml:space="preserve">Kim Rene</t>
  </si>
  <si>
    <t xml:space="preserve">Sejlklubben Lynetten</t>
  </si>
  <si>
    <t xml:space="preserve">Foxtrot</t>
  </si>
  <si>
    <t xml:space="preserve">DEN 519</t>
  </si>
  <si>
    <t xml:space="preserve">Leth Hansen</t>
  </si>
  <si>
    <t xml:space="preserve">andiamo</t>
  </si>
  <si>
    <t xml:space="preserve">GER 462</t>
  </si>
  <si>
    <t xml:space="preserve">Retzlaff</t>
  </si>
  <si>
    <t xml:space="preserve">WSCW</t>
  </si>
  <si>
    <t xml:space="preserve">Swash Buckler</t>
  </si>
  <si>
    <t xml:space="preserve">GER 282</t>
  </si>
  <si>
    <t xml:space="preserve">Matthiessen</t>
  </si>
  <si>
    <t xml:space="preserve">YCW</t>
  </si>
  <si>
    <t xml:space="preserve">x3m</t>
  </si>
  <si>
    <t xml:space="preserve">DEN 155</t>
  </si>
  <si>
    <t xml:space="preserve">Stentoft</t>
  </si>
  <si>
    <t xml:space="preserve">VæltePeter</t>
  </si>
  <si>
    <t xml:space="preserve">DEN 21</t>
  </si>
  <si>
    <t xml:space="preserve">Høiby</t>
  </si>
  <si>
    <t xml:space="preserve">Zuxu</t>
  </si>
  <si>
    <t xml:space="preserve">DEN-597</t>
  </si>
  <si>
    <t xml:space="preserve">Claes T</t>
  </si>
  <si>
    <t xml:space="preserve">Tårbæk Sejlklub</t>
  </si>
  <si>
    <t xml:space="preserve">Six-Pack</t>
  </si>
  <si>
    <t xml:space="preserve">DEN 375</t>
  </si>
  <si>
    <t xml:space="preserve">Gorm</t>
  </si>
  <si>
    <t xml:space="preserve">Dahlstrøm</t>
  </si>
  <si>
    <t xml:space="preserve">Noodles</t>
  </si>
  <si>
    <t xml:space="preserve">GER 412</t>
  </si>
  <si>
    <t xml:space="preserve">Ulrich</t>
  </si>
  <si>
    <t xml:space="preserve">Martens</t>
  </si>
  <si>
    <t xml:space="preserve">SLRV</t>
  </si>
  <si>
    <t xml:space="preserve">Slice Of Life</t>
  </si>
  <si>
    <t xml:space="preserve">DEN 55</t>
  </si>
  <si>
    <t xml:space="preserve">Casper &amp; Martin</t>
  </si>
  <si>
    <t xml:space="preserve">Aagaard</t>
  </si>
  <si>
    <t xml:space="preserve">KAS</t>
  </si>
  <si>
    <t xml:space="preserve">Mille</t>
  </si>
  <si>
    <t xml:space="preserve">DEN 517</t>
  </si>
  <si>
    <t xml:space="preserve">Sejlklubben København</t>
  </si>
  <si>
    <t xml:space="preserve">Xarah</t>
  </si>
  <si>
    <t xml:space="preserve">DEN 228</t>
  </si>
  <si>
    <t xml:space="preserve">Kasper</t>
  </si>
  <si>
    <t xml:space="preserve">Korsør Sejlklub</t>
  </si>
  <si>
    <t xml:space="preserve">Exile</t>
  </si>
  <si>
    <t xml:space="preserve">DEN428</t>
  </si>
  <si>
    <t xml:space="preserve">Alan</t>
  </si>
  <si>
    <t xml:space="preserve">Åbenrå Sejlklub - ASC</t>
  </si>
  <si>
    <t xml:space="preserve">Relax</t>
  </si>
  <si>
    <t xml:space="preserve">DEN 518</t>
  </si>
  <si>
    <t xml:space="preserve">Korsør</t>
  </si>
  <si>
    <t xml:space="preserve">Nyx</t>
  </si>
  <si>
    <t xml:space="preserve">Den 567</t>
  </si>
  <si>
    <t xml:space="preserve">John</t>
  </si>
  <si>
    <t xml:space="preserve">Morsing</t>
  </si>
  <si>
    <t xml:space="preserve">Haderslev sejlclub</t>
  </si>
  <si>
    <t xml:space="preserve">20 Løb</t>
  </si>
  <si>
    <t xml:space="preserve">DH Gruppe 7. Doubleh.</t>
  </si>
  <si>
    <t xml:space="preserve">7. Start kl. 12.30</t>
  </si>
  <si>
    <t xml:space="preserve">Ditte</t>
  </si>
  <si>
    <t xml:space="preserve">Den 83</t>
  </si>
  <si>
    <t xml:space="preserve">Adel Holst  madsen</t>
  </si>
  <si>
    <t xml:space="preserve">Lynetten</t>
  </si>
  <si>
    <t xml:space="preserve">Seascape 24</t>
  </si>
  <si>
    <t xml:space="preserve">Danish Seascape</t>
  </si>
  <si>
    <t xml:space="preserve">DEN 52</t>
  </si>
  <si>
    <t xml:space="preserve">Cederberg</t>
  </si>
  <si>
    <t xml:space="preserve">ASC</t>
  </si>
  <si>
    <t xml:space="preserve">First 36.7</t>
  </si>
  <si>
    <t xml:space="preserve">ESE II</t>
  </si>
  <si>
    <t xml:space="preserve">DEN 8</t>
  </si>
  <si>
    <t xml:space="preserve">Schubert</t>
  </si>
  <si>
    <t xml:space="preserve">Horsens</t>
  </si>
  <si>
    <t xml:space="preserve">Drabant 38</t>
  </si>
  <si>
    <t xml:space="preserve">Mio</t>
  </si>
  <si>
    <t xml:space="preserve">Jan</t>
  </si>
  <si>
    <t xml:space="preserve">Ankerstjerne</t>
  </si>
  <si>
    <t xml:space="preserve">Aarhus sejlklub</t>
  </si>
  <si>
    <t xml:space="preserve">Diva 39</t>
  </si>
  <si>
    <t xml:space="preserve">Ophelia</t>
  </si>
  <si>
    <t xml:space="preserve">DEN 137</t>
  </si>
  <si>
    <t xml:space="preserve">Therkild</t>
  </si>
  <si>
    <t xml:space="preserve">21 Løb</t>
  </si>
  <si>
    <t xml:space="preserve">DH Gruppe 7.</t>
  </si>
  <si>
    <t xml:space="preserve">Carbonite 21</t>
  </si>
  <si>
    <t xml:space="preserve">C21</t>
  </si>
  <si>
    <t xml:space="preserve">Den 21</t>
  </si>
  <si>
    <t xml:space="preserve">Jonas</t>
  </si>
  <si>
    <t xml:space="preserve">Kerteminde Sejlklub</t>
  </si>
  <si>
    <t xml:space="preserve">Cb66 Racer</t>
  </si>
  <si>
    <t xml:space="preserve">Carthe blance</t>
  </si>
  <si>
    <t xml:space="preserve">DEN 39</t>
  </si>
  <si>
    <t xml:space="preserve">Mikkel</t>
  </si>
  <si>
    <t xml:space="preserve">Bork bådelaug</t>
  </si>
  <si>
    <t xml:space="preserve">Banzai 280</t>
  </si>
  <si>
    <t xml:space="preserve">Blade</t>
  </si>
  <si>
    <t xml:space="preserve">DEN 280</t>
  </si>
  <si>
    <t xml:space="preserve">Svendsen</t>
  </si>
  <si>
    <t xml:space="preserve">Matcher 31</t>
  </si>
  <si>
    <t xml:space="preserve">Alt For Tæt På</t>
  </si>
  <si>
    <t xml:space="preserve">Morten Adel</t>
  </si>
  <si>
    <t xml:space="preserve">Blue Marvin</t>
  </si>
  <si>
    <t xml:space="preserve">Grummesgaard</t>
  </si>
  <si>
    <t xml:space="preserve">Dolphin 81</t>
  </si>
  <si>
    <t xml:space="preserve">Carolive</t>
  </si>
  <si>
    <t xml:space="preserve">SUI 50</t>
  </si>
  <si>
    <t xml:space="preserve">Rossing</t>
  </si>
  <si>
    <t xml:space="preserve">RCO Regatta Club Oberho</t>
  </si>
  <si>
    <t xml:space="preserve">Nissen 10M</t>
  </si>
  <si>
    <t xml:space="preserve">Elsa</t>
  </si>
  <si>
    <t xml:space="preserve">ENGEL</t>
  </si>
  <si>
    <t xml:space="preserve">DEN 11</t>
  </si>
  <si>
    <t xml:space="preserve">Leth-Jessen</t>
  </si>
  <si>
    <t xml:space="preserve">Fareast 28R</t>
  </si>
  <si>
    <t xml:space="preserve">BANZAII</t>
  </si>
  <si>
    <t xml:space="preserve">DEN 264</t>
  </si>
  <si>
    <t xml:space="preserve">Pogo 30</t>
  </si>
  <si>
    <t xml:space="preserve">La SUffragette</t>
  </si>
  <si>
    <t xml:space="preserve">DEN 60</t>
  </si>
  <si>
    <t xml:space="preserve">Lund</t>
  </si>
  <si>
    <t xml:space="preserve">Københavns Amatør Sejlkl</t>
  </si>
  <si>
    <t xml:space="preserve">22 Løb</t>
  </si>
  <si>
    <t xml:space="preserve">Bavaria 40 cru. Bj. 2008</t>
  </si>
  <si>
    <t xml:space="preserve">Manati</t>
  </si>
  <si>
    <t xml:space="preserve">GER 6120</t>
  </si>
  <si>
    <t xml:space="preserve">Thorsten</t>
  </si>
  <si>
    <t xml:space="preserve">Heidecker</t>
  </si>
  <si>
    <t xml:space="preserve">Höruphav brolaug</t>
  </si>
  <si>
    <t xml:space="preserve">Omega 36</t>
  </si>
  <si>
    <t xml:space="preserve">Modstrøm</t>
  </si>
  <si>
    <t xml:space="preserve">Den 25</t>
  </si>
  <si>
    <t xml:space="preserve">Johannes</t>
  </si>
  <si>
    <t xml:space="preserve">Skytte</t>
  </si>
  <si>
    <t xml:space="preserve">Hanse 370</t>
  </si>
  <si>
    <t xml:space="preserve">Marlene</t>
  </si>
  <si>
    <t xml:space="preserve">DEN 246</t>
  </si>
  <si>
    <t xml:space="preserve">steen</t>
  </si>
  <si>
    <t xml:space="preserve">Omega 42</t>
  </si>
  <si>
    <t xml:space="preserve">Kallemuffen</t>
  </si>
  <si>
    <t xml:space="preserve">Nørgaard</t>
  </si>
  <si>
    <t xml:space="preserve">Bavaria 38</t>
  </si>
  <si>
    <t xml:space="preserve">Frk. Søsmil</t>
  </si>
  <si>
    <t xml:space="preserve">DEN 755</t>
  </si>
  <si>
    <t xml:space="preserve">Faurby 363</t>
  </si>
  <si>
    <t xml:space="preserve">Flicka III</t>
  </si>
  <si>
    <t xml:space="preserve">DEN 364</t>
  </si>
  <si>
    <t xml:space="preserve">Kaløvig</t>
  </si>
  <si>
    <t xml:space="preserve">Arcona 340</t>
  </si>
  <si>
    <t xml:space="preserve">Aurora</t>
  </si>
  <si>
    <t xml:space="preserve">DEN 8811</t>
  </si>
  <si>
    <t xml:space="preserve">Dalbøge</t>
  </si>
  <si>
    <t xml:space="preserve">Egå sejlklub</t>
  </si>
  <si>
    <t xml:space="preserve">Hanse 375</t>
  </si>
  <si>
    <t xml:space="preserve">MaxiMus</t>
  </si>
  <si>
    <t xml:space="preserve">DEN603</t>
  </si>
  <si>
    <t xml:space="preserve">Niels Erik</t>
  </si>
  <si>
    <t xml:space="preserve">DEN 423</t>
  </si>
  <si>
    <t xml:space="preserve">Lyhne</t>
  </si>
  <si>
    <t xml:space="preserve">Evosion 34</t>
  </si>
  <si>
    <t xml:space="preserve">Evosion One</t>
  </si>
  <si>
    <t xml:space="preserve">DEN-1</t>
  </si>
  <si>
    <t xml:space="preserve">From</t>
  </si>
  <si>
    <t xml:space="preserve">Ringkøbing sejlklub</t>
  </si>
  <si>
    <t xml:space="preserve">Tøsen</t>
  </si>
  <si>
    <t xml:space="preserve">DEN 392</t>
  </si>
  <si>
    <t xml:space="preserve">Else</t>
  </si>
  <si>
    <t xml:space="preserve">Elbek</t>
  </si>
  <si>
    <t xml:space="preserve">Dehler 38</t>
  </si>
  <si>
    <t xml:space="preserve">Roars Ark</t>
  </si>
  <si>
    <t xml:space="preserve">DEN 100</t>
  </si>
  <si>
    <t xml:space="preserve">Peder Roar</t>
  </si>
  <si>
    <t xml:space="preserve">Assens Sejlklub</t>
  </si>
  <si>
    <t xml:space="preserve">23 Løb</t>
  </si>
  <si>
    <t xml:space="preserve">Ylva</t>
  </si>
  <si>
    <t xml:space="preserve">Den Røde Løber</t>
  </si>
  <si>
    <t xml:space="preserve">Den 69</t>
  </si>
  <si>
    <t xml:space="preserve">Leif</t>
  </si>
  <si>
    <t xml:space="preserve">Pehrson</t>
  </si>
  <si>
    <t xml:space="preserve">Sinding</t>
  </si>
  <si>
    <t xml:space="preserve">KDY</t>
  </si>
  <si>
    <t xml:space="preserve">Løvehjerte</t>
  </si>
  <si>
    <t xml:space="preserve">Jalving</t>
  </si>
  <si>
    <t xml:space="preserve">Molich-X-Meter</t>
  </si>
  <si>
    <t xml:space="preserve">Josephine</t>
  </si>
  <si>
    <t xml:space="preserve">DEN 27</t>
  </si>
  <si>
    <t xml:space="preserve">Vores Båd</t>
  </si>
  <si>
    <t xml:space="preserve">DEN 3</t>
  </si>
  <si>
    <t xml:space="preserve">Beckett</t>
  </si>
  <si>
    <t xml:space="preserve">Trines Tvangsarv</t>
  </si>
  <si>
    <t xml:space="preserve">DEN 48</t>
  </si>
  <si>
    <t xml:space="preserve">Risvang</t>
  </si>
  <si>
    <t xml:space="preserve">24 Løb</t>
  </si>
  <si>
    <t xml:space="preserve">DH Gruppe 8.</t>
  </si>
  <si>
    <t xml:space="preserve">8. Start kl. 12.45</t>
  </si>
  <si>
    <t xml:space="preserve">X-362</t>
  </si>
  <si>
    <t xml:space="preserve">Else Marie</t>
  </si>
  <si>
    <t xml:space="preserve">DEN7556</t>
  </si>
  <si>
    <t xml:space="preserve">Henrik Kjær</t>
  </si>
  <si>
    <t xml:space="preserve">Jakobsen</t>
  </si>
  <si>
    <t xml:space="preserve">Impala 36</t>
  </si>
  <si>
    <t xml:space="preserve">Baryl</t>
  </si>
  <si>
    <t xml:space="preserve">Nyborg sejlforening</t>
  </si>
  <si>
    <t xml:space="preserve">X-362 Sport</t>
  </si>
  <si>
    <t xml:space="preserve">DEN 153</t>
  </si>
  <si>
    <t xml:space="preserve">de Lichtenberg</t>
  </si>
  <si>
    <t xml:space="preserve">Næstved Sejlklub</t>
  </si>
  <si>
    <t xml:space="preserve">Drabant 36</t>
  </si>
  <si>
    <t xml:space="preserve">Røskva</t>
  </si>
  <si>
    <t xml:space="preserve">DEN1097</t>
  </si>
  <si>
    <t xml:space="preserve">Peter &amp; Henrik</t>
  </si>
  <si>
    <t xml:space="preserve">Lotz</t>
  </si>
  <si>
    <t xml:space="preserve">Fiore di sale</t>
  </si>
  <si>
    <t xml:space="preserve">DEN 118</t>
  </si>
  <si>
    <t xml:space="preserve">Kim Ebler</t>
  </si>
  <si>
    <t xml:space="preserve">OP 2</t>
  </si>
  <si>
    <t xml:space="preserve">DEN 123</t>
  </si>
  <si>
    <t xml:space="preserve">Hans</t>
  </si>
  <si>
    <t xml:space="preserve">Grenaa Sejlklub</t>
  </si>
  <si>
    <t xml:space="preserve">X-402</t>
  </si>
  <si>
    <t xml:space="preserve">Alle gode x tre</t>
  </si>
  <si>
    <t xml:space="preserve">Den 40</t>
  </si>
  <si>
    <t xml:space="preserve">Lars ø</t>
  </si>
  <si>
    <t xml:space="preserve">Juelsminde</t>
  </si>
  <si>
    <t xml:space="preserve">X-412</t>
  </si>
  <si>
    <t xml:space="preserve">X-dream</t>
  </si>
  <si>
    <t xml:space="preserve">DEN 166</t>
  </si>
  <si>
    <t xml:space="preserve">Eli</t>
  </si>
  <si>
    <t xml:space="preserve">Schrøder</t>
  </si>
  <si>
    <t xml:space="preserve">25 Løb</t>
  </si>
  <si>
    <t xml:space="preserve">DH Gruppe 8. Doubleh.</t>
  </si>
  <si>
    <t xml:space="preserve">Esse 850</t>
  </si>
  <si>
    <t xml:space="preserve">Esse`re</t>
  </si>
  <si>
    <t xml:space="preserve">DEN 113</t>
  </si>
  <si>
    <t xml:space="preserve">Kruse</t>
  </si>
  <si>
    <t xml:space="preserve">Vedbæk</t>
  </si>
  <si>
    <t xml:space="preserve">Grand Soleil 45</t>
  </si>
  <si>
    <t xml:space="preserve">Stella maris</t>
  </si>
  <si>
    <t xml:space="preserve">DEN44</t>
  </si>
  <si>
    <t xml:space="preserve">Salona 41</t>
  </si>
  <si>
    <t xml:space="preserve">Milero veloce</t>
  </si>
  <si>
    <t xml:space="preserve">GER6955</t>
  </si>
  <si>
    <t xml:space="preserve">Christoph</t>
  </si>
  <si>
    <t xml:space="preserve">Elfenkaemper</t>
  </si>
  <si>
    <t xml:space="preserve">CKA</t>
  </si>
  <si>
    <t xml:space="preserve">Arcona 410</t>
  </si>
  <si>
    <t xml:space="preserve">Miss Arcona</t>
  </si>
  <si>
    <t xml:space="preserve">Bang-Nielsen</t>
  </si>
  <si>
    <t xml:space="preserve">Svendborg Sund Sejlklub</t>
  </si>
  <si>
    <t xml:space="preserve">26 Løb</t>
  </si>
  <si>
    <t xml:space="preserve">Dufour 34</t>
  </si>
  <si>
    <t xml:space="preserve">Rendezvous</t>
  </si>
  <si>
    <t xml:space="preserve">DEN 5960</t>
  </si>
  <si>
    <t xml:space="preserve">Levin</t>
  </si>
  <si>
    <t xml:space="preserve">Skælskør amatør-sejlklub</t>
  </si>
  <si>
    <t xml:space="preserve">Dufour 34 Performance</t>
  </si>
  <si>
    <t xml:space="preserve">Spes</t>
  </si>
  <si>
    <t xml:space="preserve">Den 403</t>
  </si>
  <si>
    <t xml:space="preserve">J-33</t>
  </si>
  <si>
    <t xml:space="preserve">GER 7445</t>
  </si>
  <si>
    <t xml:space="preserve">Böhm</t>
  </si>
  <si>
    <t xml:space="preserve">SEGELCLUB UNTERELB</t>
  </si>
  <si>
    <t xml:space="preserve">Bavaria 35 Match</t>
  </si>
  <si>
    <t xml:space="preserve">Sinjale</t>
  </si>
  <si>
    <t xml:space="preserve">Den 5420</t>
  </si>
  <si>
    <t xml:space="preserve">Lange</t>
  </si>
  <si>
    <t xml:space="preserve">X-34</t>
  </si>
  <si>
    <t xml:space="preserve">X2</t>
  </si>
  <si>
    <t xml:space="preserve">Hoff</t>
  </si>
  <si>
    <t xml:space="preserve">27 Løb</t>
  </si>
  <si>
    <t xml:space="preserve">Matchracer 37</t>
  </si>
  <si>
    <t xml:space="preserve">Ørsted</t>
  </si>
  <si>
    <t xml:space="preserve">DEN 17</t>
  </si>
  <si>
    <t xml:space="preserve">Jacob Skou</t>
  </si>
  <si>
    <t xml:space="preserve">Middelfart Sparekasse</t>
  </si>
  <si>
    <t xml:space="preserve">Landry</t>
  </si>
  <si>
    <t xml:space="preserve">Match Racing Danmark</t>
  </si>
  <si>
    <t xml:space="preserve">Nikolaj</t>
  </si>
  <si>
    <t xml:space="preserve">Drue</t>
  </si>
  <si>
    <t xml:space="preserve">Hindsgavl Slot</t>
  </si>
  <si>
    <t xml:space="preserve">DEN 23</t>
  </si>
  <si>
    <t xml:space="preserve">Nicolaj</t>
  </si>
  <si>
    <t xml:space="preserve">Bjørnholt</t>
  </si>
  <si>
    <t xml:space="preserve">NN</t>
  </si>
  <si>
    <t xml:space="preserve">Nikolai Barnekow</t>
  </si>
  <si>
    <t xml:space="preserve">28 Løb</t>
  </si>
  <si>
    <t xml:space="preserve">DH Gruppe 9.</t>
  </si>
  <si>
    <t xml:space="preserve">9. Start kl. 13.00</t>
  </si>
  <si>
    <t xml:space="preserve">Dynamic 35</t>
  </si>
  <si>
    <t xml:space="preserve">Gungner</t>
  </si>
  <si>
    <t xml:space="preserve">Sønderby</t>
  </si>
  <si>
    <t xml:space="preserve">Grace</t>
  </si>
  <si>
    <t xml:space="preserve">Seilman</t>
  </si>
  <si>
    <t xml:space="preserve">Luffe 44</t>
  </si>
  <si>
    <t xml:space="preserve">Trine</t>
  </si>
  <si>
    <t xml:space="preserve">DEN 35</t>
  </si>
  <si>
    <t xml:space="preserve">Viborg</t>
  </si>
  <si>
    <t xml:space="preserve">J 105</t>
  </si>
  <si>
    <t xml:space="preserve">Eclipse</t>
  </si>
  <si>
    <t xml:space="preserve">DEN 589</t>
  </si>
  <si>
    <t xml:space="preserve">Claus Ingemann</t>
  </si>
  <si>
    <t xml:space="preserve">Mills 37</t>
  </si>
  <si>
    <t xml:space="preserve">Visione 6</t>
  </si>
  <si>
    <t xml:space="preserve">DEN 9852</t>
  </si>
  <si>
    <t xml:space="preserve">Weiskvist</t>
  </si>
  <si>
    <t xml:space="preserve">Nyborg</t>
  </si>
  <si>
    <t xml:space="preserve">Matcher 37</t>
  </si>
  <si>
    <t xml:space="preserve">Matchless</t>
  </si>
  <si>
    <t xml:space="preserve">Østergård</t>
  </si>
  <si>
    <t xml:space="preserve">X-35</t>
  </si>
  <si>
    <t xml:space="preserve">FOXY LADY</t>
  </si>
  <si>
    <t xml:space="preserve">Jette</t>
  </si>
  <si>
    <t xml:space="preserve">Pixeline</t>
  </si>
  <si>
    <t xml:space="preserve">DEN 3500</t>
  </si>
  <si>
    <t xml:space="preserve">Stachelhaus</t>
  </si>
  <si>
    <t xml:space="preserve">Hou Baadelaug</t>
  </si>
  <si>
    <t xml:space="preserve">Luffe 40</t>
  </si>
  <si>
    <t xml:space="preserve">Sirona</t>
  </si>
  <si>
    <t xml:space="preserve">DEN 34</t>
  </si>
  <si>
    <t xml:space="preserve">Hans Jørn</t>
  </si>
  <si>
    <t xml:space="preserve">Knudsen</t>
  </si>
  <si>
    <t xml:space="preserve">Marselisborg sejlklub</t>
  </si>
  <si>
    <t xml:space="preserve">Bavaria 38 Match</t>
  </si>
  <si>
    <t xml:space="preserve">Boomerang</t>
  </si>
  <si>
    <t xml:space="preserve">DEN 7324</t>
  </si>
  <si>
    <t xml:space="preserve">Axel</t>
  </si>
  <si>
    <t xml:space="preserve">Thomsen</t>
  </si>
  <si>
    <t xml:space="preserve">Kaløvig Bådlaug</t>
  </si>
  <si>
    <t xml:space="preserve">DB-35</t>
  </si>
  <si>
    <t xml:space="preserve">BIG</t>
  </si>
  <si>
    <t xml:space="preserve">Anders Thor</t>
  </si>
  <si>
    <t xml:space="preserve">29 Løb</t>
  </si>
  <si>
    <t xml:space="preserve">Elan 40</t>
  </si>
  <si>
    <t xml:space="preserve">Theia</t>
  </si>
  <si>
    <t xml:space="preserve">Swe 213</t>
  </si>
  <si>
    <t xml:space="preserve">Evan</t>
  </si>
  <si>
    <t xml:space="preserve">Lindegaard</t>
  </si>
  <si>
    <t xml:space="preserve">Kalundborg</t>
  </si>
  <si>
    <t xml:space="preserve">Søndagsbarnet</t>
  </si>
  <si>
    <t xml:space="preserve">DEN 7085</t>
  </si>
  <si>
    <t xml:space="preserve">Stochholm</t>
  </si>
  <si>
    <t xml:space="preserve">Dragør Sejlklub</t>
  </si>
  <si>
    <t xml:space="preserve">X-37</t>
  </si>
  <si>
    <t xml:space="preserve">Toxic</t>
  </si>
  <si>
    <t xml:space="preserve">Juhl</t>
  </si>
  <si>
    <t xml:space="preserve">Sønderborg Yacht-Club</t>
  </si>
  <si>
    <t xml:space="preserve">Ventoux</t>
  </si>
  <si>
    <t xml:space="preserve">DEN 125</t>
  </si>
  <si>
    <t xml:space="preserve">Niels Nørgaard</t>
  </si>
  <si>
    <t xml:space="preserve">Bianca 420</t>
  </si>
  <si>
    <t xml:space="preserve">Happy Hour</t>
  </si>
  <si>
    <t xml:space="preserve">Kim Uldall</t>
  </si>
  <si>
    <t xml:space="preserve">Sejlklubben Neptun Vejle</t>
  </si>
  <si>
    <t xml:space="preserve">Hanse 400</t>
  </si>
  <si>
    <t xml:space="preserve">Hygge Hans</t>
  </si>
  <si>
    <t xml:space="preserve">DEN 7</t>
  </si>
  <si>
    <t xml:space="preserve">Kragmann</t>
  </si>
  <si>
    <t xml:space="preserve">SBK Skærbæk</t>
  </si>
  <si>
    <t xml:space="preserve">Fionia</t>
  </si>
  <si>
    <t xml:space="preserve">DEN 107</t>
  </si>
  <si>
    <t xml:space="preserve">Olsen</t>
  </si>
  <si>
    <t xml:space="preserve">Fåborg</t>
  </si>
  <si>
    <t xml:space="preserve">X-40</t>
  </si>
  <si>
    <t xml:space="preserve">Our dream</t>
  </si>
  <si>
    <t xml:space="preserve">Erling</t>
  </si>
  <si>
    <t xml:space="preserve">Bisgaard</t>
  </si>
  <si>
    <t xml:space="preserve">XP 38</t>
  </si>
  <si>
    <t xml:space="preserve">Xtravaganza</t>
  </si>
  <si>
    <t xml:space="preserve">Kai</t>
  </si>
  <si>
    <t xml:space="preserve">Egå sejklub</t>
  </si>
  <si>
    <t xml:space="preserve">Xiphias</t>
  </si>
  <si>
    <t xml:space="preserve">DEN-22</t>
  </si>
  <si>
    <t xml:space="preserve">Keld</t>
  </si>
  <si>
    <t xml:space="preserve">Ibsen</t>
  </si>
  <si>
    <t xml:space="preserve">Sønderborg Yacht Club</t>
  </si>
  <si>
    <t xml:space="preserve">Luffe 40.04</t>
  </si>
  <si>
    <t xml:space="preserve">Black Pearl</t>
  </si>
  <si>
    <t xml:space="preserve">DEN 47</t>
  </si>
  <si>
    <t xml:space="preserve">Rene</t>
  </si>
  <si>
    <t xml:space="preserve">Schmidt</t>
  </si>
  <si>
    <t xml:space="preserve">30 Løb</t>
  </si>
  <si>
    <t xml:space="preserve">IMX 40</t>
  </si>
  <si>
    <t xml:space="preserve">7 Oceans</t>
  </si>
  <si>
    <t xml:space="preserve">rasmussen</t>
  </si>
  <si>
    <t xml:space="preserve">grenaa</t>
  </si>
  <si>
    <t xml:space="preserve">Cäcilie</t>
  </si>
  <si>
    <t xml:space="preserve">GER 6316</t>
  </si>
  <si>
    <t xml:space="preserve">Leicht</t>
  </si>
  <si>
    <t xml:space="preserve">SVgM</t>
  </si>
  <si>
    <t xml:space="preserve">Pax</t>
  </si>
  <si>
    <t xml:space="preserve">GER 6155</t>
  </si>
  <si>
    <t xml:space="preserve">Klaus-Uwe</t>
  </si>
  <si>
    <t xml:space="preserve">Stryi</t>
  </si>
  <si>
    <t xml:space="preserve">RVE</t>
  </si>
  <si>
    <t xml:space="preserve">FLUX II</t>
  </si>
  <si>
    <t xml:space="preserve">DEN 69</t>
  </si>
  <si>
    <t xml:space="preserve">Mads</t>
  </si>
  <si>
    <t xml:space="preserve">Lobert</t>
  </si>
  <si>
    <t xml:space="preserve">31 Løb</t>
  </si>
  <si>
    <t xml:space="preserve">DH Gruppe 10.</t>
  </si>
  <si>
    <t xml:space="preserve">10. Start kl. 13.15</t>
  </si>
  <si>
    <t xml:space="preserve">Comet 41S</t>
  </si>
  <si>
    <t xml:space="preserve">Eola</t>
  </si>
  <si>
    <t xml:space="preserve">DEN 15414</t>
  </si>
  <si>
    <t xml:space="preserve">Troense Bådelaug</t>
  </si>
  <si>
    <t xml:space="preserve">X4³</t>
  </si>
  <si>
    <t xml:space="preserve">Varix</t>
  </si>
  <si>
    <t xml:space="preserve">Den 10</t>
  </si>
  <si>
    <t xml:space="preserve">X-43</t>
  </si>
  <si>
    <t xml:space="preserve">Esbern Snare</t>
  </si>
  <si>
    <t xml:space="preserve">Meredin</t>
  </si>
  <si>
    <t xml:space="preserve">X⁴Box</t>
  </si>
  <si>
    <t xml:space="preserve">Luffe 43</t>
  </si>
  <si>
    <t xml:space="preserve">ADAMAS</t>
  </si>
  <si>
    <t xml:space="preserve">GER 4664</t>
  </si>
  <si>
    <t xml:space="preserve">Peters</t>
  </si>
  <si>
    <t xml:space="preserve">SVH-SSCH</t>
  </si>
  <si>
    <t xml:space="preserve">X-Yachts - X4.3</t>
  </si>
  <si>
    <t xml:space="preserve">Sixtus</t>
  </si>
  <si>
    <t xml:space="preserve">DEN 36</t>
  </si>
  <si>
    <t xml:space="preserve">Harry</t>
  </si>
  <si>
    <t xml:space="preserve">Laustsen</t>
  </si>
  <si>
    <t xml:space="preserve">Struer Sejlklub</t>
  </si>
  <si>
    <t xml:space="preserve">German Frers 44</t>
  </si>
  <si>
    <t xml:space="preserve">Loyal &amp; Awesome</t>
  </si>
  <si>
    <t xml:space="preserve">DEN 1444</t>
  </si>
  <si>
    <t xml:space="preserve">Gersling</t>
  </si>
  <si>
    <t xml:space="preserve">Grans Soleil 43</t>
  </si>
  <si>
    <t xml:space="preserve">Min Jente</t>
  </si>
  <si>
    <t xml:space="preserve">Gildberg</t>
  </si>
  <si>
    <t xml:space="preserve">Langelinie Lysbådehavns B</t>
  </si>
  <si>
    <t xml:space="preserve">Grand Soleil</t>
  </si>
  <si>
    <t xml:space="preserve">FREYR</t>
  </si>
  <si>
    <t xml:space="preserve">Sckerl</t>
  </si>
  <si>
    <t xml:space="preserve">Grand Soleil 43</t>
  </si>
  <si>
    <t xml:space="preserve">FeOs</t>
  </si>
  <si>
    <t xml:space="preserve">Tue</t>
  </si>
  <si>
    <t xml:space="preserve">Anderen</t>
  </si>
  <si>
    <t xml:space="preserve">Snaptun Sejlklub</t>
  </si>
  <si>
    <t xml:space="preserve">32 Løb</t>
  </si>
  <si>
    <t xml:space="preserve">XP 44</t>
  </si>
  <si>
    <t xml:space="preserve">Venus</t>
  </si>
  <si>
    <t xml:space="preserve">Gram-Hansen</t>
  </si>
  <si>
    <t xml:space="preserve">Årøsund Bådelaug</t>
  </si>
  <si>
    <t xml:space="preserve">X-41</t>
  </si>
  <si>
    <t xml:space="preserve">Galatea</t>
  </si>
  <si>
    <t xml:space="preserve">DEN 5991</t>
  </si>
  <si>
    <t xml:space="preserve">Nils-Jørn</t>
  </si>
  <si>
    <t xml:space="preserve">Rahbek</t>
  </si>
  <si>
    <t xml:space="preserve">Sydbank</t>
  </si>
  <si>
    <t xml:space="preserve">GER7350</t>
  </si>
  <si>
    <t xml:space="preserve">Torsten</t>
  </si>
  <si>
    <t xml:space="preserve">Bastiansen</t>
  </si>
  <si>
    <t xml:space="preserve">Flensborg Yacht Club</t>
  </si>
  <si>
    <t xml:space="preserve">Xp 44</t>
  </si>
  <si>
    <t xml:space="preserve">STONY VII</t>
  </si>
  <si>
    <t xml:space="preserve">DEN w201</t>
  </si>
  <si>
    <t xml:space="preserve">Toftebjerg</t>
  </si>
  <si>
    <t xml:space="preserve">KDY/NSK</t>
  </si>
  <si>
    <t xml:space="preserve">Xpresso</t>
  </si>
  <si>
    <t xml:space="preserve">Team</t>
  </si>
  <si>
    <t xml:space="preserve">33 Løb</t>
  </si>
  <si>
    <t xml:space="preserve">Akilaria 950</t>
  </si>
  <si>
    <t xml:space="preserve">ML Design</t>
  </si>
  <si>
    <t xml:space="preserve">FRA 36001</t>
  </si>
  <si>
    <t xml:space="preserve">Reinhard</t>
  </si>
  <si>
    <t xml:space="preserve">Holthusen</t>
  </si>
  <si>
    <t xml:space="preserve">Freie Segler Hamburg</t>
  </si>
  <si>
    <t xml:space="preserve">Kracer 40r</t>
  </si>
  <si>
    <t xml:space="preserve">Krackemut</t>
  </si>
  <si>
    <t xml:space="preserve">SWE-9139</t>
  </si>
  <si>
    <t xml:space="preserve">Malmö Segelsällskap</t>
  </si>
  <si>
    <t xml:space="preserve">Frost 38</t>
  </si>
  <si>
    <t xml:space="preserve">Frostboxen</t>
  </si>
  <si>
    <t xml:space="preserve">Frost</t>
  </si>
  <si>
    <t xml:space="preserve">Melges 32</t>
  </si>
  <si>
    <t xml:space="preserve">Pelle P</t>
  </si>
  <si>
    <t xml:space="preserve">DEN 205</t>
  </si>
  <si>
    <t xml:space="preserve">Claus Haugaard</t>
  </si>
  <si>
    <t xml:space="preserve">Thurø Sejlklub</t>
  </si>
  <si>
    <t xml:space="preserve">Oyster One-Off</t>
  </si>
  <si>
    <t xml:space="preserve">Essex Girl</t>
  </si>
  <si>
    <t xml:space="preserve">DEN 4321</t>
  </si>
  <si>
    <t xml:space="preserve">Gilleleje</t>
  </si>
  <si>
    <t xml:space="preserve">34 Løb</t>
  </si>
  <si>
    <t xml:space="preserve">Arcona 430</t>
  </si>
  <si>
    <t xml:space="preserve">Sirenita</t>
  </si>
  <si>
    <t xml:space="preserve">DEN 45</t>
  </si>
  <si>
    <t xml:space="preserve">Jesper Bjørn</t>
  </si>
  <si>
    <t xml:space="preserve">DUFOUR 45</t>
  </si>
  <si>
    <t xml:space="preserve">VALKIRIA</t>
  </si>
  <si>
    <t xml:space="preserve">ITA 16305</t>
  </si>
  <si>
    <t xml:space="preserve">Ottesen</t>
  </si>
  <si>
    <t xml:space="preserve">Aalborg Sejlklub</t>
  </si>
  <si>
    <t xml:space="preserve">X-482</t>
  </si>
  <si>
    <t xml:space="preserve">Quest</t>
  </si>
  <si>
    <t xml:space="preserve">DEN 63</t>
  </si>
  <si>
    <t xml:space="preserve">Vallensbæk Seljklub</t>
  </si>
  <si>
    <t xml:space="preserve">Bella Mente</t>
  </si>
  <si>
    <t xml:space="preserve">DEN 606</t>
  </si>
  <si>
    <t xml:space="preserve">Søren kr</t>
  </si>
  <si>
    <t xml:space="preserve">Vejle</t>
  </si>
  <si>
    <t xml:space="preserve">X-50</t>
  </si>
  <si>
    <t xml:space="preserve">XOXO</t>
  </si>
  <si>
    <t xml:space="preserve">DEN 9750</t>
  </si>
  <si>
    <t xml:space="preserve">Nissen</t>
  </si>
  <si>
    <t xml:space="preserve">X-Yacht X-562</t>
  </si>
  <si>
    <t xml:space="preserve">TRIIS III</t>
  </si>
  <si>
    <t xml:space="preserve">Bertel</t>
  </si>
  <si>
    <t xml:space="preserve">Gantriis</t>
  </si>
  <si>
    <t xml:space="preserve">Skive Sejlklub</t>
  </si>
  <si>
    <t xml:space="preserve">'"+" i kolonne Q betyder basisbåden skal have respit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 * #,##0.0_ ;_ * \-#,##0.0_ ;_ * \-??_ ;_ @_ "/>
    <numFmt numFmtId="167" formatCode="[$-406]d&quot;. &quot;mmmm\ yyyy;@"/>
    <numFmt numFmtId="168" formatCode="#,##0&quot; sm&quot;"/>
    <numFmt numFmtId="169" formatCode="#,###"/>
    <numFmt numFmtId="170" formatCode="General"/>
    <numFmt numFmtId="171" formatCode="0.E+00"/>
    <numFmt numFmtId="172" formatCode="##,###&quot;  sm&quot;"/>
    <numFmt numFmtId="173" formatCode="0.0&quot;  sm&quot;"/>
    <numFmt numFmtId="174" formatCode="#,##0.0&quot; sm&quot;"/>
    <numFmt numFmtId="175" formatCode="#,##0.0"/>
    <numFmt numFmtId="176" formatCode="[$-409]h:mm:ss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8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10.65"/>
      <color rgb="FF00ABEA"/>
      <name val="Calibri"/>
      <family val="2"/>
    </font>
    <font>
      <b val="true"/>
      <u val="single"/>
      <sz val="8"/>
      <color rgb="FF333333"/>
      <name val="Calibri"/>
      <family val="2"/>
    </font>
    <font>
      <b val="true"/>
      <sz val="9"/>
      <color rgb="FFFFFFFF"/>
      <name val="Verdana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8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DD0806"/>
      <name val="Calibri"/>
      <family val="2"/>
    </font>
    <font>
      <sz val="1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333333"/>
        <bgColor rgb="FF33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53">
    <dxf>
      <fill>
        <patternFill patternType="solid">
          <fgColor rgb="FF00ABE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00ABEA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00ABEA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00ABEA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00ABEA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00ABEA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00ABEA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00ABEA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00ABEA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00ABEA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00ABEA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00ABEA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00ABEA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00ABEA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00ABEA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00ABEA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00ABEA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00ABEA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00ABEA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00ABEA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00ABEA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00ABEA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00ABEA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00ABEA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00ABEA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00ABEA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00ABEA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0000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69840</xdr:colOff>
      <xdr:row>0</xdr:row>
      <xdr:rowOff>18360</xdr:rowOff>
    </xdr:from>
    <xdr:to>
      <xdr:col>36</xdr:col>
      <xdr:colOff>10800</xdr:colOff>
      <xdr:row>3</xdr:row>
      <xdr:rowOff>198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1825640" y="18360"/>
          <a:ext cx="175176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50040</xdr:colOff>
      <xdr:row>13</xdr:row>
      <xdr:rowOff>142920</xdr:rowOff>
    </xdr:from>
    <xdr:to>
      <xdr:col>36</xdr:col>
      <xdr:colOff>50040</xdr:colOff>
      <xdr:row>22</xdr:row>
      <xdr:rowOff>47520</xdr:rowOff>
    </xdr:to>
    <xdr:grpSp>
      <xdr:nvGrpSpPr>
        <xdr:cNvPr id="1" name="Group 4"/>
        <xdr:cNvGrpSpPr/>
      </xdr:nvGrpSpPr>
      <xdr:grpSpPr>
        <a:xfrm>
          <a:off x="11905560" y="2707560"/>
          <a:ext cx="1711080" cy="1619280"/>
          <a:chOff x="11905560" y="2707560"/>
          <a:chExt cx="1711080" cy="1619280"/>
        </a:xfrm>
      </xdr:grpSpPr>
      <xdr:sp>
        <xdr:nvSpPr>
          <xdr:cNvPr id="2" name="Oval 5"/>
          <xdr:cNvSpPr/>
        </xdr:nvSpPr>
        <xdr:spPr>
          <a:xfrm>
            <a:off x="11927160" y="2775960"/>
            <a:ext cx="1571040" cy="150408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Picture 6" descr="Billedresultat for northsails"/>
          <xdr:cNvPicPr/>
        </xdr:nvPicPr>
        <xdr:blipFill>
          <a:blip r:embed="rId2"/>
          <a:srcRect l="23477" t="0" r="20545" b="0"/>
          <a:stretch/>
        </xdr:blipFill>
        <xdr:spPr>
          <a:xfrm>
            <a:off x="11905560" y="2707560"/>
            <a:ext cx="1711080" cy="1619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10080</xdr:colOff>
      <xdr:row>0</xdr:row>
      <xdr:rowOff>38160</xdr:rowOff>
    </xdr:from>
    <xdr:to>
      <xdr:col>21</xdr:col>
      <xdr:colOff>81360</xdr:colOff>
      <xdr:row>2</xdr:row>
      <xdr:rowOff>161640</xdr:rowOff>
    </xdr:to>
    <xdr:grpSp>
      <xdr:nvGrpSpPr>
        <xdr:cNvPr id="4" name="Group 7"/>
        <xdr:cNvGrpSpPr/>
      </xdr:nvGrpSpPr>
      <xdr:grpSpPr>
        <a:xfrm>
          <a:off x="9956160" y="38160"/>
          <a:ext cx="674280" cy="637920"/>
          <a:chOff x="9956160" y="38160"/>
          <a:chExt cx="674280" cy="637920"/>
        </a:xfrm>
      </xdr:grpSpPr>
      <xdr:sp>
        <xdr:nvSpPr>
          <xdr:cNvPr id="5" name="Oval 8"/>
          <xdr:cNvSpPr/>
        </xdr:nvSpPr>
        <xdr:spPr>
          <a:xfrm>
            <a:off x="9964440" y="65160"/>
            <a:ext cx="619200" cy="59256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" name="Picture 9" descr="Billedresultat for northsails"/>
          <xdr:cNvPicPr/>
        </xdr:nvPicPr>
        <xdr:blipFill>
          <a:blip r:embed="rId3"/>
          <a:srcRect l="23477" t="0" r="20545" b="0"/>
          <a:stretch/>
        </xdr:blipFill>
        <xdr:spPr>
          <a:xfrm>
            <a:off x="9956160" y="38160"/>
            <a:ext cx="674280" cy="63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K6" activeCellId="0" sqref="AK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2" width="3.28"/>
    <col collapsed="false" customWidth="true" hidden="false" outlineLevel="0" max="4" min="4" style="3" width="23.85"/>
    <col collapsed="false" customWidth="true" hidden="false" outlineLevel="0" max="5" min="5" style="3" width="14.14"/>
    <col collapsed="false" customWidth="true" hidden="false" outlineLevel="0" max="8" min="7" style="0" width="11.56"/>
    <col collapsed="false" customWidth="true" hidden="false" outlineLevel="0" max="9" min="9" style="0" width="11.13"/>
    <col collapsed="false" customWidth="true" hidden="false" outlineLevel="0" max="10" min="10" style="4" width="7.14"/>
    <col collapsed="false" customWidth="true" hidden="true" outlineLevel="0" max="12" min="11" style="0" width="9.14"/>
    <col collapsed="false" customWidth="true" hidden="false" outlineLevel="0" max="13" min="13" style="5" width="1.28"/>
    <col collapsed="false" customWidth="true" hidden="false" outlineLevel="0" max="14" min="14" style="0" width="1.7"/>
    <col collapsed="false" customWidth="true" hidden="false" outlineLevel="0" max="15" min="15" style="0" width="8.28"/>
    <col collapsed="false" customWidth="true" hidden="false" outlineLevel="0" max="16" min="16" style="5" width="1.7"/>
    <col collapsed="false" customWidth="true" hidden="false" outlineLevel="0" max="17" min="17" style="2" width="2.13"/>
    <col collapsed="false" customWidth="true" hidden="false" outlineLevel="0" max="22" min="18" style="2" width="8.56"/>
    <col collapsed="false" customWidth="true" hidden="false" outlineLevel="0" max="23" min="23" style="6" width="8.56"/>
    <col collapsed="false" customWidth="true" hidden="false" outlineLevel="0" max="24" min="24" style="0" width="1.41"/>
    <col collapsed="false" customWidth="false" hidden="true" outlineLevel="0" max="35" min="25" style="0" width="8.96"/>
    <col collapsed="false" customWidth="true" hidden="false" outlineLevel="0" max="36" min="36" style="0" width="24.28"/>
  </cols>
  <sheetData>
    <row r="1" customFormat="false" ht="36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10"/>
      <c r="AM1" s="10"/>
    </row>
    <row r="2" customFormat="false" ht="3.75" hidden="false" customHeight="true" outlineLevel="0" collapsed="false">
      <c r="A2" s="11"/>
      <c r="B2" s="12"/>
      <c r="C2" s="12"/>
      <c r="D2" s="13"/>
      <c r="E2" s="13"/>
      <c r="F2" s="14"/>
      <c r="G2" s="14"/>
      <c r="H2" s="14"/>
      <c r="I2" s="15"/>
      <c r="J2" s="16"/>
      <c r="K2" s="15"/>
      <c r="L2" s="17"/>
      <c r="M2" s="17"/>
      <c r="N2" s="18"/>
      <c r="O2" s="18"/>
      <c r="P2" s="18"/>
      <c r="Q2" s="18"/>
      <c r="R2" s="12"/>
      <c r="S2" s="12"/>
      <c r="T2" s="12"/>
      <c r="U2" s="12"/>
      <c r="V2" s="12"/>
      <c r="W2" s="19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20"/>
      <c r="AK2" s="21"/>
      <c r="AL2" s="22"/>
      <c r="AM2" s="22"/>
    </row>
    <row r="3" customFormat="false" ht="15.75" hidden="false" customHeight="false" outlineLevel="0" collapsed="false">
      <c r="A3" s="23" t="s">
        <v>1</v>
      </c>
      <c r="B3" s="24" t="s">
        <v>2</v>
      </c>
      <c r="C3" s="25" t="s">
        <v>3</v>
      </c>
      <c r="D3" s="26" t="s">
        <v>4</v>
      </c>
      <c r="E3" s="26"/>
      <c r="F3" s="15"/>
      <c r="G3" s="27" t="s">
        <v>5</v>
      </c>
      <c r="H3" s="28" t="s">
        <v>6</v>
      </c>
      <c r="I3" s="29"/>
      <c r="J3" s="30" t="s">
        <v>7</v>
      </c>
      <c r="K3" s="30"/>
      <c r="L3" s="30"/>
      <c r="M3" s="31"/>
      <c r="N3" s="32"/>
      <c r="O3" s="5"/>
      <c r="Q3" s="32"/>
      <c r="R3" s="33"/>
      <c r="S3" s="34"/>
      <c r="T3" s="35"/>
      <c r="U3" s="35"/>
      <c r="V3" s="36"/>
      <c r="W3" s="37" t="s">
        <v>8</v>
      </c>
      <c r="X3" s="38"/>
      <c r="Y3" s="38"/>
      <c r="Z3" s="39" t="s">
        <v>9</v>
      </c>
      <c r="AA3" s="39" t="s">
        <v>10</v>
      </c>
      <c r="AB3" s="39" t="s">
        <v>11</v>
      </c>
      <c r="AC3" s="39" t="s">
        <v>12</v>
      </c>
      <c r="AD3" s="39" t="s">
        <v>13</v>
      </c>
      <c r="AE3" s="39" t="s">
        <v>14</v>
      </c>
      <c r="AF3" s="38"/>
      <c r="AG3" s="38"/>
      <c r="AH3" s="38"/>
      <c r="AI3" s="38"/>
      <c r="AJ3" s="40" t="s">
        <v>15</v>
      </c>
      <c r="AK3" s="41" t="s">
        <v>16</v>
      </c>
      <c r="AL3" s="42" t="s">
        <v>17</v>
      </c>
      <c r="AM3" s="42" t="s">
        <v>18</v>
      </c>
    </row>
    <row r="4" customFormat="false" ht="24.75" hidden="false" customHeight="false" outlineLevel="0" collapsed="false">
      <c r="A4" s="23"/>
      <c r="B4" s="24"/>
      <c r="C4" s="25"/>
      <c r="D4" s="43" t="n">
        <v>259</v>
      </c>
      <c r="E4" s="44" t="str">
        <f aca="false">" "&amp;VLOOKUP(D4,A6:K304,4,FALSE())</f>
        <v> X4³</v>
      </c>
      <c r="F4" s="45" t="str">
        <f aca="false">" "&amp;VLOOKUP(D4,A6:K304,5,FALSE())</f>
        <v> X⁴Box</v>
      </c>
      <c r="G4" s="46" t="s">
        <v>19</v>
      </c>
      <c r="H4" s="47"/>
      <c r="I4" s="29"/>
      <c r="J4" s="48" t="s">
        <v>16</v>
      </c>
      <c r="K4" s="48"/>
      <c r="L4" s="48"/>
      <c r="M4" s="49"/>
      <c r="N4" s="50" t="s">
        <v>20</v>
      </c>
      <c r="O4" s="50"/>
      <c r="P4" s="51"/>
      <c r="Q4" s="32"/>
      <c r="R4" s="52" t="str">
        <f aca="false">IF(G4="Bagbord",Z3,AD3)</f>
        <v>Gl.Lille-bælts Bro</v>
      </c>
      <c r="S4" s="53" t="str">
        <f aca="false">IF(G4="Bagbord",AA3,AC3)</f>
        <v>Helgnes Fyr</v>
      </c>
      <c r="T4" s="53" t="s">
        <v>11</v>
      </c>
      <c r="U4" s="53" t="str">
        <f aca="false">IF(G4="Bagbord",AC3,AA3)</f>
        <v>Sprogø</v>
      </c>
      <c r="V4" s="53" t="str">
        <f aca="false">IF(G4="Bagbord",AD3,Z3)</f>
        <v>Fyns Hoved</v>
      </c>
      <c r="W4" s="54" t="s">
        <v>21</v>
      </c>
      <c r="X4" s="38"/>
      <c r="Y4" s="2"/>
      <c r="Z4" s="55"/>
      <c r="AA4" s="55"/>
      <c r="AB4" s="55"/>
      <c r="AC4" s="55"/>
      <c r="AD4" s="55"/>
      <c r="AE4" s="55"/>
      <c r="AF4" s="2"/>
      <c r="AG4" s="2"/>
      <c r="AH4" s="2"/>
      <c r="AI4" s="2"/>
      <c r="AJ4" s="41"/>
      <c r="AK4" s="41"/>
      <c r="AL4" s="42"/>
      <c r="AM4" s="42"/>
    </row>
    <row r="5" customFormat="false" ht="15.75" hidden="true" customHeight="true" outlineLevel="0" collapsed="false">
      <c r="A5" s="23"/>
      <c r="B5" s="24"/>
      <c r="C5" s="25"/>
      <c r="D5" s="56"/>
      <c r="E5" s="56"/>
      <c r="F5" s="9"/>
      <c r="G5" s="9"/>
      <c r="H5" s="9"/>
      <c r="I5" s="9"/>
      <c r="J5" s="57"/>
      <c r="K5" s="58"/>
      <c r="L5" s="58"/>
      <c r="M5" s="58"/>
      <c r="N5" s="59"/>
      <c r="O5" s="60"/>
      <c r="P5" s="61"/>
      <c r="Q5" s="62"/>
      <c r="R5" s="63"/>
      <c r="S5" s="64"/>
      <c r="T5" s="64"/>
      <c r="U5" s="64"/>
      <c r="V5" s="64"/>
      <c r="W5" s="65"/>
      <c r="X5" s="8"/>
      <c r="Y5" s="9"/>
      <c r="Z5" s="55"/>
      <c r="AA5" s="55"/>
      <c r="AB5" s="55"/>
      <c r="AC5" s="55"/>
      <c r="AD5" s="55"/>
      <c r="AE5" s="55"/>
      <c r="AF5" s="9"/>
      <c r="AG5" s="9"/>
      <c r="AH5" s="9"/>
      <c r="AI5" s="9"/>
      <c r="AJ5" s="66"/>
      <c r="AK5" s="66"/>
      <c r="AL5" s="22"/>
      <c r="AM5" s="22"/>
    </row>
    <row r="6" customFormat="false" ht="15.75" hidden="false" customHeight="false" outlineLevel="0" collapsed="false">
      <c r="A6" s="23"/>
      <c r="B6" s="24"/>
      <c r="C6" s="25"/>
      <c r="D6" s="67" t="s">
        <v>22</v>
      </c>
      <c r="E6" s="67" t="s">
        <v>23</v>
      </c>
      <c r="F6" s="67" t="s">
        <v>24</v>
      </c>
      <c r="G6" s="67" t="s">
        <v>25</v>
      </c>
      <c r="H6" s="67"/>
      <c r="I6" s="67" t="s">
        <v>26</v>
      </c>
      <c r="J6" s="68" t="s">
        <v>27</v>
      </c>
      <c r="K6" s="69" t="s">
        <v>28</v>
      </c>
      <c r="L6" s="70"/>
      <c r="M6" s="71"/>
      <c r="N6" s="72" t="n">
        <v>138</v>
      </c>
      <c r="O6" s="72"/>
      <c r="P6" s="73"/>
      <c r="Q6" s="74"/>
      <c r="R6" s="75" t="n">
        <f aca="false">IF(G4="Bagbord",Z6,AE6-AD6)</f>
        <v>13</v>
      </c>
      <c r="S6" s="76" t="n">
        <f aca="false">IF(G4="Bagbord",AA6,AE6-AC6)</f>
        <v>30.1</v>
      </c>
      <c r="T6" s="76" t="n">
        <f aca="false">IF(G4="Bagbord",AB6,AE6-AB6)</f>
        <v>67.3</v>
      </c>
      <c r="U6" s="76" t="n">
        <f aca="false">IF(G4="Bagbord",AC6,AE6-AA6)</f>
        <v>94</v>
      </c>
      <c r="V6" s="76" t="n">
        <f aca="false">IF(G4="Bagbord",AD6,AE6-Z6)</f>
        <v>117</v>
      </c>
      <c r="W6" s="77" t="n">
        <v>138</v>
      </c>
      <c r="X6" s="15"/>
      <c r="Y6" s="14"/>
      <c r="Z6" s="78" t="n">
        <v>13</v>
      </c>
      <c r="AA6" s="78" t="n">
        <v>30.1</v>
      </c>
      <c r="AB6" s="78" t="n">
        <v>67.3</v>
      </c>
      <c r="AC6" s="78" t="n">
        <v>94</v>
      </c>
      <c r="AD6" s="78" t="n">
        <v>117</v>
      </c>
      <c r="AE6" s="78" t="n">
        <v>138</v>
      </c>
      <c r="AF6" s="79"/>
      <c r="AG6" s="79"/>
      <c r="AH6" s="79"/>
      <c r="AI6" s="79"/>
      <c r="AJ6" s="80" t="s">
        <v>29</v>
      </c>
      <c r="AK6" s="81"/>
      <c r="AL6" s="82"/>
      <c r="AM6" s="82"/>
    </row>
    <row r="7" s="9" customFormat="true" ht="15" hidden="false" customHeight="false" outlineLevel="0" collapsed="false">
      <c r="A7" s="83" t="s">
        <v>30</v>
      </c>
      <c r="B7" s="84" t="n">
        <v>4</v>
      </c>
      <c r="C7" s="84" t="n">
        <v>2</v>
      </c>
      <c r="D7" s="85" t="s">
        <v>31</v>
      </c>
      <c r="E7" s="85" t="s">
        <v>32</v>
      </c>
      <c r="F7" s="86"/>
      <c r="G7" s="86"/>
      <c r="H7" s="86"/>
      <c r="I7" s="86"/>
      <c r="J7" s="87"/>
      <c r="K7" s="86" t="n">
        <f aca="false">IF(J7&gt;0,J7-VLOOKUP($D$4,$A$6:$J$304,10,FALSE()),0)</f>
        <v>0</v>
      </c>
      <c r="L7" s="86"/>
      <c r="M7" s="88"/>
      <c r="N7" s="89" t="str">
        <f aca="false">IF(K7&gt;0,"-",IF(K7=0," ","+"))</f>
        <v> </v>
      </c>
      <c r="O7" s="90" t="str">
        <f aca="false">IF($K7=0," ",ABS($K7*N$6)/24/3600)</f>
        <v> </v>
      </c>
      <c r="P7" s="88"/>
      <c r="Q7" s="91" t="str">
        <f aca="false">+N7</f>
        <v> </v>
      </c>
      <c r="R7" s="91" t="str">
        <f aca="false">IF($K7=0," ",ABS($K7*R$6)/24/3600)</f>
        <v> </v>
      </c>
      <c r="S7" s="91" t="str">
        <f aca="false">IF($K7=0," ",ABS($K7*S$6)/24/3600)</f>
        <v> </v>
      </c>
      <c r="T7" s="91" t="str">
        <f aca="false">IF($K7=0," ",ABS($K7*T$6)/24/3600)</f>
        <v> </v>
      </c>
      <c r="U7" s="91" t="str">
        <f aca="false">IF($K7=0," ",ABS($K7*U$6)/24/3600)</f>
        <v> </v>
      </c>
      <c r="V7" s="91" t="str">
        <f aca="false">IF($K7=0," ",ABS($K7*V$6)/24/3600)</f>
        <v> </v>
      </c>
      <c r="W7" s="92" t="str">
        <f aca="false">IF($K7=0," ",ABS($K7*W$6)/24/3600)</f>
        <v> </v>
      </c>
      <c r="X7" s="9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94" t="s">
        <v>33</v>
      </c>
      <c r="AK7" s="13"/>
      <c r="AL7" s="95" t="s">
        <v>34</v>
      </c>
      <c r="AM7" s="95"/>
    </row>
    <row r="8" s="9" customFormat="true" ht="15" hidden="false" customHeight="false" outlineLevel="0" collapsed="false">
      <c r="A8" s="96" t="n">
        <v>39</v>
      </c>
      <c r="B8" s="97" t="n">
        <f aca="false">B7</f>
        <v>4</v>
      </c>
      <c r="C8" s="97" t="n">
        <f aca="false">C7</f>
        <v>2</v>
      </c>
      <c r="D8" s="85" t="s">
        <v>35</v>
      </c>
      <c r="E8" s="85" t="s">
        <v>36</v>
      </c>
      <c r="F8" s="86" t="s">
        <v>37</v>
      </c>
      <c r="G8" s="86" t="s">
        <v>38</v>
      </c>
      <c r="H8" s="86" t="s">
        <v>39</v>
      </c>
      <c r="I8" s="86" t="s">
        <v>40</v>
      </c>
      <c r="J8" s="87" t="n">
        <v>682.4</v>
      </c>
      <c r="K8" s="86" t="n">
        <f aca="false">IF(J8&gt;0,J8-VLOOKUP($D$4,$A$6:$J$304,10,FALSE()),0)</f>
        <v>163.6</v>
      </c>
      <c r="L8" s="86"/>
      <c r="M8" s="88"/>
      <c r="N8" s="89" t="str">
        <f aca="false">IF(K8&gt;0,"-",IF(K8=0," ","+"))</f>
        <v>-</v>
      </c>
      <c r="O8" s="90" t="n">
        <f aca="false">IF($K8=0," ",ABS($K8*N$6)/24/3600)</f>
        <v>0.261305555555556</v>
      </c>
      <c r="P8" s="88"/>
      <c r="Q8" s="91" t="str">
        <f aca="false">+N8</f>
        <v>-</v>
      </c>
      <c r="R8" s="91" t="n">
        <f aca="false">IF($K8=0," ",ABS($K8*R$6)/24/3600)</f>
        <v>0.0246157407407407</v>
      </c>
      <c r="S8" s="91" t="n">
        <f aca="false">IF($K8=0," ",ABS($K8*S$6)/24/3600)</f>
        <v>0.0569949074074074</v>
      </c>
      <c r="T8" s="91" t="n">
        <f aca="false">IF($K8=0," ",ABS($K8*T$6)/24/3600)</f>
        <v>0.127433796296296</v>
      </c>
      <c r="U8" s="91" t="n">
        <f aca="false">IF($K8=0," ",ABS($K8*U$6)/24/3600)</f>
        <v>0.177990740740741</v>
      </c>
      <c r="V8" s="91" t="n">
        <f aca="false">IF($K8=0," ",ABS($K8*V$6)/24/3600)</f>
        <v>0.221541666666667</v>
      </c>
      <c r="W8" s="92" t="n">
        <f aca="false">IF($K8=0," ",ABS($K8*W$6)/24/3600)</f>
        <v>0.261305555555556</v>
      </c>
      <c r="X8" s="15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98" t="s">
        <v>41</v>
      </c>
      <c r="AK8" s="14"/>
      <c r="AL8" s="99"/>
      <c r="AM8" s="99"/>
    </row>
    <row r="9" s="9" customFormat="true" ht="14.45" hidden="false" customHeight="true" outlineLevel="0" collapsed="false">
      <c r="A9" s="96" t="n">
        <v>40</v>
      </c>
      <c r="B9" s="97" t="n">
        <f aca="false">B8</f>
        <v>4</v>
      </c>
      <c r="C9" s="97" t="n">
        <f aca="false">C8</f>
        <v>2</v>
      </c>
      <c r="D9" s="85" t="s">
        <v>42</v>
      </c>
      <c r="E9" s="85" t="s">
        <v>43</v>
      </c>
      <c r="F9" s="86" t="s">
        <v>44</v>
      </c>
      <c r="G9" s="86" t="s">
        <v>45</v>
      </c>
      <c r="H9" s="86" t="s">
        <v>46</v>
      </c>
      <c r="I9" s="86" t="s">
        <v>47</v>
      </c>
      <c r="J9" s="87" t="n">
        <v>677.8</v>
      </c>
      <c r="K9" s="86" t="n">
        <f aca="false">IF(J9&gt;0,J9-VLOOKUP($D$4,$A$6:$J$304,10,FALSE()),0)</f>
        <v>159</v>
      </c>
      <c r="L9" s="86"/>
      <c r="M9" s="88"/>
      <c r="N9" s="89" t="str">
        <f aca="false">IF(K9&gt;0,"-",IF(K9=0," ","+"))</f>
        <v>-</v>
      </c>
      <c r="O9" s="90" t="n">
        <f aca="false">IF($K9=0," ",ABS($K9*N$6)/24/3600)</f>
        <v>0.253958333333333</v>
      </c>
      <c r="P9" s="88"/>
      <c r="Q9" s="91" t="str">
        <f aca="false">+N9</f>
        <v>-</v>
      </c>
      <c r="R9" s="91" t="n">
        <f aca="false">IF($K9=0," ",ABS($K9*R$6)/24/3600)</f>
        <v>0.0239236111111111</v>
      </c>
      <c r="S9" s="91" t="n">
        <f aca="false">IF($K9=0," ",ABS($K9*S$6)/24/3600)</f>
        <v>0.0553923611111111</v>
      </c>
      <c r="T9" s="91" t="n">
        <f aca="false">IF($K9=0," ",ABS($K9*T$6)/24/3600)</f>
        <v>0.123850694444444</v>
      </c>
      <c r="U9" s="91" t="n">
        <f aca="false">IF($K9=0," ",ABS($K9*U$6)/24/3600)</f>
        <v>0.172986111111111</v>
      </c>
      <c r="V9" s="91" t="n">
        <f aca="false">IF($K9=0," ",ABS($K9*V$6)/24/3600)</f>
        <v>0.2153125</v>
      </c>
      <c r="W9" s="92" t="n">
        <f aca="false">IF($K9=0," ",ABS($K9*W$6)/24/3600)</f>
        <v>0.253958333333333</v>
      </c>
      <c r="X9" s="15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00" t="s">
        <v>48</v>
      </c>
      <c r="AK9" s="14"/>
      <c r="AL9" s="99"/>
      <c r="AM9" s="99"/>
    </row>
    <row r="10" s="9" customFormat="true" ht="15" hidden="false" customHeight="false" outlineLevel="0" collapsed="false">
      <c r="A10" s="96" t="n">
        <v>41</v>
      </c>
      <c r="B10" s="97" t="n">
        <f aca="false">B9</f>
        <v>4</v>
      </c>
      <c r="C10" s="97" t="n">
        <f aca="false">C9</f>
        <v>2</v>
      </c>
      <c r="D10" s="85" t="s">
        <v>49</v>
      </c>
      <c r="E10" s="85" t="s">
        <v>50</v>
      </c>
      <c r="F10" s="86" t="s">
        <v>51</v>
      </c>
      <c r="G10" s="86" t="s">
        <v>52</v>
      </c>
      <c r="H10" s="86" t="s">
        <v>53</v>
      </c>
      <c r="I10" s="86" t="s">
        <v>54</v>
      </c>
      <c r="J10" s="87" t="n">
        <v>672</v>
      </c>
      <c r="K10" s="86" t="n">
        <f aca="false">IF(J10&gt;0,J10-VLOOKUP($D$4,$A$6:$J$304,10,FALSE()),0)</f>
        <v>153.2</v>
      </c>
      <c r="L10" s="86"/>
      <c r="M10" s="88"/>
      <c r="N10" s="89" t="str">
        <f aca="false">IF(K10&gt;0,"-",IF(K10=0," ","+"))</f>
        <v>-</v>
      </c>
      <c r="O10" s="90" t="n">
        <f aca="false">IF($K10=0," ",ABS($K10*N$6)/24/3600)</f>
        <v>0.244694444444445</v>
      </c>
      <c r="P10" s="88"/>
      <c r="Q10" s="91" t="str">
        <f aca="false">+N10</f>
        <v>-</v>
      </c>
      <c r="R10" s="91" t="n">
        <f aca="false">IF($K10=0," ",ABS($K10*R$6)/24/3600)</f>
        <v>0.0230509259259259</v>
      </c>
      <c r="S10" s="91" t="n">
        <f aca="false">IF($K10=0," ",ABS($K10*S$6)/24/3600)</f>
        <v>0.0533717592592593</v>
      </c>
      <c r="T10" s="91" t="n">
        <f aca="false">IF($K10=0," ",ABS($K10*T$6)/24/3600)</f>
        <v>0.11933287037037</v>
      </c>
      <c r="U10" s="91" t="n">
        <f aca="false">IF($K10=0," ",ABS($K10*U$6)/24/3600)</f>
        <v>0.166675925925926</v>
      </c>
      <c r="V10" s="91" t="n">
        <f aca="false">IF($K10=0," ",ABS($K10*V$6)/24/3600)</f>
        <v>0.207458333333333</v>
      </c>
      <c r="W10" s="92" t="n">
        <f aca="false">IF($K10=0," ",ABS($K10*W$6)/24/3600)</f>
        <v>0.244694444444445</v>
      </c>
      <c r="X10" s="9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00"/>
      <c r="AK10" s="13"/>
      <c r="AL10" s="95"/>
      <c r="AM10" s="95"/>
    </row>
    <row r="11" s="9" customFormat="true" ht="15" hidden="false" customHeight="false" outlineLevel="0" collapsed="false">
      <c r="A11" s="96" t="n">
        <v>42</v>
      </c>
      <c r="B11" s="97" t="n">
        <f aca="false">B10</f>
        <v>4</v>
      </c>
      <c r="C11" s="97" t="n">
        <f aca="false">C10</f>
        <v>2</v>
      </c>
      <c r="D11" s="85" t="s">
        <v>55</v>
      </c>
      <c r="E11" s="85" t="s">
        <v>56</v>
      </c>
      <c r="F11" s="86" t="s">
        <v>57</v>
      </c>
      <c r="G11" s="86" t="s">
        <v>58</v>
      </c>
      <c r="H11" s="86" t="s">
        <v>59</v>
      </c>
      <c r="I11" s="86" t="s">
        <v>60</v>
      </c>
      <c r="J11" s="87" t="n">
        <v>670.8</v>
      </c>
      <c r="K11" s="86" t="n">
        <f aca="false">IF(J11&gt;0,J11-VLOOKUP($D$4,$A$6:$J$304,10,FALSE()),0)</f>
        <v>152</v>
      </c>
      <c r="L11" s="86"/>
      <c r="M11" s="88"/>
      <c r="N11" s="89" t="str">
        <f aca="false">IF(K11&gt;0,"-",IF(K11=0," ","+"))</f>
        <v>-</v>
      </c>
      <c r="O11" s="90" t="n">
        <f aca="false">IF($K11=0," ",ABS($K11*N$6)/24/3600)</f>
        <v>0.242777777777778</v>
      </c>
      <c r="P11" s="88"/>
      <c r="Q11" s="91" t="str">
        <f aca="false">+N11</f>
        <v>-</v>
      </c>
      <c r="R11" s="91" t="n">
        <f aca="false">IF($K11=0," ",ABS($K11*R$6)/24/3600)</f>
        <v>0.0228703703703704</v>
      </c>
      <c r="S11" s="91" t="n">
        <f aca="false">IF($K11=0," ",ABS($K11*S$6)/24/3600)</f>
        <v>0.0529537037037037</v>
      </c>
      <c r="T11" s="91" t="n">
        <f aca="false">IF($K11=0," ",ABS($K11*T$6)/24/3600)</f>
        <v>0.118398148148148</v>
      </c>
      <c r="U11" s="91" t="n">
        <f aca="false">IF($K11=0," ",ABS($K11*U$6)/24/3600)</f>
        <v>0.16537037037037</v>
      </c>
      <c r="V11" s="91" t="n">
        <f aca="false">IF($K11=0," ",ABS($K11*V$6)/24/3600)</f>
        <v>0.205833333333333</v>
      </c>
      <c r="W11" s="92" t="n">
        <f aca="false">IF($K11=0," ",ABS($K11*W$6)/24/3600)</f>
        <v>0.242777777777778</v>
      </c>
      <c r="X11" s="15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00"/>
      <c r="AK11" s="14"/>
      <c r="AL11" s="99"/>
      <c r="AM11" s="99"/>
    </row>
    <row r="12" s="9" customFormat="true" ht="15" hidden="false" customHeight="true" outlineLevel="0" collapsed="false">
      <c r="A12" s="96" t="n">
        <v>43</v>
      </c>
      <c r="B12" s="97" t="n">
        <f aca="false">B11</f>
        <v>4</v>
      </c>
      <c r="C12" s="97" t="n">
        <f aca="false">C11</f>
        <v>2</v>
      </c>
      <c r="D12" s="85" t="s">
        <v>55</v>
      </c>
      <c r="E12" s="85" t="s">
        <v>61</v>
      </c>
      <c r="F12" s="86" t="s">
        <v>62</v>
      </c>
      <c r="G12" s="86" t="s">
        <v>63</v>
      </c>
      <c r="H12" s="86" t="s">
        <v>64</v>
      </c>
      <c r="I12" s="86" t="s">
        <v>65</v>
      </c>
      <c r="J12" s="87" t="n">
        <v>666.4</v>
      </c>
      <c r="K12" s="86" t="n">
        <f aca="false">IF(J12&gt;0,J12-VLOOKUP($D$4,$A$6:$J$304,10,FALSE()),0)</f>
        <v>147.6</v>
      </c>
      <c r="L12" s="86"/>
      <c r="M12" s="88"/>
      <c r="N12" s="89" t="str">
        <f aca="false">IF(K12&gt;0,"-",IF(K12=0," ","+"))</f>
        <v>-</v>
      </c>
      <c r="O12" s="90" t="n">
        <f aca="false">IF($K12=0," ",ABS($K12*N$6)/24/3600)</f>
        <v>0.23575</v>
      </c>
      <c r="P12" s="88"/>
      <c r="Q12" s="91" t="str">
        <f aca="false">+N12</f>
        <v>-</v>
      </c>
      <c r="R12" s="91" t="n">
        <f aca="false">IF($K12=0," ",ABS($K12*R$6)/24/3600)</f>
        <v>0.0222083333333333</v>
      </c>
      <c r="S12" s="91" t="n">
        <f aca="false">IF($K12=0," ",ABS($K12*S$6)/24/3600)</f>
        <v>0.0514208333333333</v>
      </c>
      <c r="T12" s="91" t="n">
        <f aca="false">IF($K12=0," ",ABS($K12*T$6)/24/3600)</f>
        <v>0.114970833333333</v>
      </c>
      <c r="U12" s="91" t="n">
        <f aca="false">IF($K12=0," ",ABS($K12*U$6)/24/3600)</f>
        <v>0.160583333333333</v>
      </c>
      <c r="V12" s="91" t="n">
        <f aca="false">IF($K12=0," ",ABS($K12*V$6)/24/3600)</f>
        <v>0.199875</v>
      </c>
      <c r="W12" s="92" t="n">
        <f aca="false">IF($K12=0," ",ABS($K12*W$6)/24/3600)</f>
        <v>0.23575</v>
      </c>
      <c r="X12" s="15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01" t="s">
        <v>66</v>
      </c>
      <c r="AK12" s="14"/>
      <c r="AL12" s="99"/>
      <c r="AM12" s="99"/>
    </row>
    <row r="13" s="9" customFormat="true" ht="15.75" hidden="false" customHeight="false" outlineLevel="0" collapsed="false">
      <c r="A13" s="96" t="n">
        <v>44</v>
      </c>
      <c r="B13" s="97" t="n">
        <f aca="false">B12</f>
        <v>4</v>
      </c>
      <c r="C13" s="97" t="n">
        <f aca="false">C12</f>
        <v>2</v>
      </c>
      <c r="D13" s="85" t="s">
        <v>67</v>
      </c>
      <c r="E13" s="85" t="s">
        <v>68</v>
      </c>
      <c r="F13" s="86" t="s">
        <v>69</v>
      </c>
      <c r="G13" s="86" t="s">
        <v>70</v>
      </c>
      <c r="H13" s="86" t="s">
        <v>71</v>
      </c>
      <c r="I13" s="86" t="s">
        <v>40</v>
      </c>
      <c r="J13" s="87" t="n">
        <v>663.2</v>
      </c>
      <c r="K13" s="86" t="n">
        <f aca="false">IF(J13&gt;0,J13-VLOOKUP($D$4,$A$6:$J$304,10,FALSE()),0)</f>
        <v>144.4</v>
      </c>
      <c r="L13" s="86"/>
      <c r="M13" s="88"/>
      <c r="N13" s="89" t="str">
        <f aca="false">IF(K13&gt;0,"-",IF(K13=0," ","+"))</f>
        <v>-</v>
      </c>
      <c r="O13" s="90" t="n">
        <f aca="false">IF($K13=0," ",ABS($K13*N$6)/24/3600)</f>
        <v>0.230638888888889</v>
      </c>
      <c r="P13" s="88"/>
      <c r="Q13" s="91" t="str">
        <f aca="false">+N13</f>
        <v>-</v>
      </c>
      <c r="R13" s="91" t="n">
        <f aca="false">IF($K13=0," ",ABS($K13*R$6)/24/3600)</f>
        <v>0.0217268518518519</v>
      </c>
      <c r="S13" s="91" t="n">
        <f aca="false">IF($K13=0," ",ABS($K13*S$6)/24/3600)</f>
        <v>0.0503060185185186</v>
      </c>
      <c r="T13" s="91" t="n">
        <f aca="false">IF($K13=0," ",ABS($K13*T$6)/24/3600)</f>
        <v>0.112478240740741</v>
      </c>
      <c r="U13" s="91" t="n">
        <f aca="false">IF($K13=0," ",ABS($K13*U$6)/24/3600)</f>
        <v>0.157101851851852</v>
      </c>
      <c r="V13" s="91" t="n">
        <f aca="false">IF($K13=0," ",ABS($K13*V$6)/24/3600)</f>
        <v>0.195541666666667</v>
      </c>
      <c r="W13" s="92" t="n">
        <f aca="false">IF($K13=0," ",ABS($K13*W$6)/24/3600)</f>
        <v>0.230638888888889</v>
      </c>
      <c r="X13" s="15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01"/>
      <c r="AK13" s="14"/>
      <c r="AL13" s="99"/>
      <c r="AM13" s="99"/>
    </row>
    <row r="14" s="9" customFormat="true" ht="15" hidden="false" customHeight="false" outlineLevel="0" collapsed="false">
      <c r="A14" s="96" t="n">
        <v>45</v>
      </c>
      <c r="B14" s="97" t="n">
        <f aca="false">B13</f>
        <v>4</v>
      </c>
      <c r="C14" s="97" t="n">
        <f aca="false">C13</f>
        <v>2</v>
      </c>
      <c r="D14" s="85" t="s">
        <v>72</v>
      </c>
      <c r="E14" s="85" t="s">
        <v>73</v>
      </c>
      <c r="F14" s="86" t="s">
        <v>74</v>
      </c>
      <c r="G14" s="86" t="s">
        <v>75</v>
      </c>
      <c r="H14" s="86" t="s">
        <v>76</v>
      </c>
      <c r="I14" s="86" t="s">
        <v>77</v>
      </c>
      <c r="J14" s="87" t="n">
        <v>662.8</v>
      </c>
      <c r="K14" s="86" t="n">
        <f aca="false">IF(J14&gt;0,J14-VLOOKUP($D$4,$A$6:$J$304,10,FALSE()),0)</f>
        <v>144</v>
      </c>
      <c r="L14" s="86"/>
      <c r="M14" s="88"/>
      <c r="N14" s="89" t="str">
        <f aca="false">IF(K14&gt;0,"-",IF(K14=0," ","+"))</f>
        <v>-</v>
      </c>
      <c r="O14" s="90" t="n">
        <f aca="false">IF($K14=0," ",ABS($K14*N$6)/24/3600)</f>
        <v>0.23</v>
      </c>
      <c r="P14" s="88"/>
      <c r="Q14" s="91" t="str">
        <f aca="false">+N14</f>
        <v>-</v>
      </c>
      <c r="R14" s="91" t="n">
        <f aca="false">IF($K14=0," ",ABS($K14*R$6)/24/3600)</f>
        <v>0.0216666666666667</v>
      </c>
      <c r="S14" s="91" t="n">
        <f aca="false">IF($K14=0," ",ABS($K14*S$6)/24/3600)</f>
        <v>0.0501666666666667</v>
      </c>
      <c r="T14" s="91" t="n">
        <f aca="false">IF($K14=0," ",ABS($K14*T$6)/24/3600)</f>
        <v>0.112166666666667</v>
      </c>
      <c r="U14" s="91" t="n">
        <f aca="false">IF($K14=0," ",ABS($K14*U$6)/24/3600)</f>
        <v>0.156666666666667</v>
      </c>
      <c r="V14" s="91" t="n">
        <f aca="false">IF($K14=0," ",ABS($K14*V$6)/24/3600)</f>
        <v>0.195</v>
      </c>
      <c r="W14" s="92" t="n">
        <f aca="false">IF($K14=0," ",ABS($K14*W$6)/24/3600)</f>
        <v>0.23</v>
      </c>
      <c r="X14" s="15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K14" s="14"/>
      <c r="AL14" s="99"/>
      <c r="AM14" s="99"/>
    </row>
    <row r="15" s="9" customFormat="true" ht="15" hidden="false" customHeight="false" outlineLevel="0" collapsed="false">
      <c r="A15" s="96" t="n">
        <v>46</v>
      </c>
      <c r="B15" s="97" t="n">
        <f aca="false">B14</f>
        <v>4</v>
      </c>
      <c r="C15" s="97" t="n">
        <f aca="false">C14</f>
        <v>2</v>
      </c>
      <c r="D15" s="85" t="s">
        <v>78</v>
      </c>
      <c r="E15" s="85" t="s">
        <v>79</v>
      </c>
      <c r="F15" s="86" t="s">
        <v>80</v>
      </c>
      <c r="G15" s="86" t="s">
        <v>81</v>
      </c>
      <c r="H15" s="86" t="s">
        <v>39</v>
      </c>
      <c r="I15" s="86" t="s">
        <v>82</v>
      </c>
      <c r="J15" s="87" t="n">
        <v>658.8</v>
      </c>
      <c r="K15" s="86" t="n">
        <f aca="false">IF(J15&gt;0,J15-VLOOKUP($D$4,$A$6:$J$304,10,FALSE()),0)</f>
        <v>140</v>
      </c>
      <c r="L15" s="86"/>
      <c r="M15" s="88"/>
      <c r="N15" s="89" t="str">
        <f aca="false">IF(K15&gt;0,"-",IF(K15=0," ","+"))</f>
        <v>-</v>
      </c>
      <c r="O15" s="90" t="n">
        <f aca="false">IF($K15=0," ",ABS($K15*N$6)/24/3600)</f>
        <v>0.223611111111111</v>
      </c>
      <c r="P15" s="88"/>
      <c r="Q15" s="91" t="str">
        <f aca="false">+N15</f>
        <v>-</v>
      </c>
      <c r="R15" s="91" t="n">
        <f aca="false">IF($K15=0," ",ABS($K15*R$6)/24/3600)</f>
        <v>0.0210648148148148</v>
      </c>
      <c r="S15" s="91" t="n">
        <f aca="false">IF($K15=0," ",ABS($K15*S$6)/24/3600)</f>
        <v>0.0487731481481481</v>
      </c>
      <c r="T15" s="91" t="n">
        <f aca="false">IF($K15=0," ",ABS($K15*T$6)/24/3600)</f>
        <v>0.109050925925926</v>
      </c>
      <c r="U15" s="91" t="n">
        <f aca="false">IF($K15=0," ",ABS($K15*U$6)/24/3600)</f>
        <v>0.152314814814815</v>
      </c>
      <c r="V15" s="91" t="n">
        <f aca="false">IF($K15=0," ",ABS($K15*V$6)/24/3600)</f>
        <v>0.189583333333333</v>
      </c>
      <c r="W15" s="92" t="n">
        <f aca="false">IF($K15=0," ",ABS($K15*W$6)/24/3600)</f>
        <v>0.223611111111111</v>
      </c>
      <c r="X15" s="15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5"/>
      <c r="AK15" s="14"/>
      <c r="AL15" s="99"/>
      <c r="AM15" s="99"/>
    </row>
    <row r="16" s="9" customFormat="true" ht="15" hidden="false" customHeight="false" outlineLevel="0" collapsed="false">
      <c r="A16" s="96" t="n">
        <v>47</v>
      </c>
      <c r="B16" s="97" t="n">
        <f aca="false">B15</f>
        <v>4</v>
      </c>
      <c r="C16" s="97" t="n">
        <f aca="false">C15</f>
        <v>2</v>
      </c>
      <c r="D16" s="85" t="s">
        <v>83</v>
      </c>
      <c r="E16" s="85" t="s">
        <v>84</v>
      </c>
      <c r="F16" s="86" t="s">
        <v>85</v>
      </c>
      <c r="G16" s="86" t="s">
        <v>86</v>
      </c>
      <c r="H16" s="86" t="s">
        <v>87</v>
      </c>
      <c r="I16" s="86" t="s">
        <v>88</v>
      </c>
      <c r="J16" s="87" t="n">
        <v>655.4</v>
      </c>
      <c r="K16" s="86" t="n">
        <f aca="false">IF(J16&gt;0,J16-VLOOKUP($D$4,$A$6:$J$304,10,FALSE()),0)</f>
        <v>136.6</v>
      </c>
      <c r="L16" s="86"/>
      <c r="M16" s="88"/>
      <c r="N16" s="89" t="str">
        <f aca="false">IF(K16&gt;0,"-",IF(K16=0," ","+"))</f>
        <v>-</v>
      </c>
      <c r="O16" s="90" t="n">
        <f aca="false">IF($K16=0," ",ABS($K16*N$6)/24/3600)</f>
        <v>0.218180555555556</v>
      </c>
      <c r="P16" s="88"/>
      <c r="Q16" s="91" t="str">
        <f aca="false">+N16</f>
        <v>-</v>
      </c>
      <c r="R16" s="91" t="n">
        <f aca="false">IF($K16=0," ",ABS($K16*R$6)/24/3600)</f>
        <v>0.0205532407407407</v>
      </c>
      <c r="S16" s="91" t="n">
        <f aca="false">IF($K16=0," ",ABS($K16*S$6)/24/3600)</f>
        <v>0.0475886574074074</v>
      </c>
      <c r="T16" s="91" t="n">
        <f aca="false">IF($K16=0," ",ABS($K16*T$6)/24/3600)</f>
        <v>0.106402546296296</v>
      </c>
      <c r="U16" s="91" t="n">
        <f aca="false">IF($K16=0," ",ABS($K16*U$6)/24/3600)</f>
        <v>0.148615740740741</v>
      </c>
      <c r="V16" s="91" t="n">
        <f aca="false">IF($K16=0," ",ABS($K16*V$6)/24/3600)</f>
        <v>0.184979166666667</v>
      </c>
      <c r="W16" s="92" t="n">
        <f aca="false">IF($K16=0," ",ABS($K16*W$6)/24/3600)</f>
        <v>0.218180555555556</v>
      </c>
      <c r="X16" s="15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5"/>
      <c r="AK16" s="14"/>
      <c r="AL16" s="99"/>
      <c r="AM16" s="99"/>
    </row>
    <row r="17" s="9" customFormat="true" ht="15" hidden="false" customHeight="false" outlineLevel="0" collapsed="false">
      <c r="A17" s="96" t="n">
        <v>48</v>
      </c>
      <c r="B17" s="97" t="n">
        <f aca="false">B16</f>
        <v>4</v>
      </c>
      <c r="C17" s="97" t="n">
        <f aca="false">C16</f>
        <v>2</v>
      </c>
      <c r="D17" s="85" t="s">
        <v>89</v>
      </c>
      <c r="E17" s="85" t="s">
        <v>90</v>
      </c>
      <c r="F17" s="86" t="s">
        <v>91</v>
      </c>
      <c r="G17" s="86" t="s">
        <v>92</v>
      </c>
      <c r="H17" s="86" t="s">
        <v>93</v>
      </c>
      <c r="I17" s="86" t="s">
        <v>94</v>
      </c>
      <c r="J17" s="87" t="n">
        <v>655</v>
      </c>
      <c r="K17" s="86" t="n">
        <f aca="false">IF(J17&gt;0,J17-VLOOKUP($D$4,$A$6:$J$304,10,FALSE()),0)</f>
        <v>136.2</v>
      </c>
      <c r="L17" s="86"/>
      <c r="M17" s="88"/>
      <c r="N17" s="89" t="str">
        <f aca="false">IF(K17&gt;0,"-",IF(K17=0," ","+"))</f>
        <v>-</v>
      </c>
      <c r="O17" s="90" t="n">
        <f aca="false">IF($K17=0," ",ABS($K17*N$6)/24/3600)</f>
        <v>0.217541666666667</v>
      </c>
      <c r="P17" s="88"/>
      <c r="Q17" s="91" t="str">
        <f aca="false">+N17</f>
        <v>-</v>
      </c>
      <c r="R17" s="91" t="n">
        <f aca="false">IF($K17=0," ",ABS($K17*R$6)/24/3600)</f>
        <v>0.0204930555555556</v>
      </c>
      <c r="S17" s="91" t="n">
        <f aca="false">IF($K17=0," ",ABS($K17*S$6)/24/3600)</f>
        <v>0.0474493055555556</v>
      </c>
      <c r="T17" s="91" t="n">
        <f aca="false">IF($K17=0," ",ABS($K17*T$6)/24/3600)</f>
        <v>0.106090972222222</v>
      </c>
      <c r="U17" s="91" t="n">
        <f aca="false">IF($K17=0," ",ABS($K17*U$6)/24/3600)</f>
        <v>0.148180555555556</v>
      </c>
      <c r="V17" s="91" t="n">
        <f aca="false">IF($K17=0," ",ABS($K17*V$6)/24/3600)</f>
        <v>0.1844375</v>
      </c>
      <c r="W17" s="92" t="n">
        <f aca="false">IF($K17=0," ",ABS($K17*W$6)/24/3600)</f>
        <v>0.217541666666667</v>
      </c>
      <c r="X17" s="15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5"/>
      <c r="AK17" s="14"/>
      <c r="AL17" s="99"/>
      <c r="AM17" s="99"/>
    </row>
    <row r="18" s="9" customFormat="true" ht="15" hidden="false" customHeight="false" outlineLevel="0" collapsed="false">
      <c r="A18" s="96" t="n">
        <v>49</v>
      </c>
      <c r="B18" s="97" t="n">
        <f aca="false">B17</f>
        <v>4</v>
      </c>
      <c r="C18" s="97" t="n">
        <f aca="false">C17</f>
        <v>2</v>
      </c>
      <c r="D18" s="85" t="s">
        <v>95</v>
      </c>
      <c r="E18" s="85" t="s">
        <v>96</v>
      </c>
      <c r="F18" s="86" t="s">
        <v>97</v>
      </c>
      <c r="G18" s="86" t="s">
        <v>98</v>
      </c>
      <c r="H18" s="86" t="s">
        <v>99</v>
      </c>
      <c r="I18" s="86" t="s">
        <v>100</v>
      </c>
      <c r="J18" s="87" t="n">
        <v>645.2</v>
      </c>
      <c r="K18" s="86" t="n">
        <f aca="false">IF(J18&gt;0,J18-VLOOKUP($D$4,$A$6:$J$304,10,FALSE()),0)</f>
        <v>126.4</v>
      </c>
      <c r="L18" s="86"/>
      <c r="M18" s="88"/>
      <c r="N18" s="89" t="str">
        <f aca="false">IF(K18&gt;0,"-",IF(K18=0," ","+"))</f>
        <v>-</v>
      </c>
      <c r="O18" s="90" t="n">
        <f aca="false">IF($K18=0," ",ABS($K18*N$6)/24/3600)</f>
        <v>0.201888888888889</v>
      </c>
      <c r="P18" s="88"/>
      <c r="Q18" s="91" t="str">
        <f aca="false">+N18</f>
        <v>-</v>
      </c>
      <c r="R18" s="91" t="n">
        <f aca="false">IF($K18=0," ",ABS($K18*R$6)/24/3600)</f>
        <v>0.0190185185185185</v>
      </c>
      <c r="S18" s="91" t="n">
        <f aca="false">IF($K18=0," ",ABS($K18*S$6)/24/3600)</f>
        <v>0.0440351851851852</v>
      </c>
      <c r="T18" s="91" t="n">
        <f aca="false">IF($K18=0," ",ABS($K18*T$6)/24/3600)</f>
        <v>0.0984574074074075</v>
      </c>
      <c r="U18" s="91" t="n">
        <f aca="false">IF($K18=0," ",ABS($K18*U$6)/24/3600)</f>
        <v>0.137518518518519</v>
      </c>
      <c r="V18" s="91" t="n">
        <f aca="false">IF($K18=0," ",ABS($K18*V$6)/24/3600)</f>
        <v>0.171166666666667</v>
      </c>
      <c r="W18" s="92" t="n">
        <f aca="false">IF($K18=0," ",ABS($K18*W$6)/24/3600)</f>
        <v>0.201888888888889</v>
      </c>
      <c r="X18" s="15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5"/>
      <c r="AK18" s="14"/>
      <c r="AL18" s="99"/>
      <c r="AM18" s="99"/>
    </row>
    <row r="19" s="9" customFormat="true" ht="15" hidden="false" customHeight="false" outlineLevel="0" collapsed="false">
      <c r="A19" s="96" t="n">
        <v>50</v>
      </c>
      <c r="B19" s="97" t="n">
        <f aca="false">B18</f>
        <v>4</v>
      </c>
      <c r="C19" s="97" t="n">
        <f aca="false">C18</f>
        <v>2</v>
      </c>
      <c r="D19" s="85" t="s">
        <v>101</v>
      </c>
      <c r="E19" s="85" t="s">
        <v>102</v>
      </c>
      <c r="F19" s="86" t="s">
        <v>103</v>
      </c>
      <c r="G19" s="86" t="s">
        <v>104</v>
      </c>
      <c r="H19" s="86" t="s">
        <v>105</v>
      </c>
      <c r="I19" s="86" t="s">
        <v>106</v>
      </c>
      <c r="J19" s="87" t="n">
        <v>644.6</v>
      </c>
      <c r="K19" s="86" t="n">
        <f aca="false">IF(J19&gt;0,J19-VLOOKUP($D$4,$A$6:$J$304,10,FALSE()),0)</f>
        <v>125.8</v>
      </c>
      <c r="L19" s="86"/>
      <c r="M19" s="88"/>
      <c r="N19" s="89" t="str">
        <f aca="false">IF(K19&gt;0,"-",IF(K19=0," ","+"))</f>
        <v>-</v>
      </c>
      <c r="O19" s="90" t="n">
        <f aca="false">IF($K19=0," ",ABS($K19*N$6)/24/3600)</f>
        <v>0.200930555555556</v>
      </c>
      <c r="P19" s="88"/>
      <c r="Q19" s="91" t="str">
        <f aca="false">+N19</f>
        <v>-</v>
      </c>
      <c r="R19" s="91" t="n">
        <f aca="false">IF($K19=0," ",ABS($K19*R$6)/24/3600)</f>
        <v>0.0189282407407408</v>
      </c>
      <c r="S19" s="91" t="n">
        <f aca="false">IF($K19=0," ",ABS($K19*S$6)/24/3600)</f>
        <v>0.0438261574074074</v>
      </c>
      <c r="T19" s="91" t="n">
        <f aca="false">IF($K19=0," ",ABS($K19*T$6)/24/3600)</f>
        <v>0.0979900462962964</v>
      </c>
      <c r="U19" s="91" t="n">
        <f aca="false">IF($K19=0," ",ABS($K19*U$6)/24/3600)</f>
        <v>0.136865740740741</v>
      </c>
      <c r="V19" s="91" t="n">
        <f aca="false">IF($K19=0," ",ABS($K19*V$6)/24/3600)</f>
        <v>0.170354166666667</v>
      </c>
      <c r="W19" s="92" t="n">
        <f aca="false">IF($K19=0," ",ABS($K19*W$6)/24/3600)</f>
        <v>0.200930555555556</v>
      </c>
      <c r="X19" s="15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5"/>
      <c r="AK19" s="14"/>
      <c r="AL19" s="99"/>
      <c r="AM19" s="99"/>
    </row>
    <row r="20" s="9" customFormat="true" ht="15" hidden="false" customHeight="false" outlineLevel="0" collapsed="false">
      <c r="A20" s="96" t="n">
        <v>51</v>
      </c>
      <c r="B20" s="97" t="n">
        <f aca="false">B19</f>
        <v>4</v>
      </c>
      <c r="C20" s="97" t="n">
        <f aca="false">C19</f>
        <v>2</v>
      </c>
      <c r="D20" s="85" t="s">
        <v>107</v>
      </c>
      <c r="E20" s="85" t="s">
        <v>108</v>
      </c>
      <c r="F20" s="86" t="s">
        <v>109</v>
      </c>
      <c r="G20" s="86" t="s">
        <v>110</v>
      </c>
      <c r="H20" s="86" t="s">
        <v>111</v>
      </c>
      <c r="I20" s="86" t="s">
        <v>40</v>
      </c>
      <c r="J20" s="87" t="n">
        <v>641.8</v>
      </c>
      <c r="K20" s="86" t="n">
        <f aca="false">IF(J20&gt;0,J20-VLOOKUP($D$4,$A$6:$J$304,10,FALSE()),0)</f>
        <v>123</v>
      </c>
      <c r="L20" s="86"/>
      <c r="M20" s="88"/>
      <c r="N20" s="89" t="str">
        <f aca="false">IF(K20&gt;0,"-",IF(K20=0," ","+"))</f>
        <v>-</v>
      </c>
      <c r="O20" s="90" t="n">
        <f aca="false">IF($K20=0," ",ABS($K20*N$6)/24/3600)</f>
        <v>0.196458333333333</v>
      </c>
      <c r="P20" s="88"/>
      <c r="Q20" s="91" t="str">
        <f aca="false">+N20</f>
        <v>-</v>
      </c>
      <c r="R20" s="91" t="n">
        <f aca="false">IF($K20=0," ",ABS($K20*R$6)/24/3600)</f>
        <v>0.0185069444444444</v>
      </c>
      <c r="S20" s="91" t="n">
        <f aca="false">IF($K20=0," ",ABS($K20*S$6)/24/3600)</f>
        <v>0.0428506944444444</v>
      </c>
      <c r="T20" s="91" t="n">
        <f aca="false">IF($K20=0," ",ABS($K20*T$6)/24/3600)</f>
        <v>0.0958090277777778</v>
      </c>
      <c r="U20" s="91" t="n">
        <f aca="false">IF($K20=0," ",ABS($K20*U$6)/24/3600)</f>
        <v>0.133819444444444</v>
      </c>
      <c r="V20" s="91" t="n">
        <f aca="false">IF($K20=0," ",ABS($K20*V$6)/24/3600)</f>
        <v>0.1665625</v>
      </c>
      <c r="W20" s="92" t="n">
        <f aca="false">IF($K20=0," ",ABS($K20*W$6)/24/3600)</f>
        <v>0.196458333333333</v>
      </c>
      <c r="X20" s="15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5"/>
      <c r="AK20" s="14"/>
      <c r="AL20" s="99"/>
      <c r="AM20" s="99"/>
    </row>
    <row r="21" s="9" customFormat="true" ht="15" hidden="false" customHeight="false" outlineLevel="0" collapsed="false">
      <c r="A21" s="96" t="n">
        <v>52</v>
      </c>
      <c r="B21" s="97" t="n">
        <f aca="false">B20</f>
        <v>4</v>
      </c>
      <c r="C21" s="97" t="n">
        <f aca="false">C20</f>
        <v>2</v>
      </c>
      <c r="D21" s="85" t="s">
        <v>112</v>
      </c>
      <c r="E21" s="85" t="s">
        <v>113</v>
      </c>
      <c r="F21" s="86" t="s">
        <v>114</v>
      </c>
      <c r="G21" s="86" t="s">
        <v>115</v>
      </c>
      <c r="H21" s="86" t="s">
        <v>116</v>
      </c>
      <c r="I21" s="86" t="s">
        <v>117</v>
      </c>
      <c r="J21" s="102" t="n">
        <v>640.6</v>
      </c>
      <c r="K21" s="86" t="n">
        <f aca="false">IF(J21&gt;0,J21-VLOOKUP($D$4,$A$6:$J$304,10,FALSE()),0)</f>
        <v>121.8</v>
      </c>
      <c r="L21" s="86"/>
      <c r="M21" s="88"/>
      <c r="N21" s="89" t="str">
        <f aca="false">IF(K21&gt;0,"-",IF(K21=0," ","+"))</f>
        <v>-</v>
      </c>
      <c r="O21" s="103" t="n">
        <f aca="false">IF($K21=0," ",ABS($K21*N$6)/24/3600)</f>
        <v>0.194541666666667</v>
      </c>
      <c r="P21" s="88"/>
      <c r="Q21" s="91" t="str">
        <f aca="false">+N21</f>
        <v>-</v>
      </c>
      <c r="R21" s="91" t="n">
        <f aca="false">IF($K21=0," ",ABS($K21*R$6)/24/3600)</f>
        <v>0.0183263888888889</v>
      </c>
      <c r="S21" s="91" t="n">
        <f aca="false">IF($K21=0," ",ABS($K21*S$6)/24/3600)</f>
        <v>0.0424326388888889</v>
      </c>
      <c r="T21" s="91" t="n">
        <f aca="false">IF($K21=0," ",ABS($K21*T$6)/24/3600)</f>
        <v>0.0948743055555556</v>
      </c>
      <c r="U21" s="91" t="n">
        <f aca="false">IF($K21=0," ",ABS($K21*U$6)/24/3600)</f>
        <v>0.132513888888889</v>
      </c>
      <c r="V21" s="91" t="n">
        <f aca="false">IF($K21=0," ",ABS($K21*V$6)/24/3600)</f>
        <v>0.1649375</v>
      </c>
      <c r="W21" s="92" t="n">
        <f aca="false">IF($K21=0," ",ABS($K21*W$6)/24/3600)</f>
        <v>0.194541666666667</v>
      </c>
      <c r="X21" s="15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5"/>
      <c r="AK21" s="14"/>
      <c r="AL21" s="99"/>
      <c r="AM21" s="99"/>
    </row>
    <row r="22" s="9" customFormat="true" ht="15" hidden="false" customHeight="false" outlineLevel="0" collapsed="false">
      <c r="A22" s="96" t="n">
        <v>53</v>
      </c>
      <c r="B22" s="97" t="n">
        <f aca="false">B21</f>
        <v>4</v>
      </c>
      <c r="C22" s="97" t="n">
        <f aca="false">C21</f>
        <v>2</v>
      </c>
      <c r="D22" s="85" t="s">
        <v>118</v>
      </c>
      <c r="E22" s="85" t="s">
        <v>119</v>
      </c>
      <c r="F22" s="86" t="s">
        <v>120</v>
      </c>
      <c r="G22" s="86" t="s">
        <v>121</v>
      </c>
      <c r="H22" s="86" t="s">
        <v>122</v>
      </c>
      <c r="I22" s="86" t="s">
        <v>94</v>
      </c>
      <c r="J22" s="87" t="n">
        <v>637.6</v>
      </c>
      <c r="K22" s="86" t="n">
        <f aca="false">IF(J22&gt;0,J22-VLOOKUP($D$4,$A$6:$J$304,10,FALSE()),0)</f>
        <v>118.8</v>
      </c>
      <c r="L22" s="86"/>
      <c r="M22" s="88"/>
      <c r="N22" s="89" t="str">
        <f aca="false">IF(K22&gt;0,"-",IF(K22=0," ","+"))</f>
        <v>-</v>
      </c>
      <c r="O22" s="90" t="n">
        <f aca="false">IF($K22=0," ",ABS($K22*N$6)/24/3600)</f>
        <v>0.18975</v>
      </c>
      <c r="P22" s="88"/>
      <c r="Q22" s="91" t="str">
        <f aca="false">+N22</f>
        <v>-</v>
      </c>
      <c r="R22" s="91" t="n">
        <f aca="false">IF($K22=0," ",ABS($K22*R$6)/24/3600)</f>
        <v>0.017875</v>
      </c>
      <c r="S22" s="91" t="n">
        <f aca="false">IF($K22=0," ",ABS($K22*S$6)/24/3600)</f>
        <v>0.0413875</v>
      </c>
      <c r="T22" s="91" t="n">
        <f aca="false">IF($K22=0," ",ABS($K22*T$6)/24/3600)</f>
        <v>0.0925375000000001</v>
      </c>
      <c r="U22" s="91" t="n">
        <f aca="false">IF($K22=0," ",ABS($K22*U$6)/24/3600)</f>
        <v>0.12925</v>
      </c>
      <c r="V22" s="91" t="n">
        <f aca="false">IF($K22=0," ",ABS($K22*V$6)/24/3600)</f>
        <v>0.160875</v>
      </c>
      <c r="W22" s="92" t="n">
        <f aca="false">IF($K22=0," ",ABS($K22*W$6)/24/3600)</f>
        <v>0.18975</v>
      </c>
      <c r="X22" s="15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5"/>
      <c r="AK22" s="14"/>
      <c r="AL22" s="99"/>
      <c r="AM22" s="99"/>
    </row>
    <row r="23" s="9" customFormat="true" ht="15" hidden="false" customHeight="false" outlineLevel="0" collapsed="false">
      <c r="A23" s="96" t="s">
        <v>123</v>
      </c>
      <c r="B23" s="97" t="n">
        <v>5</v>
      </c>
      <c r="C23" s="97" t="n">
        <f aca="false">C22</f>
        <v>2</v>
      </c>
      <c r="D23" s="85" t="s">
        <v>124</v>
      </c>
      <c r="E23" s="85" t="s">
        <v>32</v>
      </c>
      <c r="F23" s="86"/>
      <c r="G23" s="86"/>
      <c r="H23" s="86"/>
      <c r="I23" s="86"/>
      <c r="J23" s="87"/>
      <c r="K23" s="86" t="n">
        <f aca="false">IF(J23&gt;0,J23-VLOOKUP($D$4,$A$6:$J$304,10,FALSE()),0)</f>
        <v>0</v>
      </c>
      <c r="L23" s="86"/>
      <c r="M23" s="88"/>
      <c r="N23" s="89" t="str">
        <f aca="false">IF(K23&gt;0,"-",IF(K23=0," ","+"))</f>
        <v> </v>
      </c>
      <c r="O23" s="90" t="str">
        <f aca="false">IF($K23=0," ",ABS($K23*N$6)/24/3600)</f>
        <v> </v>
      </c>
      <c r="P23" s="88"/>
      <c r="Q23" s="91" t="str">
        <f aca="false">+N23</f>
        <v> </v>
      </c>
      <c r="R23" s="91" t="str">
        <f aca="false">IF($K23=0," ",ABS($K23*R$6)/24/3600)</f>
        <v> </v>
      </c>
      <c r="S23" s="91" t="str">
        <f aca="false">IF($K23=0," ",ABS($K23*S$6)/24/3600)</f>
        <v> </v>
      </c>
      <c r="T23" s="91" t="str">
        <f aca="false">IF($K23=0," ",ABS($K23*T$6)/24/3600)</f>
        <v> </v>
      </c>
      <c r="U23" s="91" t="str">
        <f aca="false">IF($K23=0," ",ABS($K23*U$6)/24/3600)</f>
        <v> </v>
      </c>
      <c r="V23" s="91" t="str">
        <f aca="false">IF($K23=0," ",ABS($K23*V$6)/24/3600)</f>
        <v> </v>
      </c>
      <c r="W23" s="92" t="str">
        <f aca="false">IF($K23=0," ",ABS($K23*W$6)/24/3600)</f>
        <v> </v>
      </c>
      <c r="X23" s="15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5"/>
      <c r="AK23" s="14"/>
      <c r="AL23" s="99"/>
      <c r="AM23" s="99"/>
    </row>
    <row r="24" s="9" customFormat="true" ht="15" hidden="false" customHeight="false" outlineLevel="0" collapsed="false">
      <c r="A24" s="96" t="n">
        <v>54</v>
      </c>
      <c r="B24" s="97" t="n">
        <f aca="false">B23</f>
        <v>5</v>
      </c>
      <c r="C24" s="97" t="n">
        <f aca="false">C23</f>
        <v>2</v>
      </c>
      <c r="D24" s="85" t="s">
        <v>125</v>
      </c>
      <c r="E24" s="85" t="s">
        <v>126</v>
      </c>
      <c r="F24" s="86" t="s">
        <v>127</v>
      </c>
      <c r="G24" s="86" t="s">
        <v>38</v>
      </c>
      <c r="H24" s="86" t="s">
        <v>128</v>
      </c>
      <c r="I24" s="86" t="s">
        <v>129</v>
      </c>
      <c r="J24" s="87" t="n">
        <v>665.8</v>
      </c>
      <c r="K24" s="86" t="n">
        <f aca="false">IF(J24&gt;0,J24-VLOOKUP($D$4,$A$6:$J$304,10,FALSE()),0)</f>
        <v>147</v>
      </c>
      <c r="L24" s="86"/>
      <c r="M24" s="88"/>
      <c r="N24" s="89" t="str">
        <f aca="false">IF(K24&gt;0,"-",IF(K24=0," ","+"))</f>
        <v>-</v>
      </c>
      <c r="O24" s="90" t="n">
        <f aca="false">IF($K24=0," ",ABS($K24*N$6)/24/3600)</f>
        <v>0.234791666666667</v>
      </c>
      <c r="P24" s="88"/>
      <c r="Q24" s="91" t="str">
        <f aca="false">+N24</f>
        <v>-</v>
      </c>
      <c r="R24" s="91" t="n">
        <f aca="false">IF($K24=0," ",ABS($K24*R$6)/24/3600)</f>
        <v>0.0221180555555556</v>
      </c>
      <c r="S24" s="91" t="n">
        <f aca="false">IF($K24=0," ",ABS($K24*S$6)/24/3600)</f>
        <v>0.0512118055555555</v>
      </c>
      <c r="T24" s="91" t="n">
        <f aca="false">IF($K24=0," ",ABS($K24*T$6)/24/3600)</f>
        <v>0.114503472222222</v>
      </c>
      <c r="U24" s="91" t="n">
        <f aca="false">IF($K24=0," ",ABS($K24*U$6)/24/3600)</f>
        <v>0.159930555555556</v>
      </c>
      <c r="V24" s="91" t="n">
        <f aca="false">IF($K24=0," ",ABS($K24*V$6)/24/3600)</f>
        <v>0.1990625</v>
      </c>
      <c r="W24" s="92" t="n">
        <f aca="false">IF($K24=0," ",ABS($K24*W$6)/24/3600)</f>
        <v>0.234791666666667</v>
      </c>
      <c r="X24" s="15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5"/>
      <c r="AK24" s="14"/>
      <c r="AL24" s="99"/>
      <c r="AM24" s="99"/>
    </row>
    <row r="25" s="9" customFormat="true" ht="15" hidden="false" customHeight="false" outlineLevel="0" collapsed="false">
      <c r="A25" s="96" t="n">
        <v>55</v>
      </c>
      <c r="B25" s="97" t="n">
        <f aca="false">B24</f>
        <v>5</v>
      </c>
      <c r="C25" s="97" t="n">
        <f aca="false">C24</f>
        <v>2</v>
      </c>
      <c r="D25" s="85" t="s">
        <v>130</v>
      </c>
      <c r="E25" s="85" t="s">
        <v>131</v>
      </c>
      <c r="F25" s="86" t="s">
        <v>132</v>
      </c>
      <c r="G25" s="86" t="s">
        <v>133</v>
      </c>
      <c r="H25" s="86" t="s">
        <v>134</v>
      </c>
      <c r="I25" s="86" t="s">
        <v>135</v>
      </c>
      <c r="J25" s="87" t="n">
        <v>640.8</v>
      </c>
      <c r="K25" s="86" t="n">
        <f aca="false">IF(J25&gt;0,J25-VLOOKUP($D$4,$A$6:$J$304,10,FALSE()),0)</f>
        <v>122</v>
      </c>
      <c r="L25" s="86"/>
      <c r="M25" s="88"/>
      <c r="N25" s="89" t="str">
        <f aca="false">IF(K25&gt;0,"-",IF(K25=0," ","+"))</f>
        <v>-</v>
      </c>
      <c r="O25" s="90" t="n">
        <f aca="false">IF($K25=0," ",ABS($K25*N$6)/24/3600)</f>
        <v>0.194861111111111</v>
      </c>
      <c r="P25" s="88"/>
      <c r="Q25" s="91" t="str">
        <f aca="false">+N25</f>
        <v>-</v>
      </c>
      <c r="R25" s="91" t="n">
        <f aca="false">IF($K25=0," ",ABS($K25*R$6)/24/3600)</f>
        <v>0.0183564814814815</v>
      </c>
      <c r="S25" s="91" t="n">
        <f aca="false">IF($K25=0," ",ABS($K25*S$6)/24/3600)</f>
        <v>0.0425023148148148</v>
      </c>
      <c r="T25" s="91" t="n">
        <f aca="false">IF($K25=0," ",ABS($K25*T$6)/24/3600)</f>
        <v>0.0950300925925926</v>
      </c>
      <c r="U25" s="91" t="n">
        <f aca="false">IF($K25=0," ",ABS($K25*U$6)/24/3600)</f>
        <v>0.132731481481481</v>
      </c>
      <c r="V25" s="91" t="n">
        <f aca="false">IF($K25=0," ",ABS($K25*V$6)/24/3600)</f>
        <v>0.165208333333333</v>
      </c>
      <c r="W25" s="92" t="n">
        <f aca="false">IF($K25=0," ",ABS($K25*W$6)/24/3600)</f>
        <v>0.194861111111111</v>
      </c>
      <c r="X25" s="15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5"/>
      <c r="AK25" s="14"/>
      <c r="AL25" s="99"/>
      <c r="AM25" s="99"/>
    </row>
    <row r="26" s="9" customFormat="true" ht="15" hidden="false" customHeight="false" outlineLevel="0" collapsed="false">
      <c r="A26" s="96" t="s">
        <v>136</v>
      </c>
      <c r="B26" s="97" t="n">
        <v>6</v>
      </c>
      <c r="C26" s="97" t="n">
        <f aca="false">C25</f>
        <v>2</v>
      </c>
      <c r="D26" s="85" t="s">
        <v>31</v>
      </c>
      <c r="E26" s="85" t="s">
        <v>32</v>
      </c>
      <c r="F26" s="86"/>
      <c r="G26" s="86"/>
      <c r="H26" s="86"/>
      <c r="I26" s="86"/>
      <c r="J26" s="87"/>
      <c r="K26" s="86" t="n">
        <f aca="false">IF(J26&gt;0,J26-VLOOKUP($D$4,$A$6:$J$304,10,FALSE()),0)</f>
        <v>0</v>
      </c>
      <c r="L26" s="86"/>
      <c r="M26" s="88"/>
      <c r="N26" s="89" t="str">
        <f aca="false">IF(K26&gt;0,"-",IF(K26=0," ","+"))</f>
        <v> </v>
      </c>
      <c r="O26" s="90" t="str">
        <f aca="false">IF($K26=0," ",ABS($K26*N$6)/24/3600)</f>
        <v> </v>
      </c>
      <c r="P26" s="88"/>
      <c r="Q26" s="91" t="str">
        <f aca="false">+N26</f>
        <v> </v>
      </c>
      <c r="R26" s="91" t="str">
        <f aca="false">IF($K26=0," ",ABS($K26*R$6)/24/3600)</f>
        <v> </v>
      </c>
      <c r="S26" s="91" t="str">
        <f aca="false">IF($K26=0," ",ABS($K26*S$6)/24/3600)</f>
        <v> </v>
      </c>
      <c r="T26" s="91" t="str">
        <f aca="false">IF($K26=0," ",ABS($K26*T$6)/24/3600)</f>
        <v> </v>
      </c>
      <c r="U26" s="91" t="str">
        <f aca="false">IF($K26=0," ",ABS($K26*U$6)/24/3600)</f>
        <v> </v>
      </c>
      <c r="V26" s="91" t="str">
        <f aca="false">IF($K26=0," ",ABS($K26*V$6)/24/3600)</f>
        <v> </v>
      </c>
      <c r="W26" s="92" t="str">
        <f aca="false">IF($K26=0," ",ABS($K26*W$6)/24/3600)</f>
        <v> </v>
      </c>
      <c r="X26" s="15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5"/>
      <c r="AK26" s="14"/>
      <c r="AL26" s="14"/>
      <c r="AM26" s="14"/>
    </row>
    <row r="27" s="9" customFormat="true" ht="15" hidden="false" customHeight="false" outlineLevel="0" collapsed="false">
      <c r="A27" s="96" t="n">
        <v>56</v>
      </c>
      <c r="B27" s="97" t="n">
        <f aca="false">B26</f>
        <v>6</v>
      </c>
      <c r="C27" s="97" t="n">
        <f aca="false">C26</f>
        <v>2</v>
      </c>
      <c r="D27" s="85" t="s">
        <v>137</v>
      </c>
      <c r="E27" s="85" t="s">
        <v>138</v>
      </c>
      <c r="F27" s="86" t="s">
        <v>139</v>
      </c>
      <c r="G27" s="86" t="s">
        <v>115</v>
      </c>
      <c r="H27" s="86" t="s">
        <v>140</v>
      </c>
      <c r="I27" s="86" t="s">
        <v>141</v>
      </c>
      <c r="J27" s="102" t="n">
        <v>699</v>
      </c>
      <c r="K27" s="86" t="n">
        <f aca="false">IF(J27&gt;0,J27-VLOOKUP($D$4,$A$6:$J$304,10,FALSE()),0)</f>
        <v>180.2</v>
      </c>
      <c r="L27" s="86"/>
      <c r="M27" s="88"/>
      <c r="N27" s="89" t="str">
        <f aca="false">IF(K27&gt;0,"-",IF(K27=0," ","+"))</f>
        <v>-</v>
      </c>
      <c r="O27" s="103" t="n">
        <f aca="false">IF($K27=0," ",ABS($K27*N$6)/24/3600)</f>
        <v>0.287819444444445</v>
      </c>
      <c r="P27" s="88"/>
      <c r="Q27" s="91" t="str">
        <f aca="false">+N27</f>
        <v>-</v>
      </c>
      <c r="R27" s="91" t="n">
        <f aca="false">IF($K27=0," ",ABS($K27*R$6)/24/3600)</f>
        <v>0.0271134259259259</v>
      </c>
      <c r="S27" s="91" t="n">
        <f aca="false">IF($K27=0," ",ABS($K27*S$6)/24/3600)</f>
        <v>0.0627780092592593</v>
      </c>
      <c r="T27" s="91" t="n">
        <f aca="false">IF($K27=0," ",ABS($K27*T$6)/24/3600)</f>
        <v>0.14036412037037</v>
      </c>
      <c r="U27" s="91" t="n">
        <f aca="false">IF($K27=0," ",ABS($K27*U$6)/24/3600)</f>
        <v>0.196050925925926</v>
      </c>
      <c r="V27" s="91" t="n">
        <f aca="false">IF($K27=0," ",ABS($K27*V$6)/24/3600)</f>
        <v>0.244020833333333</v>
      </c>
      <c r="W27" s="92" t="n">
        <f aca="false">IF($K27=0," ",ABS($K27*W$6)/24/3600)</f>
        <v>0.287819444444445</v>
      </c>
      <c r="X27" s="15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5"/>
      <c r="AK27" s="14"/>
      <c r="AL27" s="99"/>
      <c r="AM27" s="99"/>
    </row>
    <row r="28" s="9" customFormat="true" ht="15" hidden="false" customHeight="false" outlineLevel="0" collapsed="false">
      <c r="A28" s="96" t="n">
        <v>57</v>
      </c>
      <c r="B28" s="97" t="n">
        <f aca="false">B27</f>
        <v>6</v>
      </c>
      <c r="C28" s="97" t="n">
        <f aca="false">C27</f>
        <v>2</v>
      </c>
      <c r="D28" s="85" t="s">
        <v>142</v>
      </c>
      <c r="E28" s="85" t="s">
        <v>143</v>
      </c>
      <c r="F28" s="86" t="s">
        <v>144</v>
      </c>
      <c r="G28" s="86" t="s">
        <v>145</v>
      </c>
      <c r="H28" s="86" t="s">
        <v>146</v>
      </c>
      <c r="I28" s="86" t="s">
        <v>147</v>
      </c>
      <c r="J28" s="87" t="n">
        <v>688.8</v>
      </c>
      <c r="K28" s="86" t="n">
        <f aca="false">IF(J28&gt;0,J28-VLOOKUP($D$4,$A$6:$J$304,10,FALSE()),0)</f>
        <v>170</v>
      </c>
      <c r="L28" s="86"/>
      <c r="M28" s="88"/>
      <c r="N28" s="89" t="str">
        <f aca="false">IF(K28&gt;0,"-",IF(K28=0," ","+"))</f>
        <v>-</v>
      </c>
      <c r="O28" s="90" t="n">
        <f aca="false">IF($K28=0," ",ABS($K28*N$6)/24/3600)</f>
        <v>0.271527777777778</v>
      </c>
      <c r="P28" s="88"/>
      <c r="Q28" s="91" t="str">
        <f aca="false">+N28</f>
        <v>-</v>
      </c>
      <c r="R28" s="91" t="n">
        <f aca="false">IF($K28=0," ",ABS($K28*R$6)/24/3600)</f>
        <v>0.0255787037037037</v>
      </c>
      <c r="S28" s="91" t="n">
        <f aca="false">IF($K28=0," ",ABS($K28*S$6)/24/3600)</f>
        <v>0.059224537037037</v>
      </c>
      <c r="T28" s="91" t="n">
        <f aca="false">IF($K28=0," ",ABS($K28*T$6)/24/3600)</f>
        <v>0.132418981481481</v>
      </c>
      <c r="U28" s="91" t="n">
        <f aca="false">IF($K28=0," ",ABS($K28*U$6)/24/3600)</f>
        <v>0.184953703703704</v>
      </c>
      <c r="V28" s="91" t="n">
        <f aca="false">IF($K28=0," ",ABS($K28*V$6)/24/3600)</f>
        <v>0.230208333333333</v>
      </c>
      <c r="W28" s="92" t="n">
        <f aca="false">IF($K28=0," ",ABS($K28*W$6)/24/3600)</f>
        <v>0.271527777777778</v>
      </c>
      <c r="X28" s="15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5"/>
      <c r="AK28" s="14"/>
      <c r="AL28" s="14"/>
      <c r="AM28" s="14"/>
    </row>
    <row r="29" s="9" customFormat="true" ht="15" hidden="false" customHeight="false" outlineLevel="0" collapsed="false">
      <c r="A29" s="96" t="n">
        <v>58</v>
      </c>
      <c r="B29" s="97" t="n">
        <f aca="false">B28</f>
        <v>6</v>
      </c>
      <c r="C29" s="97" t="n">
        <f aca="false">C28</f>
        <v>2</v>
      </c>
      <c r="D29" s="85" t="s">
        <v>148</v>
      </c>
      <c r="E29" s="85" t="s">
        <v>149</v>
      </c>
      <c r="F29" s="86" t="s">
        <v>150</v>
      </c>
      <c r="G29" s="86" t="s">
        <v>151</v>
      </c>
      <c r="H29" s="86" t="s">
        <v>152</v>
      </c>
      <c r="I29" s="86" t="s">
        <v>153</v>
      </c>
      <c r="J29" s="87" t="n">
        <v>676.8</v>
      </c>
      <c r="K29" s="86" t="n">
        <f aca="false">IF(J29&gt;0,J29-VLOOKUP($D$4,$A$6:$J$304,10,FALSE()),0)</f>
        <v>158</v>
      </c>
      <c r="L29" s="86"/>
      <c r="M29" s="88"/>
      <c r="N29" s="89" t="str">
        <f aca="false">IF(K29&gt;0,"-",IF(K29=0," ","+"))</f>
        <v>-</v>
      </c>
      <c r="O29" s="90" t="n">
        <f aca="false">IF($K29=0," ",ABS($K29*N$6)/24/3600)</f>
        <v>0.252361111111111</v>
      </c>
      <c r="P29" s="88"/>
      <c r="Q29" s="91" t="str">
        <f aca="false">+N29</f>
        <v>-</v>
      </c>
      <c r="R29" s="91" t="n">
        <f aca="false">IF($K29=0," ",ABS($K29*R$6)/24/3600)</f>
        <v>0.0237731481481481</v>
      </c>
      <c r="S29" s="91" t="n">
        <f aca="false">IF($K29=0," ",ABS($K29*S$6)/24/3600)</f>
        <v>0.0550439814814815</v>
      </c>
      <c r="T29" s="91" t="n">
        <f aca="false">IF($K29=0," ",ABS($K29*T$6)/24/3600)</f>
        <v>0.123071759259259</v>
      </c>
      <c r="U29" s="91" t="n">
        <f aca="false">IF($K29=0," ",ABS($K29*U$6)/24/3600)</f>
        <v>0.171898148148148</v>
      </c>
      <c r="V29" s="91" t="n">
        <f aca="false">IF($K29=0," ",ABS($K29*V$6)/24/3600)</f>
        <v>0.213958333333333</v>
      </c>
      <c r="W29" s="92" t="n">
        <f aca="false">IF($K29=0," ",ABS($K29*W$6)/24/3600)</f>
        <v>0.252361111111111</v>
      </c>
      <c r="X29" s="15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5"/>
      <c r="AK29" s="14"/>
      <c r="AL29" s="14"/>
      <c r="AM29" s="14"/>
    </row>
    <row r="30" s="9" customFormat="true" ht="15" hidden="false" customHeight="false" outlineLevel="0" collapsed="false">
      <c r="A30" s="96" t="n">
        <v>59</v>
      </c>
      <c r="B30" s="97" t="n">
        <f aca="false">B29</f>
        <v>6</v>
      </c>
      <c r="C30" s="97" t="n">
        <f aca="false">C29</f>
        <v>2</v>
      </c>
      <c r="D30" s="85" t="s">
        <v>154</v>
      </c>
      <c r="E30" s="85" t="s">
        <v>155</v>
      </c>
      <c r="F30" s="86" t="s">
        <v>156</v>
      </c>
      <c r="G30" s="86" t="s">
        <v>157</v>
      </c>
      <c r="H30" s="86" t="s">
        <v>158</v>
      </c>
      <c r="I30" s="86" t="s">
        <v>159</v>
      </c>
      <c r="J30" s="87" t="n">
        <v>676.8</v>
      </c>
      <c r="K30" s="86" t="n">
        <f aca="false">IF(J30&gt;0,J30-VLOOKUP($D$4,$A$6:$J$304,10,FALSE()),0)</f>
        <v>158</v>
      </c>
      <c r="L30" s="86"/>
      <c r="M30" s="88"/>
      <c r="N30" s="89" t="str">
        <f aca="false">IF(K30&gt;0,"-",IF(K30=0," ","+"))</f>
        <v>-</v>
      </c>
      <c r="O30" s="90" t="n">
        <f aca="false">IF($K30=0," ",ABS($K30*N$6)/24/3600)</f>
        <v>0.252361111111111</v>
      </c>
      <c r="P30" s="88"/>
      <c r="Q30" s="91" t="str">
        <f aca="false">+N30</f>
        <v>-</v>
      </c>
      <c r="R30" s="91" t="n">
        <f aca="false">IF($K30=0," ",ABS($K30*R$6)/24/3600)</f>
        <v>0.0237731481481481</v>
      </c>
      <c r="S30" s="91" t="n">
        <f aca="false">IF($K30=0," ",ABS($K30*S$6)/24/3600)</f>
        <v>0.0550439814814815</v>
      </c>
      <c r="T30" s="91" t="n">
        <f aca="false">IF($K30=0," ",ABS($K30*T$6)/24/3600)</f>
        <v>0.123071759259259</v>
      </c>
      <c r="U30" s="91" t="n">
        <f aca="false">IF($K30=0," ",ABS($K30*U$6)/24/3600)</f>
        <v>0.171898148148148</v>
      </c>
      <c r="V30" s="91" t="n">
        <f aca="false">IF($K30=0," ",ABS($K30*V$6)/24/3600)</f>
        <v>0.213958333333333</v>
      </c>
      <c r="W30" s="92" t="n">
        <f aca="false">IF($K30=0," ",ABS($K30*W$6)/24/3600)</f>
        <v>0.252361111111111</v>
      </c>
      <c r="X30" s="15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5"/>
      <c r="AK30" s="14"/>
      <c r="AL30" s="14"/>
      <c r="AM30" s="14"/>
    </row>
    <row r="31" s="9" customFormat="true" ht="15" hidden="false" customHeight="false" outlineLevel="0" collapsed="false">
      <c r="A31" s="96" t="n">
        <v>60</v>
      </c>
      <c r="B31" s="97" t="n">
        <f aca="false">B30</f>
        <v>6</v>
      </c>
      <c r="C31" s="97" t="n">
        <f aca="false">C30</f>
        <v>2</v>
      </c>
      <c r="D31" s="85" t="s">
        <v>160</v>
      </c>
      <c r="E31" s="85" t="s">
        <v>161</v>
      </c>
      <c r="F31" s="86" t="s">
        <v>162</v>
      </c>
      <c r="G31" s="86" t="s">
        <v>151</v>
      </c>
      <c r="H31" s="86" t="s">
        <v>163</v>
      </c>
      <c r="I31" s="86" t="s">
        <v>164</v>
      </c>
      <c r="J31" s="87" t="n">
        <v>672</v>
      </c>
      <c r="K31" s="86" t="n">
        <f aca="false">IF(J31&gt;0,J31-VLOOKUP($D$4,$A$6:$J$304,10,FALSE()),0)</f>
        <v>153.2</v>
      </c>
      <c r="L31" s="86"/>
      <c r="M31" s="88"/>
      <c r="N31" s="89" t="str">
        <f aca="false">IF(K31&gt;0,"-",IF(K31=0," ","+"))</f>
        <v>-</v>
      </c>
      <c r="O31" s="90" t="n">
        <f aca="false">IF($K31=0," ",ABS($K31*N$6)/24/3600)</f>
        <v>0.244694444444445</v>
      </c>
      <c r="P31" s="88"/>
      <c r="Q31" s="91" t="str">
        <f aca="false">+N31</f>
        <v>-</v>
      </c>
      <c r="R31" s="91" t="n">
        <f aca="false">IF($K31=0," ",ABS($K31*R$6)/24/3600)</f>
        <v>0.0230509259259259</v>
      </c>
      <c r="S31" s="91" t="n">
        <f aca="false">IF($K31=0," ",ABS($K31*S$6)/24/3600)</f>
        <v>0.0533717592592593</v>
      </c>
      <c r="T31" s="91" t="n">
        <f aca="false">IF($K31=0," ",ABS($K31*T$6)/24/3600)</f>
        <v>0.11933287037037</v>
      </c>
      <c r="U31" s="91" t="n">
        <f aca="false">IF($K31=0," ",ABS($K31*U$6)/24/3600)</f>
        <v>0.166675925925926</v>
      </c>
      <c r="V31" s="91" t="n">
        <f aca="false">IF($K31=0," ",ABS($K31*V$6)/24/3600)</f>
        <v>0.207458333333333</v>
      </c>
      <c r="W31" s="92" t="n">
        <f aca="false">IF($K31=0," ",ABS($K31*W$6)/24/3600)</f>
        <v>0.244694444444445</v>
      </c>
      <c r="X31" s="15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5"/>
      <c r="AK31" s="14"/>
      <c r="AL31" s="14"/>
      <c r="AM31" s="14"/>
    </row>
    <row r="32" s="9" customFormat="true" ht="15" hidden="false" customHeight="false" outlineLevel="0" collapsed="false">
      <c r="A32" s="96" t="n">
        <v>61</v>
      </c>
      <c r="B32" s="97" t="n">
        <f aca="false">B31</f>
        <v>6</v>
      </c>
      <c r="C32" s="97" t="n">
        <f aca="false">C31</f>
        <v>2</v>
      </c>
      <c r="D32" s="85" t="s">
        <v>160</v>
      </c>
      <c r="E32" s="85" t="s">
        <v>165</v>
      </c>
      <c r="F32" s="86" t="s">
        <v>166</v>
      </c>
      <c r="G32" s="86" t="s">
        <v>104</v>
      </c>
      <c r="H32" s="86" t="s">
        <v>167</v>
      </c>
      <c r="I32" s="86" t="s">
        <v>168</v>
      </c>
      <c r="J32" s="87" t="n">
        <v>672</v>
      </c>
      <c r="K32" s="86" t="n">
        <f aca="false">IF(J32&gt;0,J32-VLOOKUP($D$4,$A$6:$J$304,10,FALSE()),0)</f>
        <v>153.2</v>
      </c>
      <c r="L32" s="86"/>
      <c r="M32" s="88"/>
      <c r="N32" s="89" t="str">
        <f aca="false">IF(K32&gt;0,"-",IF(K32=0," ","+"))</f>
        <v>-</v>
      </c>
      <c r="O32" s="90" t="n">
        <f aca="false">IF($K32=0," ",ABS($K32*N$6)/24/3600)</f>
        <v>0.244694444444445</v>
      </c>
      <c r="P32" s="88"/>
      <c r="Q32" s="91" t="str">
        <f aca="false">+N32</f>
        <v>-</v>
      </c>
      <c r="R32" s="91" t="n">
        <f aca="false">IF($K32=0," ",ABS($K32*R$6)/24/3600)</f>
        <v>0.0230509259259259</v>
      </c>
      <c r="S32" s="91" t="n">
        <f aca="false">IF($K32=0," ",ABS($K32*S$6)/24/3600)</f>
        <v>0.0533717592592593</v>
      </c>
      <c r="T32" s="91" t="n">
        <f aca="false">IF($K32=0," ",ABS($K32*T$6)/24/3600)</f>
        <v>0.11933287037037</v>
      </c>
      <c r="U32" s="91" t="n">
        <f aca="false">IF($K32=0," ",ABS($K32*U$6)/24/3600)</f>
        <v>0.166675925925926</v>
      </c>
      <c r="V32" s="91" t="n">
        <f aca="false">IF($K32=0," ",ABS($K32*V$6)/24/3600)</f>
        <v>0.207458333333333</v>
      </c>
      <c r="W32" s="92" t="n">
        <f aca="false">IF($K32=0," ",ABS($K32*W$6)/24/3600)</f>
        <v>0.244694444444445</v>
      </c>
      <c r="X32" s="15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5"/>
      <c r="AK32" s="14"/>
      <c r="AL32" s="14"/>
      <c r="AM32" s="14"/>
    </row>
    <row r="33" s="9" customFormat="true" ht="15" hidden="false" customHeight="false" outlineLevel="0" collapsed="false">
      <c r="A33" s="96" t="n">
        <v>62</v>
      </c>
      <c r="B33" s="97" t="n">
        <f aca="false">B32</f>
        <v>6</v>
      </c>
      <c r="C33" s="97" t="n">
        <f aca="false">C32</f>
        <v>2</v>
      </c>
      <c r="D33" s="85" t="s">
        <v>169</v>
      </c>
      <c r="E33" s="85" t="s">
        <v>170</v>
      </c>
      <c r="F33" s="86" t="s">
        <v>171</v>
      </c>
      <c r="G33" s="86" t="s">
        <v>172</v>
      </c>
      <c r="H33" s="86" t="s">
        <v>173</v>
      </c>
      <c r="I33" s="86" t="s">
        <v>164</v>
      </c>
      <c r="J33" s="87" t="n">
        <v>652.4</v>
      </c>
      <c r="K33" s="86" t="n">
        <f aca="false">IF(J33&gt;0,J33-VLOOKUP($D$4,$A$6:$J$304,10,FALSE()),0)</f>
        <v>133.6</v>
      </c>
      <c r="L33" s="86"/>
      <c r="M33" s="88"/>
      <c r="N33" s="89" t="str">
        <f aca="false">IF(K33&gt;0,"-",IF(K33=0," ","+"))</f>
        <v>-</v>
      </c>
      <c r="O33" s="90" t="n">
        <f aca="false">IF($K33=0," ",ABS($K33*N$6)/24/3600)</f>
        <v>0.213388888888889</v>
      </c>
      <c r="P33" s="88"/>
      <c r="Q33" s="91" t="str">
        <f aca="false">+N33</f>
        <v>-</v>
      </c>
      <c r="R33" s="91" t="n">
        <f aca="false">IF($K33=0," ",ABS($K33*R$6)/24/3600)</f>
        <v>0.0201018518518519</v>
      </c>
      <c r="S33" s="91" t="n">
        <f aca="false">IF($K33=0," ",ABS($K33*S$6)/24/3600)</f>
        <v>0.0465435185185185</v>
      </c>
      <c r="T33" s="91" t="n">
        <f aca="false">IF($K33=0," ",ABS($K33*T$6)/24/3600)</f>
        <v>0.104065740740741</v>
      </c>
      <c r="U33" s="91" t="n">
        <f aca="false">IF($K33=0," ",ABS($K33*U$6)/24/3600)</f>
        <v>0.145351851851852</v>
      </c>
      <c r="V33" s="91" t="n">
        <f aca="false">IF($K33=0," ",ABS($K33*V$6)/24/3600)</f>
        <v>0.180916666666667</v>
      </c>
      <c r="W33" s="92" t="n">
        <f aca="false">IF($K33=0," ",ABS($K33*W$6)/24/3600)</f>
        <v>0.213388888888889</v>
      </c>
      <c r="X33" s="15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5"/>
      <c r="AK33" s="14"/>
      <c r="AL33" s="14"/>
      <c r="AM33" s="14"/>
    </row>
    <row r="34" s="9" customFormat="true" ht="15" hidden="false" customHeight="false" outlineLevel="0" collapsed="false">
      <c r="A34" s="96" t="s">
        <v>174</v>
      </c>
      <c r="B34" s="97" t="n">
        <v>7</v>
      </c>
      <c r="C34" s="97" t="n">
        <f aca="false">C33</f>
        <v>2</v>
      </c>
      <c r="D34" s="85" t="s">
        <v>31</v>
      </c>
      <c r="E34" s="85" t="s">
        <v>32</v>
      </c>
      <c r="F34" s="86"/>
      <c r="G34" s="86"/>
      <c r="H34" s="86"/>
      <c r="I34" s="86"/>
      <c r="J34" s="87"/>
      <c r="K34" s="86" t="n">
        <f aca="false">IF(J34&gt;0,J34-VLOOKUP($D$4,$A$6:$J$304,10,FALSE()),0)</f>
        <v>0</v>
      </c>
      <c r="L34" s="86"/>
      <c r="M34" s="88"/>
      <c r="N34" s="89" t="str">
        <f aca="false">IF(K34&gt;0,"-",IF(K34=0," ","+"))</f>
        <v> </v>
      </c>
      <c r="O34" s="90" t="str">
        <f aca="false">IF($K34=0," ",ABS($K34*N$6)/24/3600)</f>
        <v> </v>
      </c>
      <c r="P34" s="88"/>
      <c r="Q34" s="91" t="str">
        <f aca="false">+N34</f>
        <v> </v>
      </c>
      <c r="R34" s="91" t="str">
        <f aca="false">IF($K34=0," ",ABS($K34*R$6)/24/3600)</f>
        <v> </v>
      </c>
      <c r="S34" s="91" t="str">
        <f aca="false">IF($K34=0," ",ABS($K34*S$6)/24/3600)</f>
        <v> </v>
      </c>
      <c r="T34" s="91" t="str">
        <f aca="false">IF($K34=0," ",ABS($K34*T$6)/24/3600)</f>
        <v> </v>
      </c>
      <c r="U34" s="91" t="str">
        <f aca="false">IF($K34=0," ",ABS($K34*U$6)/24/3600)</f>
        <v> </v>
      </c>
      <c r="V34" s="91" t="str">
        <f aca="false">IF($K34=0," ",ABS($K34*V$6)/24/3600)</f>
        <v> </v>
      </c>
      <c r="W34" s="92" t="str">
        <f aca="false">IF($K34=0," ",ABS($K34*W$6)/24/3600)</f>
        <v> </v>
      </c>
      <c r="X34" s="15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5"/>
      <c r="AK34" s="14"/>
      <c r="AL34" s="14"/>
      <c r="AM34" s="14"/>
    </row>
    <row r="35" s="9" customFormat="true" ht="15" hidden="false" customHeight="false" outlineLevel="0" collapsed="false">
      <c r="A35" s="96" t="n">
        <v>63</v>
      </c>
      <c r="B35" s="97" t="n">
        <f aca="false">B34</f>
        <v>7</v>
      </c>
      <c r="C35" s="97" t="n">
        <f aca="false">C34</f>
        <v>2</v>
      </c>
      <c r="D35" s="85" t="s">
        <v>175</v>
      </c>
      <c r="E35" s="85" t="s">
        <v>176</v>
      </c>
      <c r="F35" s="86" t="s">
        <v>177</v>
      </c>
      <c r="G35" s="86" t="s">
        <v>178</v>
      </c>
      <c r="H35" s="86" t="s">
        <v>179</v>
      </c>
      <c r="I35" s="86" t="s">
        <v>180</v>
      </c>
      <c r="J35" s="87" t="n">
        <v>632</v>
      </c>
      <c r="K35" s="86" t="n">
        <f aca="false">IF(J35&gt;0,J35-VLOOKUP($D$4,$A$6:$J$304,10,FALSE()),0)</f>
        <v>113.2</v>
      </c>
      <c r="L35" s="86"/>
      <c r="M35" s="88"/>
      <c r="N35" s="89" t="str">
        <f aca="false">IF(K35&gt;0,"-",IF(K35=0," ","+"))</f>
        <v>-</v>
      </c>
      <c r="O35" s="90" t="n">
        <f aca="false">IF($K35=0," ",ABS($K35*N$6)/24/3600)</f>
        <v>0.180805555555556</v>
      </c>
      <c r="P35" s="88"/>
      <c r="Q35" s="91" t="str">
        <f aca="false">+N35</f>
        <v>-</v>
      </c>
      <c r="R35" s="91" t="n">
        <f aca="false">IF($K35=0," ",ABS($K35*R$6)/24/3600)</f>
        <v>0.0170324074074074</v>
      </c>
      <c r="S35" s="91" t="n">
        <f aca="false">IF($K35=0," ",ABS($K35*S$6)/24/3600)</f>
        <v>0.0394365740740741</v>
      </c>
      <c r="T35" s="91" t="n">
        <f aca="false">IF($K35=0," ",ABS($K35*T$6)/24/3600)</f>
        <v>0.088175462962963</v>
      </c>
      <c r="U35" s="91" t="n">
        <f aca="false">IF($K35=0," ",ABS($K35*U$6)/24/3600)</f>
        <v>0.123157407407407</v>
      </c>
      <c r="V35" s="91" t="n">
        <f aca="false">IF($K35=0," ",ABS($K35*V$6)/24/3600)</f>
        <v>0.153291666666667</v>
      </c>
      <c r="W35" s="92" t="n">
        <f aca="false">IF($K35=0," ",ABS($K35*W$6)/24/3600)</f>
        <v>0.180805555555556</v>
      </c>
      <c r="X35" s="15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5"/>
      <c r="AK35" s="14"/>
      <c r="AL35" s="14"/>
      <c r="AM35" s="14"/>
    </row>
    <row r="36" s="9" customFormat="true" ht="15" hidden="false" customHeight="false" outlineLevel="0" collapsed="false">
      <c r="A36" s="96" t="n">
        <v>64</v>
      </c>
      <c r="B36" s="97" t="n">
        <f aca="false">B35</f>
        <v>7</v>
      </c>
      <c r="C36" s="97" t="n">
        <f aca="false">C35</f>
        <v>2</v>
      </c>
      <c r="D36" s="85" t="s">
        <v>181</v>
      </c>
      <c r="E36" s="85" t="s">
        <v>50</v>
      </c>
      <c r="F36" s="86" t="s">
        <v>182</v>
      </c>
      <c r="G36" s="86" t="s">
        <v>183</v>
      </c>
      <c r="H36" s="86" t="s">
        <v>76</v>
      </c>
      <c r="I36" s="86" t="s">
        <v>184</v>
      </c>
      <c r="J36" s="87" t="n">
        <v>625</v>
      </c>
      <c r="K36" s="86" t="n">
        <f aca="false">IF(J36&gt;0,J36-VLOOKUP($D$4,$A$6:$J$304,10,FALSE()),0)</f>
        <v>106.2</v>
      </c>
      <c r="L36" s="86"/>
      <c r="M36" s="88"/>
      <c r="N36" s="89" t="str">
        <f aca="false">IF(K36&gt;0,"-",IF(K36=0," ","+"))</f>
        <v>-</v>
      </c>
      <c r="O36" s="90" t="n">
        <f aca="false">IF($K36=0," ",ABS($K36*N$6)/24/3600)</f>
        <v>0.169625</v>
      </c>
      <c r="P36" s="88"/>
      <c r="Q36" s="91" t="str">
        <f aca="false">+N36</f>
        <v>-</v>
      </c>
      <c r="R36" s="91" t="n">
        <f aca="false">IF($K36=0," ",ABS($K36*R$6)/24/3600)</f>
        <v>0.0159791666666667</v>
      </c>
      <c r="S36" s="91" t="n">
        <f aca="false">IF($K36=0," ",ABS($K36*S$6)/24/3600)</f>
        <v>0.0369979166666667</v>
      </c>
      <c r="T36" s="91" t="n">
        <f aca="false">IF($K36=0," ",ABS($K36*T$6)/24/3600)</f>
        <v>0.0827229166666667</v>
      </c>
      <c r="U36" s="91" t="n">
        <f aca="false">IF($K36=0," ",ABS($K36*U$6)/24/3600)</f>
        <v>0.115541666666667</v>
      </c>
      <c r="V36" s="91" t="n">
        <f aca="false">IF($K36=0," ",ABS($K36*V$6)/24/3600)</f>
        <v>0.1438125</v>
      </c>
      <c r="W36" s="92" t="n">
        <f aca="false">IF($K36=0," ",ABS($K36*W$6)/24/3600)</f>
        <v>0.169625</v>
      </c>
      <c r="X36" s="15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5"/>
      <c r="AK36" s="14"/>
      <c r="AL36" s="14"/>
      <c r="AM36" s="14"/>
    </row>
    <row r="37" s="9" customFormat="true" ht="15" hidden="false" customHeight="false" outlineLevel="0" collapsed="false">
      <c r="A37" s="96" t="n">
        <v>65</v>
      </c>
      <c r="B37" s="97" t="n">
        <f aca="false">B36</f>
        <v>7</v>
      </c>
      <c r="C37" s="97" t="n">
        <f aca="false">C36</f>
        <v>2</v>
      </c>
      <c r="D37" s="85" t="s">
        <v>185</v>
      </c>
      <c r="E37" s="85" t="s">
        <v>186</v>
      </c>
      <c r="F37" s="86" t="s">
        <v>187</v>
      </c>
      <c r="G37" s="86" t="s">
        <v>188</v>
      </c>
      <c r="H37" s="86" t="s">
        <v>189</v>
      </c>
      <c r="I37" s="86" t="s">
        <v>190</v>
      </c>
      <c r="J37" s="87" t="n">
        <v>624.6</v>
      </c>
      <c r="K37" s="86" t="n">
        <f aca="false">IF(J37&gt;0,J37-VLOOKUP($D$4,$A$6:$J$304,10,FALSE()),0)</f>
        <v>105.8</v>
      </c>
      <c r="L37" s="86"/>
      <c r="M37" s="88"/>
      <c r="N37" s="89" t="str">
        <f aca="false">IF(K37&gt;0,"-",IF(K37=0," ","+"))</f>
        <v>-</v>
      </c>
      <c r="O37" s="90" t="n">
        <f aca="false">IF($K37=0," ",ABS($K37*N$6)/24/3600)</f>
        <v>0.168986111111111</v>
      </c>
      <c r="P37" s="88"/>
      <c r="Q37" s="91" t="str">
        <f aca="false">+N37</f>
        <v>-</v>
      </c>
      <c r="R37" s="91" t="n">
        <f aca="false">IF($K37=0," ",ABS($K37*R$6)/24/3600)</f>
        <v>0.0159189814814815</v>
      </c>
      <c r="S37" s="91" t="n">
        <f aca="false">IF($K37=0," ",ABS($K37*S$6)/24/3600)</f>
        <v>0.0368585648148148</v>
      </c>
      <c r="T37" s="91" t="n">
        <f aca="false">IF($K37=0," ",ABS($K37*T$6)/24/3600)</f>
        <v>0.0824113425925926</v>
      </c>
      <c r="U37" s="91" t="n">
        <f aca="false">IF($K37=0," ",ABS($K37*U$6)/24/3600)</f>
        <v>0.115106481481482</v>
      </c>
      <c r="V37" s="91" t="n">
        <f aca="false">IF($K37=0," ",ABS($K37*V$6)/24/3600)</f>
        <v>0.143270833333333</v>
      </c>
      <c r="W37" s="92" t="n">
        <f aca="false">IF($K37=0," ",ABS($K37*W$6)/24/3600)</f>
        <v>0.168986111111111</v>
      </c>
      <c r="X37" s="15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5"/>
      <c r="AK37" s="14"/>
      <c r="AL37" s="14"/>
      <c r="AM37" s="14"/>
    </row>
    <row r="38" s="9" customFormat="true" ht="15" hidden="false" customHeight="false" outlineLevel="0" collapsed="false">
      <c r="A38" s="96" t="n">
        <v>66</v>
      </c>
      <c r="B38" s="97" t="n">
        <f aca="false">B37</f>
        <v>7</v>
      </c>
      <c r="C38" s="97" t="n">
        <f aca="false">C37</f>
        <v>2</v>
      </c>
      <c r="D38" s="85" t="s">
        <v>191</v>
      </c>
      <c r="E38" s="85" t="s">
        <v>192</v>
      </c>
      <c r="F38" s="86" t="s">
        <v>193</v>
      </c>
      <c r="G38" s="86" t="s">
        <v>194</v>
      </c>
      <c r="H38" s="86" t="s">
        <v>163</v>
      </c>
      <c r="I38" s="86" t="s">
        <v>195</v>
      </c>
      <c r="J38" s="87" t="n">
        <v>621.8</v>
      </c>
      <c r="K38" s="86" t="n">
        <f aca="false">IF(J38&gt;0,J38-VLOOKUP($D$4,$A$6:$J$304,10,FALSE()),0)</f>
        <v>103</v>
      </c>
      <c r="L38" s="86"/>
      <c r="M38" s="88"/>
      <c r="N38" s="89" t="str">
        <f aca="false">IF(K38&gt;0,"-",IF(K38=0," ","+"))</f>
        <v>-</v>
      </c>
      <c r="O38" s="90" t="n">
        <f aca="false">IF($K38=0," ",ABS($K38*N$6)/24/3600)</f>
        <v>0.164513888888889</v>
      </c>
      <c r="P38" s="88"/>
      <c r="Q38" s="91" t="str">
        <f aca="false">+N38</f>
        <v>-</v>
      </c>
      <c r="R38" s="91" t="n">
        <f aca="false">IF($K38=0," ",ABS($K38*R$6)/24/3600)</f>
        <v>0.0154976851851852</v>
      </c>
      <c r="S38" s="91" t="n">
        <f aca="false">IF($K38=0," ",ABS($K38*S$6)/24/3600)</f>
        <v>0.0358831018518519</v>
      </c>
      <c r="T38" s="91" t="n">
        <f aca="false">IF($K38=0," ",ABS($K38*T$6)/24/3600)</f>
        <v>0.0802303240740741</v>
      </c>
      <c r="U38" s="91" t="n">
        <f aca="false">IF($K38=0," ",ABS($K38*U$6)/24/3600)</f>
        <v>0.112060185185185</v>
      </c>
      <c r="V38" s="91" t="n">
        <f aca="false">IF($K38=0," ",ABS($K38*V$6)/24/3600)</f>
        <v>0.139479166666667</v>
      </c>
      <c r="W38" s="92" t="n">
        <f aca="false">IF($K38=0," ",ABS($K38*W$6)/24/3600)</f>
        <v>0.164513888888889</v>
      </c>
      <c r="X38" s="15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5"/>
      <c r="AK38" s="14"/>
      <c r="AL38" s="14"/>
      <c r="AM38" s="14"/>
    </row>
    <row r="39" s="9" customFormat="true" ht="15" hidden="false" customHeight="false" outlineLevel="0" collapsed="false">
      <c r="A39" s="96" t="n">
        <v>67</v>
      </c>
      <c r="B39" s="97" t="n">
        <f aca="false">B38</f>
        <v>7</v>
      </c>
      <c r="C39" s="97" t="n">
        <f aca="false">C38</f>
        <v>2</v>
      </c>
      <c r="D39" s="85" t="s">
        <v>196</v>
      </c>
      <c r="E39" s="85" t="s">
        <v>197</v>
      </c>
      <c r="F39" s="86" t="s">
        <v>198</v>
      </c>
      <c r="G39" s="86" t="s">
        <v>199</v>
      </c>
      <c r="H39" s="86" t="s">
        <v>200</v>
      </c>
      <c r="I39" s="86" t="s">
        <v>201</v>
      </c>
      <c r="J39" s="87" t="n">
        <v>618.8</v>
      </c>
      <c r="K39" s="86" t="n">
        <f aca="false">IF(J39&gt;0,J39-VLOOKUP($D$4,$A$6:$J$304,10,FALSE()),0)</f>
        <v>100</v>
      </c>
      <c r="L39" s="86"/>
      <c r="M39" s="88"/>
      <c r="N39" s="89" t="str">
        <f aca="false">IF(K39&gt;0,"-",IF(K39=0," ","+"))</f>
        <v>-</v>
      </c>
      <c r="O39" s="90" t="n">
        <f aca="false">IF($K39=0," ",ABS($K39*N$6)/24/3600)</f>
        <v>0.159722222222222</v>
      </c>
      <c r="P39" s="88"/>
      <c r="Q39" s="91" t="str">
        <f aca="false">+N39</f>
        <v>-</v>
      </c>
      <c r="R39" s="91" t="n">
        <f aca="false">IF($K39=0," ",ABS($K39*R$6)/24/3600)</f>
        <v>0.0150462962962963</v>
      </c>
      <c r="S39" s="91" t="n">
        <f aca="false">IF($K39=0," ",ABS($K39*S$6)/24/3600)</f>
        <v>0.034837962962963</v>
      </c>
      <c r="T39" s="91" t="n">
        <f aca="false">IF($K39=0," ",ABS($K39*T$6)/24/3600)</f>
        <v>0.0778935185185185</v>
      </c>
      <c r="U39" s="91" t="n">
        <f aca="false">IF($K39=0," ",ABS($K39*U$6)/24/3600)</f>
        <v>0.108796296296296</v>
      </c>
      <c r="V39" s="91" t="n">
        <f aca="false">IF($K39=0," ",ABS($K39*V$6)/24/3600)</f>
        <v>0.135416666666667</v>
      </c>
      <c r="W39" s="92" t="n">
        <f aca="false">IF($K39=0," ",ABS($K39*W$6)/24/3600)</f>
        <v>0.159722222222222</v>
      </c>
      <c r="X39" s="15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5"/>
      <c r="AK39" s="14"/>
      <c r="AL39" s="14"/>
      <c r="AM39" s="14"/>
    </row>
    <row r="40" s="9" customFormat="true" ht="15" hidden="false" customHeight="false" outlineLevel="0" collapsed="false">
      <c r="A40" s="96" t="n">
        <v>68</v>
      </c>
      <c r="B40" s="97" t="n">
        <f aca="false">B39</f>
        <v>7</v>
      </c>
      <c r="C40" s="97" t="n">
        <f aca="false">C39</f>
        <v>2</v>
      </c>
      <c r="D40" s="85" t="s">
        <v>202</v>
      </c>
      <c r="E40" s="85" t="s">
        <v>203</v>
      </c>
      <c r="F40" s="86" t="s">
        <v>132</v>
      </c>
      <c r="G40" s="86" t="s">
        <v>204</v>
      </c>
      <c r="H40" s="86" t="s">
        <v>205</v>
      </c>
      <c r="I40" s="86" t="s">
        <v>206</v>
      </c>
      <c r="J40" s="87" t="n">
        <v>617.8</v>
      </c>
      <c r="K40" s="86" t="n">
        <f aca="false">IF(J40&gt;0,J40-VLOOKUP($D$4,$A$6:$J$304,10,FALSE()),0)</f>
        <v>99</v>
      </c>
      <c r="L40" s="86"/>
      <c r="M40" s="88"/>
      <c r="N40" s="89" t="str">
        <f aca="false">IF(K40&gt;0,"-",IF(K40=0," ","+"))</f>
        <v>-</v>
      </c>
      <c r="O40" s="90" t="n">
        <f aca="false">IF($K40=0," ",ABS($K40*N$6)/24/3600)</f>
        <v>0.158125</v>
      </c>
      <c r="P40" s="88"/>
      <c r="Q40" s="91" t="str">
        <f aca="false">+N40</f>
        <v>-</v>
      </c>
      <c r="R40" s="91" t="n">
        <f aca="false">IF($K40=0," ",ABS($K40*R$6)/24/3600)</f>
        <v>0.0148958333333333</v>
      </c>
      <c r="S40" s="91" t="n">
        <f aca="false">IF($K40=0," ",ABS($K40*S$6)/24/3600)</f>
        <v>0.0344895833333333</v>
      </c>
      <c r="T40" s="91" t="n">
        <f aca="false">IF($K40=0," ",ABS($K40*T$6)/24/3600)</f>
        <v>0.0771145833333333</v>
      </c>
      <c r="U40" s="91" t="n">
        <f aca="false">IF($K40=0," ",ABS($K40*U$6)/24/3600)</f>
        <v>0.107708333333333</v>
      </c>
      <c r="V40" s="91" t="n">
        <f aca="false">IF($K40=0," ",ABS($K40*V$6)/24/3600)</f>
        <v>0.1340625</v>
      </c>
      <c r="W40" s="92" t="n">
        <f aca="false">IF($K40=0," ",ABS($K40*W$6)/24/3600)</f>
        <v>0.158125</v>
      </c>
      <c r="X40" s="15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5"/>
      <c r="AK40" s="14"/>
      <c r="AL40" s="14"/>
      <c r="AM40" s="14"/>
    </row>
    <row r="41" s="9" customFormat="true" ht="15" hidden="false" customHeight="false" outlineLevel="0" collapsed="false">
      <c r="A41" s="96" t="n">
        <v>69</v>
      </c>
      <c r="B41" s="97" t="n">
        <f aca="false">B40</f>
        <v>7</v>
      </c>
      <c r="C41" s="97" t="n">
        <f aca="false">C40</f>
        <v>2</v>
      </c>
      <c r="D41" s="85" t="s">
        <v>207</v>
      </c>
      <c r="E41" s="85" t="s">
        <v>208</v>
      </c>
      <c r="F41" s="86" t="s">
        <v>209</v>
      </c>
      <c r="G41" s="86" t="s">
        <v>210</v>
      </c>
      <c r="H41" s="86" t="s">
        <v>211</v>
      </c>
      <c r="I41" s="86" t="s">
        <v>212</v>
      </c>
      <c r="J41" s="87" t="n">
        <v>615.4</v>
      </c>
      <c r="K41" s="86" t="n">
        <f aca="false">IF(J41&gt;0,J41-VLOOKUP($D$4,$A$6:$J$304,10,FALSE()),0)</f>
        <v>96.6</v>
      </c>
      <c r="L41" s="86"/>
      <c r="M41" s="88"/>
      <c r="N41" s="89" t="str">
        <f aca="false">IF(K41&gt;0,"-",IF(K41=0," ","+"))</f>
        <v>-</v>
      </c>
      <c r="O41" s="90" t="n">
        <f aca="false">IF($K41=0," ",ABS($K41*N$6)/24/3600)</f>
        <v>0.154291666666667</v>
      </c>
      <c r="P41" s="88"/>
      <c r="Q41" s="91" t="str">
        <f aca="false">+N41</f>
        <v>-</v>
      </c>
      <c r="R41" s="91" t="n">
        <f aca="false">IF($K41=0," ",ABS($K41*R$6)/24/3600)</f>
        <v>0.0145347222222222</v>
      </c>
      <c r="S41" s="91" t="n">
        <f aca="false">IF($K41=0," ",ABS($K41*S$6)/24/3600)</f>
        <v>0.0336534722222222</v>
      </c>
      <c r="T41" s="91" t="n">
        <f aca="false">IF($K41=0," ",ABS($K41*T$6)/24/3600)</f>
        <v>0.0752451388888889</v>
      </c>
      <c r="U41" s="91" t="n">
        <f aca="false">IF($K41=0," ",ABS($K41*U$6)/24/3600)</f>
        <v>0.105097222222222</v>
      </c>
      <c r="V41" s="91" t="n">
        <f aca="false">IF($K41=0," ",ABS($K41*V$6)/24/3600)</f>
        <v>0.1308125</v>
      </c>
      <c r="W41" s="92" t="n">
        <f aca="false">IF($K41=0," ",ABS($K41*W$6)/24/3600)</f>
        <v>0.154291666666667</v>
      </c>
      <c r="X41" s="15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5"/>
      <c r="AK41" s="14"/>
      <c r="AL41" s="14"/>
      <c r="AM41" s="14"/>
    </row>
    <row r="42" s="9" customFormat="true" ht="15" hidden="false" customHeight="false" outlineLevel="0" collapsed="false">
      <c r="A42" s="96" t="n">
        <v>70</v>
      </c>
      <c r="B42" s="97" t="n">
        <f aca="false">B41</f>
        <v>7</v>
      </c>
      <c r="C42" s="97" t="n">
        <f aca="false">C41</f>
        <v>2</v>
      </c>
      <c r="D42" s="85" t="s">
        <v>185</v>
      </c>
      <c r="E42" s="85" t="s">
        <v>213</v>
      </c>
      <c r="F42" s="86" t="s">
        <v>214</v>
      </c>
      <c r="G42" s="86" t="s">
        <v>215</v>
      </c>
      <c r="H42" s="86" t="s">
        <v>216</v>
      </c>
      <c r="I42" s="86" t="s">
        <v>217</v>
      </c>
      <c r="J42" s="87" t="n">
        <v>614.2</v>
      </c>
      <c r="K42" s="86" t="n">
        <f aca="false">IF(J42&gt;0,J42-VLOOKUP($D$4,$A$6:$J$304,10,FALSE()),0)</f>
        <v>95.4000000000001</v>
      </c>
      <c r="L42" s="86"/>
      <c r="M42" s="88"/>
      <c r="N42" s="89" t="str">
        <f aca="false">IF(K42&gt;0,"-",IF(K42=0," ","+"))</f>
        <v>-</v>
      </c>
      <c r="O42" s="90" t="n">
        <f aca="false">IF($K42=0," ",ABS($K42*N$6)/24/3600)</f>
        <v>0.152375</v>
      </c>
      <c r="P42" s="88"/>
      <c r="Q42" s="91" t="str">
        <f aca="false">+N42</f>
        <v>-</v>
      </c>
      <c r="R42" s="91" t="n">
        <f aca="false">IF($K42=0," ",ABS($K42*R$6)/24/3600)</f>
        <v>0.0143541666666667</v>
      </c>
      <c r="S42" s="91" t="n">
        <f aca="false">IF($K42=0," ",ABS($K42*S$6)/24/3600)</f>
        <v>0.0332354166666667</v>
      </c>
      <c r="T42" s="91" t="n">
        <f aca="false">IF($K42=0," ",ABS($K42*T$6)/24/3600)</f>
        <v>0.0743104166666667</v>
      </c>
      <c r="U42" s="91" t="n">
        <f aca="false">IF($K42=0," ",ABS($K42*U$6)/24/3600)</f>
        <v>0.103791666666667</v>
      </c>
      <c r="V42" s="91" t="n">
        <f aca="false">IF($K42=0," ",ABS($K42*V$6)/24/3600)</f>
        <v>0.1291875</v>
      </c>
      <c r="W42" s="92" t="n">
        <f aca="false">IF($K42=0," ",ABS($K42*W$6)/24/3600)</f>
        <v>0.152375</v>
      </c>
      <c r="X42" s="15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5"/>
      <c r="AK42" s="14"/>
      <c r="AL42" s="14"/>
      <c r="AM42" s="14"/>
    </row>
    <row r="43" s="9" customFormat="true" ht="15" hidden="false" customHeight="false" outlineLevel="0" collapsed="false">
      <c r="A43" s="96" t="s">
        <v>218</v>
      </c>
      <c r="B43" s="97" t="n">
        <v>8</v>
      </c>
      <c r="C43" s="97" t="n">
        <f aca="false">C42</f>
        <v>2</v>
      </c>
      <c r="D43" s="85" t="s">
        <v>31</v>
      </c>
      <c r="E43" s="85" t="s">
        <v>32</v>
      </c>
      <c r="F43" s="86"/>
      <c r="G43" s="86"/>
      <c r="H43" s="86"/>
      <c r="I43" s="86"/>
      <c r="J43" s="87"/>
      <c r="K43" s="86" t="n">
        <f aca="false">IF(J43&gt;0,J43-VLOOKUP($D$4,$A$6:$J$304,10,FALSE()),0)</f>
        <v>0</v>
      </c>
      <c r="L43" s="86"/>
      <c r="M43" s="88"/>
      <c r="N43" s="89" t="str">
        <f aca="false">IF(K43&gt;0,"-",IF(K43=0," ","+"))</f>
        <v> </v>
      </c>
      <c r="O43" s="90" t="str">
        <f aca="false">IF($K43=0," ",ABS($K43*N$6)/24/3600)</f>
        <v> </v>
      </c>
      <c r="P43" s="88"/>
      <c r="Q43" s="91" t="str">
        <f aca="false">+N43</f>
        <v> </v>
      </c>
      <c r="R43" s="91" t="str">
        <f aca="false">IF($K43=0," ",ABS($K43*R$6)/24/3600)</f>
        <v> </v>
      </c>
      <c r="S43" s="91" t="str">
        <f aca="false">IF($K43=0," ",ABS($K43*S$6)/24/3600)</f>
        <v> </v>
      </c>
      <c r="T43" s="91" t="str">
        <f aca="false">IF($K43=0," ",ABS($K43*T$6)/24/3600)</f>
        <v> </v>
      </c>
      <c r="U43" s="91" t="str">
        <f aca="false">IF($K43=0," ",ABS($K43*U$6)/24/3600)</f>
        <v> </v>
      </c>
      <c r="V43" s="91" t="str">
        <f aca="false">IF($K43=0," ",ABS($K43*V$6)/24/3600)</f>
        <v> </v>
      </c>
      <c r="W43" s="92" t="str">
        <f aca="false">IF($K43=0," ",ABS($K43*W$6)/24/3600)</f>
        <v> </v>
      </c>
      <c r="X43" s="15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5"/>
      <c r="AK43" s="14"/>
      <c r="AL43" s="14"/>
      <c r="AM43" s="14"/>
    </row>
    <row r="44" s="9" customFormat="true" ht="15" hidden="false" customHeight="false" outlineLevel="0" collapsed="false">
      <c r="A44" s="96" t="n">
        <v>71</v>
      </c>
      <c r="B44" s="97" t="n">
        <f aca="false">B43</f>
        <v>8</v>
      </c>
      <c r="C44" s="97" t="n">
        <f aca="false">C43</f>
        <v>2</v>
      </c>
      <c r="D44" s="85" t="s">
        <v>219</v>
      </c>
      <c r="E44" s="85" t="s">
        <v>220</v>
      </c>
      <c r="F44" s="86" t="s">
        <v>221</v>
      </c>
      <c r="G44" s="86" t="s">
        <v>222</v>
      </c>
      <c r="H44" s="86" t="s">
        <v>223</v>
      </c>
      <c r="I44" s="86" t="s">
        <v>224</v>
      </c>
      <c r="J44" s="102" t="n">
        <v>651.8</v>
      </c>
      <c r="K44" s="86" t="n">
        <f aca="false">IF(J44&gt;0,J44-VLOOKUP($D$4,$A$6:$J$304,10,FALSE()),0)</f>
        <v>133</v>
      </c>
      <c r="L44" s="86"/>
      <c r="M44" s="88"/>
      <c r="N44" s="89" t="str">
        <f aca="false">IF(K44&gt;0,"-",IF(K44=0," ","+"))</f>
        <v>-</v>
      </c>
      <c r="O44" s="103" t="n">
        <f aca="false">IF($K44=0," ",ABS($K44*N$6)/24/3600)</f>
        <v>0.212430555555556</v>
      </c>
      <c r="P44" s="88"/>
      <c r="Q44" s="91" t="str">
        <f aca="false">+N44</f>
        <v>-</v>
      </c>
      <c r="R44" s="91" t="n">
        <f aca="false">IF($K44=0," ",ABS($K44*R$6)/24/3600)</f>
        <v>0.0200115740740741</v>
      </c>
      <c r="S44" s="91" t="n">
        <f aca="false">IF($K44=0," ",ABS($K44*S$6)/24/3600)</f>
        <v>0.0463344907407407</v>
      </c>
      <c r="T44" s="91" t="n">
        <f aca="false">IF($K44=0," ",ABS($K44*T$6)/24/3600)</f>
        <v>0.10359837962963</v>
      </c>
      <c r="U44" s="91" t="n">
        <f aca="false">IF($K44=0," ",ABS($K44*U$6)/24/3600)</f>
        <v>0.144699074074074</v>
      </c>
      <c r="V44" s="91" t="n">
        <f aca="false">IF($K44=0," ",ABS($K44*V$6)/24/3600)</f>
        <v>0.180104166666667</v>
      </c>
      <c r="W44" s="92" t="n">
        <f aca="false">IF($K44=0," ",ABS($K44*W$6)/24/3600)</f>
        <v>0.212430555555556</v>
      </c>
      <c r="X44" s="15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5"/>
      <c r="AK44" s="14"/>
      <c r="AL44" s="99"/>
      <c r="AM44" s="99"/>
    </row>
    <row r="45" s="9" customFormat="true" ht="15" hidden="false" customHeight="false" outlineLevel="0" collapsed="false">
      <c r="A45" s="96" t="n">
        <v>72</v>
      </c>
      <c r="B45" s="97" t="n">
        <f aca="false">B44</f>
        <v>8</v>
      </c>
      <c r="C45" s="97" t="n">
        <f aca="false">C44</f>
        <v>2</v>
      </c>
      <c r="D45" s="85" t="s">
        <v>219</v>
      </c>
      <c r="E45" s="85" t="s">
        <v>225</v>
      </c>
      <c r="F45" s="86" t="s">
        <v>226</v>
      </c>
      <c r="G45" s="86" t="s">
        <v>133</v>
      </c>
      <c r="H45" s="86" t="s">
        <v>227</v>
      </c>
      <c r="I45" s="86" t="s">
        <v>228</v>
      </c>
      <c r="J45" s="87" t="n">
        <v>651.8</v>
      </c>
      <c r="K45" s="86" t="n">
        <f aca="false">IF(J45&gt;0,J45-VLOOKUP($D$4,$A$6:$J$304,10,FALSE()),0)</f>
        <v>133</v>
      </c>
      <c r="L45" s="86"/>
      <c r="M45" s="88"/>
      <c r="N45" s="89" t="str">
        <f aca="false">IF(K45&gt;0,"-",IF(K45=0," ","+"))</f>
        <v>-</v>
      </c>
      <c r="O45" s="90" t="n">
        <f aca="false">IF($K45=0," ",ABS($K45*N$6)/24/3600)</f>
        <v>0.212430555555556</v>
      </c>
      <c r="P45" s="88"/>
      <c r="Q45" s="91" t="str">
        <f aca="false">+N45</f>
        <v>-</v>
      </c>
      <c r="R45" s="91" t="n">
        <f aca="false">IF($K45=0," ",ABS($K45*R$6)/24/3600)</f>
        <v>0.0200115740740741</v>
      </c>
      <c r="S45" s="91" t="n">
        <f aca="false">IF($K45=0," ",ABS($K45*S$6)/24/3600)</f>
        <v>0.0463344907407407</v>
      </c>
      <c r="T45" s="91" t="n">
        <f aca="false">IF($K45=0," ",ABS($K45*T$6)/24/3600)</f>
        <v>0.10359837962963</v>
      </c>
      <c r="U45" s="91" t="n">
        <f aca="false">IF($K45=0," ",ABS($K45*U$6)/24/3600)</f>
        <v>0.144699074074074</v>
      </c>
      <c r="V45" s="91" t="n">
        <f aca="false">IF($K45=0," ",ABS($K45*V$6)/24/3600)</f>
        <v>0.180104166666667</v>
      </c>
      <c r="W45" s="92" t="n">
        <f aca="false">IF($K45=0," ",ABS($K45*W$6)/24/3600)</f>
        <v>0.212430555555556</v>
      </c>
      <c r="X45" s="15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5"/>
      <c r="AK45" s="14"/>
      <c r="AL45" s="14"/>
      <c r="AM45" s="14"/>
    </row>
    <row r="46" s="9" customFormat="true" ht="15" hidden="false" customHeight="false" outlineLevel="0" collapsed="false">
      <c r="A46" s="96" t="n">
        <v>73</v>
      </c>
      <c r="B46" s="97" t="n">
        <f aca="false">B45</f>
        <v>8</v>
      </c>
      <c r="C46" s="97" t="n">
        <f aca="false">C45</f>
        <v>2</v>
      </c>
      <c r="D46" s="85" t="s">
        <v>219</v>
      </c>
      <c r="E46" s="85" t="s">
        <v>229</v>
      </c>
      <c r="F46" s="86" t="s">
        <v>230</v>
      </c>
      <c r="G46" s="86" t="s">
        <v>63</v>
      </c>
      <c r="H46" s="86" t="s">
        <v>231</v>
      </c>
      <c r="I46" s="86" t="s">
        <v>232</v>
      </c>
      <c r="J46" s="87" t="n">
        <v>651.8</v>
      </c>
      <c r="K46" s="86" t="n">
        <f aca="false">IF(J46&gt;0,J46-VLOOKUP($D$4,$A$6:$J$304,10,FALSE()),0)</f>
        <v>133</v>
      </c>
      <c r="L46" s="86"/>
      <c r="M46" s="88"/>
      <c r="N46" s="89" t="str">
        <f aca="false">IF(K46&gt;0,"-",IF(K46=0," ","+"))</f>
        <v>-</v>
      </c>
      <c r="O46" s="90" t="n">
        <f aca="false">IF($K46=0," ",ABS($K46*N$6)/24/3600)</f>
        <v>0.212430555555556</v>
      </c>
      <c r="P46" s="88"/>
      <c r="Q46" s="91" t="str">
        <f aca="false">+N46</f>
        <v>-</v>
      </c>
      <c r="R46" s="91" t="n">
        <f aca="false">IF($K46=0," ",ABS($K46*R$6)/24/3600)</f>
        <v>0.0200115740740741</v>
      </c>
      <c r="S46" s="91" t="n">
        <f aca="false">IF($K46=0," ",ABS($K46*S$6)/24/3600)</f>
        <v>0.0463344907407407</v>
      </c>
      <c r="T46" s="91" t="n">
        <f aca="false">IF($K46=0," ",ABS($K46*T$6)/24/3600)</f>
        <v>0.10359837962963</v>
      </c>
      <c r="U46" s="91" t="n">
        <f aca="false">IF($K46=0," ",ABS($K46*U$6)/24/3600)</f>
        <v>0.144699074074074</v>
      </c>
      <c r="V46" s="91" t="n">
        <f aca="false">IF($K46=0," ",ABS($K46*V$6)/24/3600)</f>
        <v>0.180104166666667</v>
      </c>
      <c r="W46" s="92" t="n">
        <f aca="false">IF($K46=0," ",ABS($K46*W$6)/24/3600)</f>
        <v>0.212430555555556</v>
      </c>
      <c r="X46" s="15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5"/>
      <c r="AK46" s="14"/>
      <c r="AL46" s="14"/>
      <c r="AM46" s="14"/>
    </row>
    <row r="47" s="9" customFormat="true" ht="15" hidden="false" customHeight="false" outlineLevel="0" collapsed="false">
      <c r="A47" s="96" t="n">
        <v>74</v>
      </c>
      <c r="B47" s="97" t="n">
        <f aca="false">B46</f>
        <v>8</v>
      </c>
      <c r="C47" s="97" t="n">
        <f aca="false">C46</f>
        <v>2</v>
      </c>
      <c r="D47" s="85" t="s">
        <v>219</v>
      </c>
      <c r="E47" s="85" t="s">
        <v>233</v>
      </c>
      <c r="F47" s="86" t="s">
        <v>234</v>
      </c>
      <c r="G47" s="86" t="s">
        <v>235</v>
      </c>
      <c r="H47" s="86" t="s">
        <v>236</v>
      </c>
      <c r="I47" s="86" t="s">
        <v>237</v>
      </c>
      <c r="J47" s="87" t="n">
        <v>651.8</v>
      </c>
      <c r="K47" s="86" t="n">
        <f aca="false">IF(J47&gt;0,J47-VLOOKUP($D$4,$A$6:$J$304,10,FALSE()),0)</f>
        <v>133</v>
      </c>
      <c r="L47" s="86"/>
      <c r="M47" s="88"/>
      <c r="N47" s="89" t="str">
        <f aca="false">IF(K47&gt;0,"-",IF(K47=0," ","+"))</f>
        <v>-</v>
      </c>
      <c r="O47" s="90" t="n">
        <f aca="false">IF($K47=0," ",ABS($K47*N$6)/24/3600)</f>
        <v>0.212430555555556</v>
      </c>
      <c r="P47" s="88"/>
      <c r="Q47" s="91" t="str">
        <f aca="false">+N47</f>
        <v>-</v>
      </c>
      <c r="R47" s="91" t="n">
        <f aca="false">IF($K47=0," ",ABS($K47*R$6)/24/3600)</f>
        <v>0.0200115740740741</v>
      </c>
      <c r="S47" s="91" t="n">
        <f aca="false">IF($K47=0," ",ABS($K47*S$6)/24/3600)</f>
        <v>0.0463344907407407</v>
      </c>
      <c r="T47" s="91" t="n">
        <f aca="false">IF($K47=0," ",ABS($K47*T$6)/24/3600)</f>
        <v>0.10359837962963</v>
      </c>
      <c r="U47" s="91" t="n">
        <f aca="false">IF($K47=0," ",ABS($K47*U$6)/24/3600)</f>
        <v>0.144699074074074</v>
      </c>
      <c r="V47" s="91" t="n">
        <f aca="false">IF($K47=0," ",ABS($K47*V$6)/24/3600)</f>
        <v>0.180104166666667</v>
      </c>
      <c r="W47" s="92" t="n">
        <f aca="false">IF($K47=0," ",ABS($K47*W$6)/24/3600)</f>
        <v>0.212430555555556</v>
      </c>
      <c r="X47" s="15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5"/>
      <c r="AK47" s="14"/>
      <c r="AL47" s="14"/>
      <c r="AM47" s="14"/>
    </row>
    <row r="48" s="9" customFormat="true" ht="15" hidden="false" customHeight="false" outlineLevel="0" collapsed="false">
      <c r="A48" s="96" t="s">
        <v>238</v>
      </c>
      <c r="B48" s="97" t="n">
        <v>9</v>
      </c>
      <c r="C48" s="97" t="n">
        <v>3</v>
      </c>
      <c r="D48" s="85" t="s">
        <v>239</v>
      </c>
      <c r="E48" s="85" t="s">
        <v>240</v>
      </c>
      <c r="F48" s="86"/>
      <c r="G48" s="86"/>
      <c r="H48" s="86"/>
      <c r="I48" s="86"/>
      <c r="J48" s="87"/>
      <c r="K48" s="86" t="n">
        <f aca="false">IF(J48&gt;0,J48-VLOOKUP($D$4,$A$6:$J$304,10,FALSE()),0)</f>
        <v>0</v>
      </c>
      <c r="L48" s="86"/>
      <c r="M48" s="88"/>
      <c r="N48" s="89" t="str">
        <f aca="false">IF(K48&gt;0,"-",IF(K48=0," ","+"))</f>
        <v> </v>
      </c>
      <c r="O48" s="90" t="str">
        <f aca="false">IF($K48=0," ",ABS($K48*N$6)/24/3600)</f>
        <v> </v>
      </c>
      <c r="P48" s="88"/>
      <c r="Q48" s="91" t="str">
        <f aca="false">+N48</f>
        <v> </v>
      </c>
      <c r="R48" s="91" t="str">
        <f aca="false">IF($K48=0," ",ABS($K48*R$6)/24/3600)</f>
        <v> </v>
      </c>
      <c r="S48" s="91" t="str">
        <f aca="false">IF($K48=0," ",ABS($K48*S$6)/24/3600)</f>
        <v> </v>
      </c>
      <c r="T48" s="91" t="str">
        <f aca="false">IF($K48=0," ",ABS($K48*T$6)/24/3600)</f>
        <v> </v>
      </c>
      <c r="U48" s="91" t="str">
        <f aca="false">IF($K48=0," ",ABS($K48*U$6)/24/3600)</f>
        <v> </v>
      </c>
      <c r="V48" s="91" t="str">
        <f aca="false">IF($K48=0," ",ABS($K48*V$6)/24/3600)</f>
        <v> </v>
      </c>
      <c r="W48" s="92" t="str">
        <f aca="false">IF($K48=0," ",ABS($K48*W$6)/24/3600)</f>
        <v> </v>
      </c>
      <c r="X48" s="15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5"/>
      <c r="AK48" s="14"/>
      <c r="AL48" s="14"/>
      <c r="AM48" s="14"/>
    </row>
    <row r="49" s="9" customFormat="true" ht="15" hidden="false" customHeight="false" outlineLevel="0" collapsed="false">
      <c r="A49" s="96" t="n">
        <v>75</v>
      </c>
      <c r="B49" s="97" t="n">
        <f aca="false">B48</f>
        <v>9</v>
      </c>
      <c r="C49" s="97" t="n">
        <f aca="false">C48</f>
        <v>3</v>
      </c>
      <c r="D49" s="85" t="s">
        <v>241</v>
      </c>
      <c r="E49" s="85" t="s">
        <v>242</v>
      </c>
      <c r="F49" s="86" t="s">
        <v>171</v>
      </c>
      <c r="G49" s="86" t="s">
        <v>243</v>
      </c>
      <c r="H49" s="86" t="s">
        <v>244</v>
      </c>
      <c r="I49" s="86" t="s">
        <v>245</v>
      </c>
      <c r="J49" s="87" t="n">
        <v>649</v>
      </c>
      <c r="K49" s="86" t="n">
        <f aca="false">IF(J49&gt;0,J49-VLOOKUP($D$4,$A$6:$J$304,10,FALSE()),0)</f>
        <v>130.2</v>
      </c>
      <c r="L49" s="86"/>
      <c r="M49" s="88"/>
      <c r="N49" s="89" t="str">
        <f aca="false">IF(K49&gt;0,"-",IF(K49=0," ","+"))</f>
        <v>-</v>
      </c>
      <c r="O49" s="90" t="n">
        <f aca="false">IF($K49=0," ",ABS($K49*N$6)/24/3600)</f>
        <v>0.207958333333333</v>
      </c>
      <c r="P49" s="88"/>
      <c r="Q49" s="91" t="str">
        <f aca="false">+N49</f>
        <v>-</v>
      </c>
      <c r="R49" s="91" t="n">
        <f aca="false">IF($K49=0," ",ABS($K49*R$6)/24/3600)</f>
        <v>0.0195902777777778</v>
      </c>
      <c r="S49" s="91" t="n">
        <f aca="false">IF($K49=0," ",ABS($K49*S$6)/24/3600)</f>
        <v>0.0453590277777778</v>
      </c>
      <c r="T49" s="91" t="n">
        <f aca="false">IF($K49=0," ",ABS($K49*T$6)/24/3600)</f>
        <v>0.101417361111111</v>
      </c>
      <c r="U49" s="91" t="n">
        <f aca="false">IF($K49=0," ",ABS($K49*U$6)/24/3600)</f>
        <v>0.141652777777778</v>
      </c>
      <c r="V49" s="91" t="n">
        <f aca="false">IF($K49=0," ",ABS($K49*V$6)/24/3600)</f>
        <v>0.1763125</v>
      </c>
      <c r="W49" s="92" t="n">
        <f aca="false">IF($K49=0," ",ABS($K49*W$6)/24/3600)</f>
        <v>0.207958333333333</v>
      </c>
      <c r="X49" s="15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5"/>
      <c r="AK49" s="14"/>
      <c r="AL49" s="14"/>
      <c r="AM49" s="14"/>
    </row>
    <row r="50" s="9" customFormat="true" ht="15" hidden="false" customHeight="false" outlineLevel="0" collapsed="false">
      <c r="A50" s="96" t="n">
        <v>76</v>
      </c>
      <c r="B50" s="97" t="n">
        <f aca="false">B49</f>
        <v>9</v>
      </c>
      <c r="C50" s="97" t="n">
        <f aca="false">C49</f>
        <v>3</v>
      </c>
      <c r="D50" s="85" t="s">
        <v>246</v>
      </c>
      <c r="E50" s="85" t="s">
        <v>247</v>
      </c>
      <c r="F50" s="86" t="s">
        <v>248</v>
      </c>
      <c r="G50" s="86" t="s">
        <v>249</v>
      </c>
      <c r="H50" s="86" t="s">
        <v>250</v>
      </c>
      <c r="I50" s="86" t="s">
        <v>251</v>
      </c>
      <c r="J50" s="87" t="n">
        <v>625.6</v>
      </c>
      <c r="K50" s="86" t="n">
        <f aca="false">IF(J50&gt;0,J50-VLOOKUP($D$4,$A$6:$J$304,10,FALSE()),0)</f>
        <v>106.8</v>
      </c>
      <c r="L50" s="86"/>
      <c r="M50" s="88"/>
      <c r="N50" s="89" t="str">
        <f aca="false">IF(K50&gt;0,"-",IF(K50=0," ","+"))</f>
        <v>-</v>
      </c>
      <c r="O50" s="90" t="n">
        <f aca="false">IF($K50=0," ",ABS($K50*N$6)/24/3600)</f>
        <v>0.170583333333333</v>
      </c>
      <c r="P50" s="88"/>
      <c r="Q50" s="91" t="str">
        <f aca="false">+N50</f>
        <v>-</v>
      </c>
      <c r="R50" s="91" t="n">
        <f aca="false">IF($K50=0," ",ABS($K50*R$6)/24/3600)</f>
        <v>0.0160694444444445</v>
      </c>
      <c r="S50" s="91" t="n">
        <f aca="false">IF($K50=0," ",ABS($K50*S$6)/24/3600)</f>
        <v>0.0372069444444445</v>
      </c>
      <c r="T50" s="91" t="n">
        <f aca="false">IF($K50=0," ",ABS($K50*T$6)/24/3600)</f>
        <v>0.0831902777777778</v>
      </c>
      <c r="U50" s="91" t="n">
        <f aca="false">IF($K50=0," ",ABS($K50*U$6)/24/3600)</f>
        <v>0.116194444444445</v>
      </c>
      <c r="V50" s="91" t="n">
        <f aca="false">IF($K50=0," ",ABS($K50*V$6)/24/3600)</f>
        <v>0.144625</v>
      </c>
      <c r="W50" s="92" t="n">
        <f aca="false">IF($K50=0," ",ABS($K50*W$6)/24/3600)</f>
        <v>0.170583333333333</v>
      </c>
      <c r="X50" s="15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5"/>
      <c r="AK50" s="14"/>
      <c r="AL50" s="14"/>
      <c r="AM50" s="14"/>
    </row>
    <row r="51" s="9" customFormat="true" ht="15" hidden="false" customHeight="false" outlineLevel="0" collapsed="false">
      <c r="A51" s="96" t="n">
        <v>77</v>
      </c>
      <c r="B51" s="97" t="n">
        <f aca="false">B50</f>
        <v>9</v>
      </c>
      <c r="C51" s="97" t="n">
        <f aca="false">C50</f>
        <v>3</v>
      </c>
      <c r="D51" s="85" t="s">
        <v>246</v>
      </c>
      <c r="E51" s="85" t="s">
        <v>252</v>
      </c>
      <c r="F51" s="86" t="s">
        <v>253</v>
      </c>
      <c r="G51" s="86" t="s">
        <v>254</v>
      </c>
      <c r="H51" s="86" t="s">
        <v>255</v>
      </c>
      <c r="I51" s="86" t="s">
        <v>256</v>
      </c>
      <c r="J51" s="87" t="n">
        <v>625.6</v>
      </c>
      <c r="K51" s="86" t="n">
        <f aca="false">IF(J51&gt;0,J51-VLOOKUP($D$4,$A$6:$J$304,10,FALSE()),0)</f>
        <v>106.8</v>
      </c>
      <c r="L51" s="86"/>
      <c r="M51" s="88"/>
      <c r="N51" s="89" t="str">
        <f aca="false">IF(K51&gt;0,"-",IF(K51=0," ","+"))</f>
        <v>-</v>
      </c>
      <c r="O51" s="90" t="n">
        <f aca="false">IF($K51=0," ",ABS($K51*N$6)/24/3600)</f>
        <v>0.170583333333333</v>
      </c>
      <c r="P51" s="88"/>
      <c r="Q51" s="91" t="str">
        <f aca="false">+N51</f>
        <v>-</v>
      </c>
      <c r="R51" s="91" t="n">
        <f aca="false">IF($K51=0," ",ABS($K51*R$6)/24/3600)</f>
        <v>0.0160694444444445</v>
      </c>
      <c r="S51" s="91" t="n">
        <f aca="false">IF($K51=0," ",ABS($K51*S$6)/24/3600)</f>
        <v>0.0372069444444445</v>
      </c>
      <c r="T51" s="91" t="n">
        <f aca="false">IF($K51=0," ",ABS($K51*T$6)/24/3600)</f>
        <v>0.0831902777777778</v>
      </c>
      <c r="U51" s="91" t="n">
        <f aca="false">IF($K51=0," ",ABS($K51*U$6)/24/3600)</f>
        <v>0.116194444444445</v>
      </c>
      <c r="V51" s="91" t="n">
        <f aca="false">IF($K51=0," ",ABS($K51*V$6)/24/3600)</f>
        <v>0.144625</v>
      </c>
      <c r="W51" s="92" t="n">
        <f aca="false">IF($K51=0," ",ABS($K51*W$6)/24/3600)</f>
        <v>0.170583333333333</v>
      </c>
      <c r="X51" s="15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5"/>
      <c r="AK51" s="14"/>
      <c r="AL51" s="14"/>
      <c r="AM51" s="14"/>
    </row>
    <row r="52" s="9" customFormat="true" ht="15" hidden="false" customHeight="false" outlineLevel="0" collapsed="false">
      <c r="A52" s="96" t="n">
        <v>78</v>
      </c>
      <c r="B52" s="97" t="n">
        <f aca="false">B51</f>
        <v>9</v>
      </c>
      <c r="C52" s="97" t="n">
        <f aca="false">C51</f>
        <v>3</v>
      </c>
      <c r="D52" s="85" t="s">
        <v>246</v>
      </c>
      <c r="E52" s="85" t="s">
        <v>257</v>
      </c>
      <c r="F52" s="86" t="s">
        <v>258</v>
      </c>
      <c r="G52" s="86" t="s">
        <v>259</v>
      </c>
      <c r="H52" s="86" t="s">
        <v>260</v>
      </c>
      <c r="I52" s="86" t="s">
        <v>261</v>
      </c>
      <c r="J52" s="87" t="n">
        <v>625.6</v>
      </c>
      <c r="K52" s="86" t="n">
        <f aca="false">IF(J52&gt;0,J52-VLOOKUP($D$4,$A$6:$J$304,10,FALSE()),0)</f>
        <v>106.8</v>
      </c>
      <c r="L52" s="86"/>
      <c r="M52" s="88"/>
      <c r="N52" s="89" t="str">
        <f aca="false">IF(K52&gt;0,"-",IF(K52=0," ","+"))</f>
        <v>-</v>
      </c>
      <c r="O52" s="90" t="n">
        <f aca="false">IF($K52=0," ",ABS($K52*N$6)/24/3600)</f>
        <v>0.170583333333333</v>
      </c>
      <c r="P52" s="88"/>
      <c r="Q52" s="91" t="str">
        <f aca="false">+N52</f>
        <v>-</v>
      </c>
      <c r="R52" s="91" t="n">
        <f aca="false">IF($K52=0," ",ABS($K52*R$6)/24/3600)</f>
        <v>0.0160694444444445</v>
      </c>
      <c r="S52" s="91" t="n">
        <f aca="false">IF($K52=0," ",ABS($K52*S$6)/24/3600)</f>
        <v>0.0372069444444445</v>
      </c>
      <c r="T52" s="91" t="n">
        <f aca="false">IF($K52=0," ",ABS($K52*T$6)/24/3600)</f>
        <v>0.0831902777777778</v>
      </c>
      <c r="U52" s="91" t="n">
        <f aca="false">IF($K52=0," ",ABS($K52*U$6)/24/3600)</f>
        <v>0.116194444444445</v>
      </c>
      <c r="V52" s="91" t="n">
        <f aca="false">IF($K52=0," ",ABS($K52*V$6)/24/3600)</f>
        <v>0.144625</v>
      </c>
      <c r="W52" s="92" t="n">
        <f aca="false">IF($K52=0," ",ABS($K52*W$6)/24/3600)</f>
        <v>0.170583333333333</v>
      </c>
      <c r="X52" s="15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5"/>
      <c r="AK52" s="14"/>
      <c r="AL52" s="14"/>
      <c r="AM52" s="14"/>
    </row>
    <row r="53" s="9" customFormat="true" ht="15" hidden="false" customHeight="false" outlineLevel="0" collapsed="false">
      <c r="A53" s="96" t="n">
        <v>79</v>
      </c>
      <c r="B53" s="97" t="n">
        <f aca="false">B52</f>
        <v>9</v>
      </c>
      <c r="C53" s="97" t="n">
        <f aca="false">C52</f>
        <v>3</v>
      </c>
      <c r="D53" s="85" t="s">
        <v>262</v>
      </c>
      <c r="E53" s="85" t="s">
        <v>263</v>
      </c>
      <c r="F53" s="86" t="s">
        <v>264</v>
      </c>
      <c r="G53" s="86" t="s">
        <v>259</v>
      </c>
      <c r="H53" s="86" t="s">
        <v>265</v>
      </c>
      <c r="I53" s="86" t="s">
        <v>266</v>
      </c>
      <c r="J53" s="87" t="n">
        <v>615</v>
      </c>
      <c r="K53" s="86" t="n">
        <f aca="false">IF(J53&gt;0,J53-VLOOKUP($D$4,$A$6:$J$304,10,FALSE()),0)</f>
        <v>96.2000000000001</v>
      </c>
      <c r="L53" s="86"/>
      <c r="M53" s="88"/>
      <c r="N53" s="89" t="str">
        <f aca="false">IF(K53&gt;0,"-",IF(K53=0," ","+"))</f>
        <v>-</v>
      </c>
      <c r="O53" s="90" t="n">
        <f aca="false">IF($K53=0," ",ABS($K53*N$6)/24/3600)</f>
        <v>0.153652777777778</v>
      </c>
      <c r="P53" s="88"/>
      <c r="Q53" s="91" t="str">
        <f aca="false">+N53</f>
        <v>-</v>
      </c>
      <c r="R53" s="91" t="n">
        <f aca="false">IF($K53=0," ",ABS($K53*R$6)/24/3600)</f>
        <v>0.014474537037037</v>
      </c>
      <c r="S53" s="91" t="n">
        <f aca="false">IF($K53=0," ",ABS($K53*S$6)/24/3600)</f>
        <v>0.0335141203703704</v>
      </c>
      <c r="T53" s="91" t="n">
        <f aca="false">IF($K53=0," ",ABS($K53*T$6)/24/3600)</f>
        <v>0.0749335648148149</v>
      </c>
      <c r="U53" s="91" t="n">
        <f aca="false">IF($K53=0," ",ABS($K53*U$6)/24/3600)</f>
        <v>0.104662037037037</v>
      </c>
      <c r="V53" s="91" t="n">
        <f aca="false">IF($K53=0," ",ABS($K53*V$6)/24/3600)</f>
        <v>0.130270833333333</v>
      </c>
      <c r="W53" s="92" t="n">
        <f aca="false">IF($K53=0," ",ABS($K53*W$6)/24/3600)</f>
        <v>0.153652777777778</v>
      </c>
      <c r="X53" s="15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5"/>
      <c r="AK53" s="14"/>
      <c r="AL53" s="14"/>
      <c r="AM53" s="14"/>
    </row>
    <row r="54" s="9" customFormat="true" ht="15" hidden="false" customHeight="false" outlineLevel="0" collapsed="false">
      <c r="A54" s="96" t="s">
        <v>267</v>
      </c>
      <c r="B54" s="97" t="n">
        <v>10</v>
      </c>
      <c r="C54" s="97" t="n">
        <f aca="false">C53</f>
        <v>3</v>
      </c>
      <c r="D54" s="85" t="s">
        <v>239</v>
      </c>
      <c r="E54" s="85" t="s">
        <v>240</v>
      </c>
      <c r="F54" s="86"/>
      <c r="G54" s="86"/>
      <c r="H54" s="86"/>
      <c r="I54" s="86"/>
      <c r="J54" s="87"/>
      <c r="K54" s="86" t="n">
        <f aca="false">IF(J54&gt;0,J54-VLOOKUP($D$4,$A$6:$J$304,10,FALSE()),0)</f>
        <v>0</v>
      </c>
      <c r="L54" s="86"/>
      <c r="M54" s="88"/>
      <c r="N54" s="89" t="str">
        <f aca="false">IF(K54&gt;0,"-",IF(K54=0," ","+"))</f>
        <v> </v>
      </c>
      <c r="O54" s="90" t="str">
        <f aca="false">IF($K54=0," ",ABS($K54*N$6)/24/3600)</f>
        <v> </v>
      </c>
      <c r="P54" s="88"/>
      <c r="Q54" s="91" t="str">
        <f aca="false">+N54</f>
        <v> </v>
      </c>
      <c r="R54" s="91" t="str">
        <f aca="false">IF($K54=0," ",ABS($K54*R$6)/24/3600)</f>
        <v> </v>
      </c>
      <c r="S54" s="91" t="str">
        <f aca="false">IF($K54=0," ",ABS($K54*S$6)/24/3600)</f>
        <v> </v>
      </c>
      <c r="T54" s="91" t="str">
        <f aca="false">IF($K54=0," ",ABS($K54*T$6)/24/3600)</f>
        <v> </v>
      </c>
      <c r="U54" s="91" t="str">
        <f aca="false">IF($K54=0," ",ABS($K54*U$6)/24/3600)</f>
        <v> </v>
      </c>
      <c r="V54" s="91" t="str">
        <f aca="false">IF($K54=0," ",ABS($K54*V$6)/24/3600)</f>
        <v> </v>
      </c>
      <c r="W54" s="92" t="str">
        <f aca="false">IF($K54=0," ",ABS($K54*W$6)/24/3600)</f>
        <v> </v>
      </c>
      <c r="X54" s="15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5"/>
      <c r="AK54" s="14"/>
      <c r="AL54" s="14"/>
      <c r="AM54" s="14"/>
    </row>
    <row r="55" s="9" customFormat="true" ht="15" hidden="false" customHeight="false" outlineLevel="0" collapsed="false">
      <c r="A55" s="96" t="n">
        <v>80</v>
      </c>
      <c r="B55" s="97" t="n">
        <f aca="false">B54</f>
        <v>10</v>
      </c>
      <c r="C55" s="97" t="n">
        <f aca="false">C54</f>
        <v>3</v>
      </c>
      <c r="D55" s="85" t="s">
        <v>268</v>
      </c>
      <c r="E55" s="85" t="s">
        <v>269</v>
      </c>
      <c r="F55" s="86" t="s">
        <v>177</v>
      </c>
      <c r="G55" s="86" t="s">
        <v>270</v>
      </c>
      <c r="H55" s="86" t="s">
        <v>271</v>
      </c>
      <c r="I55" s="86" t="s">
        <v>272</v>
      </c>
      <c r="J55" s="87" t="n">
        <v>631</v>
      </c>
      <c r="K55" s="86" t="n">
        <f aca="false">IF(J55&gt;0,J55-VLOOKUP($D$4,$A$6:$J$304,10,FALSE()),0)</f>
        <v>112.2</v>
      </c>
      <c r="L55" s="86"/>
      <c r="M55" s="88"/>
      <c r="N55" s="89" t="str">
        <f aca="false">IF(K55&gt;0,"-",IF(K55=0," ","+"))</f>
        <v>-</v>
      </c>
      <c r="O55" s="90" t="n">
        <f aca="false">IF($K55=0," ",ABS($K55*N$6)/24/3600)</f>
        <v>0.179208333333333</v>
      </c>
      <c r="P55" s="88"/>
      <c r="Q55" s="91" t="str">
        <f aca="false">+N55</f>
        <v>-</v>
      </c>
      <c r="R55" s="91" t="n">
        <f aca="false">IF($K55=0," ",ABS($K55*R$6)/24/3600)</f>
        <v>0.0168819444444445</v>
      </c>
      <c r="S55" s="91" t="n">
        <f aca="false">IF($K55=0," ",ABS($K55*S$6)/24/3600)</f>
        <v>0.0390881944444445</v>
      </c>
      <c r="T55" s="91" t="n">
        <f aca="false">IF($K55=0," ",ABS($K55*T$6)/24/3600)</f>
        <v>0.0873965277777778</v>
      </c>
      <c r="U55" s="91" t="n">
        <f aca="false">IF($K55=0," ",ABS($K55*U$6)/24/3600)</f>
        <v>0.122069444444445</v>
      </c>
      <c r="V55" s="91" t="n">
        <f aca="false">IF($K55=0," ",ABS($K55*V$6)/24/3600)</f>
        <v>0.1519375</v>
      </c>
      <c r="W55" s="92" t="n">
        <f aca="false">IF($K55=0," ",ABS($K55*W$6)/24/3600)</f>
        <v>0.179208333333333</v>
      </c>
      <c r="X55" s="15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5"/>
      <c r="AK55" s="14"/>
      <c r="AL55" s="14"/>
      <c r="AM55" s="14"/>
    </row>
    <row r="56" s="9" customFormat="true" ht="15" hidden="false" customHeight="false" outlineLevel="0" collapsed="false">
      <c r="A56" s="96" t="n">
        <v>81</v>
      </c>
      <c r="B56" s="97" t="n">
        <f aca="false">B55</f>
        <v>10</v>
      </c>
      <c r="C56" s="97" t="n">
        <f aca="false">C55</f>
        <v>3</v>
      </c>
      <c r="D56" s="85" t="s">
        <v>268</v>
      </c>
      <c r="E56" s="85" t="s">
        <v>273</v>
      </c>
      <c r="F56" s="86" t="s">
        <v>127</v>
      </c>
      <c r="G56" s="86" t="s">
        <v>274</v>
      </c>
      <c r="H56" s="86" t="s">
        <v>39</v>
      </c>
      <c r="I56" s="86" t="s">
        <v>275</v>
      </c>
      <c r="J56" s="102" t="n">
        <v>625.8</v>
      </c>
      <c r="K56" s="86" t="n">
        <f aca="false">IF(J56&gt;0,J56-VLOOKUP($D$4,$A$6:$J$304,10,FALSE()),0)</f>
        <v>107</v>
      </c>
      <c r="L56" s="86"/>
      <c r="M56" s="88"/>
      <c r="N56" s="89" t="str">
        <f aca="false">IF(K56&gt;0,"-",IF(K56=0," ","+"))</f>
        <v>-</v>
      </c>
      <c r="O56" s="103" t="n">
        <f aca="false">IF($K56=0," ",ABS($K56*N$6)/24/3600)</f>
        <v>0.170902777777778</v>
      </c>
      <c r="P56" s="88"/>
      <c r="Q56" s="91" t="str">
        <f aca="false">+N56</f>
        <v>-</v>
      </c>
      <c r="R56" s="91" t="n">
        <f aca="false">IF($K56=0," ",ABS($K56*R$6)/24/3600)</f>
        <v>0.016099537037037</v>
      </c>
      <c r="S56" s="91" t="n">
        <f aca="false">IF($K56=0," ",ABS($K56*S$6)/24/3600)</f>
        <v>0.0372766203703704</v>
      </c>
      <c r="T56" s="91" t="n">
        <f aca="false">IF($K56=0," ",ABS($K56*T$6)/24/3600)</f>
        <v>0.0833460648148148</v>
      </c>
      <c r="U56" s="91" t="n">
        <f aca="false">IF($K56=0," ",ABS($K56*U$6)/24/3600)</f>
        <v>0.116412037037037</v>
      </c>
      <c r="V56" s="91" t="n">
        <f aca="false">IF($K56=0," ",ABS($K56*V$6)/24/3600)</f>
        <v>0.144895833333333</v>
      </c>
      <c r="W56" s="92" t="n">
        <f aca="false">IF($K56=0," ",ABS($K56*W$6)/24/3600)</f>
        <v>0.170902777777778</v>
      </c>
      <c r="X56" s="15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5"/>
      <c r="AK56" s="14"/>
      <c r="AL56" s="99"/>
      <c r="AM56" s="99"/>
    </row>
    <row r="57" s="9" customFormat="true" ht="15" hidden="false" customHeight="false" outlineLevel="0" collapsed="false">
      <c r="A57" s="96" t="n">
        <v>82</v>
      </c>
      <c r="B57" s="97" t="n">
        <f aca="false">B56</f>
        <v>10</v>
      </c>
      <c r="C57" s="97" t="n">
        <f aca="false">C56</f>
        <v>3</v>
      </c>
      <c r="D57" s="85" t="s">
        <v>276</v>
      </c>
      <c r="E57" s="85" t="s">
        <v>277</v>
      </c>
      <c r="F57" s="86" t="s">
        <v>278</v>
      </c>
      <c r="G57" s="86" t="s">
        <v>38</v>
      </c>
      <c r="H57" s="86" t="s">
        <v>279</v>
      </c>
      <c r="I57" s="86" t="s">
        <v>280</v>
      </c>
      <c r="J57" s="87" t="n">
        <v>622.6</v>
      </c>
      <c r="K57" s="86" t="n">
        <f aca="false">IF(J57&gt;0,J57-VLOOKUP($D$4,$A$6:$J$304,10,FALSE()),0)</f>
        <v>103.8</v>
      </c>
      <c r="L57" s="86"/>
      <c r="M57" s="88"/>
      <c r="N57" s="89" t="str">
        <f aca="false">IF(K57&gt;0,"-",IF(K57=0," ","+"))</f>
        <v>-</v>
      </c>
      <c r="O57" s="90" t="n">
        <f aca="false">IF($K57=0," ",ABS($K57*N$6)/24/3600)</f>
        <v>0.165791666666667</v>
      </c>
      <c r="P57" s="88"/>
      <c r="Q57" s="91" t="str">
        <f aca="false">+N57</f>
        <v>-</v>
      </c>
      <c r="R57" s="91" t="n">
        <f aca="false">IF($K57=0," ",ABS($K57*R$6)/24/3600)</f>
        <v>0.0156180555555556</v>
      </c>
      <c r="S57" s="91" t="n">
        <f aca="false">IF($K57=0," ",ABS($K57*S$6)/24/3600)</f>
        <v>0.0361618055555556</v>
      </c>
      <c r="T57" s="91" t="n">
        <f aca="false">IF($K57=0," ",ABS($K57*T$6)/24/3600)</f>
        <v>0.0808534722222223</v>
      </c>
      <c r="U57" s="91" t="n">
        <f aca="false">IF($K57=0," ",ABS($K57*U$6)/24/3600)</f>
        <v>0.112930555555556</v>
      </c>
      <c r="V57" s="91" t="n">
        <f aca="false">IF($K57=0," ",ABS($K57*V$6)/24/3600)</f>
        <v>0.1405625</v>
      </c>
      <c r="W57" s="92" t="n">
        <f aca="false">IF($K57=0," ",ABS($K57*W$6)/24/3600)</f>
        <v>0.165791666666667</v>
      </c>
      <c r="X57" s="15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5"/>
      <c r="AK57" s="14"/>
      <c r="AL57" s="14"/>
      <c r="AM57" s="14"/>
    </row>
    <row r="58" s="9" customFormat="true" ht="15" hidden="false" customHeight="false" outlineLevel="0" collapsed="false">
      <c r="A58" s="96" t="n">
        <v>83</v>
      </c>
      <c r="B58" s="97" t="n">
        <f aca="false">B57</f>
        <v>10</v>
      </c>
      <c r="C58" s="97" t="n">
        <f aca="false">C57</f>
        <v>3</v>
      </c>
      <c r="D58" s="85" t="s">
        <v>276</v>
      </c>
      <c r="E58" s="85" t="s">
        <v>281</v>
      </c>
      <c r="F58" s="86" t="s">
        <v>282</v>
      </c>
      <c r="G58" s="86" t="s">
        <v>38</v>
      </c>
      <c r="H58" s="86" t="s">
        <v>283</v>
      </c>
      <c r="I58" s="86" t="s">
        <v>153</v>
      </c>
      <c r="J58" s="87" t="n">
        <v>622.4</v>
      </c>
      <c r="K58" s="86" t="n">
        <f aca="false">IF(J58&gt;0,J58-VLOOKUP($D$4,$A$6:$J$304,10,FALSE()),0)</f>
        <v>103.6</v>
      </c>
      <c r="L58" s="86"/>
      <c r="M58" s="88"/>
      <c r="N58" s="89" t="str">
        <f aca="false">IF(K58&gt;0,"-",IF(K58=0," ","+"))</f>
        <v>-</v>
      </c>
      <c r="O58" s="90" t="n">
        <f aca="false">IF($K58=0," ",ABS($K58*N$6)/24/3600)</f>
        <v>0.165472222222222</v>
      </c>
      <c r="P58" s="88"/>
      <c r="Q58" s="91" t="str">
        <f aca="false">+N58</f>
        <v>-</v>
      </c>
      <c r="R58" s="91" t="n">
        <f aca="false">IF($K58=0," ",ABS($K58*R$6)/24/3600)</f>
        <v>0.015587962962963</v>
      </c>
      <c r="S58" s="91" t="n">
        <f aca="false">IF($K58=0," ",ABS($K58*S$6)/24/3600)</f>
        <v>0.0360921296296296</v>
      </c>
      <c r="T58" s="91" t="n">
        <f aca="false">IF($K58=0," ",ABS($K58*T$6)/24/3600)</f>
        <v>0.0806976851851852</v>
      </c>
      <c r="U58" s="91" t="n">
        <f aca="false">IF($K58=0," ",ABS($K58*U$6)/24/3600)</f>
        <v>0.112712962962963</v>
      </c>
      <c r="V58" s="91" t="n">
        <f aca="false">IF($K58=0," ",ABS($K58*V$6)/24/3600)</f>
        <v>0.140291666666667</v>
      </c>
      <c r="W58" s="92" t="n">
        <f aca="false">IF($K58=0," ",ABS($K58*W$6)/24/3600)</f>
        <v>0.165472222222222</v>
      </c>
      <c r="X58" s="15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5"/>
      <c r="AK58" s="14"/>
      <c r="AL58" s="14"/>
      <c r="AM58" s="14"/>
    </row>
    <row r="59" s="9" customFormat="true" ht="15" hidden="false" customHeight="false" outlineLevel="0" collapsed="false">
      <c r="A59" s="96" t="n">
        <v>84</v>
      </c>
      <c r="B59" s="97" t="n">
        <f aca="false">B58</f>
        <v>10</v>
      </c>
      <c r="C59" s="97" t="n">
        <f aca="false">C58</f>
        <v>3</v>
      </c>
      <c r="D59" s="85" t="s">
        <v>284</v>
      </c>
      <c r="E59" s="85" t="s">
        <v>285</v>
      </c>
      <c r="F59" s="86" t="s">
        <v>286</v>
      </c>
      <c r="G59" s="86" t="s">
        <v>287</v>
      </c>
      <c r="H59" s="86" t="s">
        <v>288</v>
      </c>
      <c r="I59" s="86" t="s">
        <v>289</v>
      </c>
      <c r="J59" s="87" t="n">
        <v>619</v>
      </c>
      <c r="K59" s="86" t="n">
        <f aca="false">IF(J59&gt;0,J59-VLOOKUP($D$4,$A$6:$J$304,10,FALSE()),0)</f>
        <v>100.2</v>
      </c>
      <c r="L59" s="86"/>
      <c r="M59" s="88"/>
      <c r="N59" s="89" t="str">
        <f aca="false">IF(K59&gt;0,"-",IF(K59=0," ","+"))</f>
        <v>-</v>
      </c>
      <c r="O59" s="90" t="n">
        <f aca="false">IF($K59=0," ",ABS($K59*N$6)/24/3600)</f>
        <v>0.160041666666667</v>
      </c>
      <c r="P59" s="88"/>
      <c r="Q59" s="91" t="str">
        <f aca="false">+N59</f>
        <v>-</v>
      </c>
      <c r="R59" s="91" t="n">
        <f aca="false">IF($K59=0," ",ABS($K59*R$6)/24/3600)</f>
        <v>0.0150763888888889</v>
      </c>
      <c r="S59" s="91" t="n">
        <f aca="false">IF($K59=0," ",ABS($K59*S$6)/24/3600)</f>
        <v>0.0349076388888889</v>
      </c>
      <c r="T59" s="91" t="n">
        <f aca="false">IF($K59=0," ",ABS($K59*T$6)/24/3600)</f>
        <v>0.0780493055555556</v>
      </c>
      <c r="U59" s="91" t="n">
        <f aca="false">IF($K59=0," ",ABS($K59*U$6)/24/3600)</f>
        <v>0.109013888888889</v>
      </c>
      <c r="V59" s="91" t="n">
        <f aca="false">IF($K59=0," ",ABS($K59*V$6)/24/3600)</f>
        <v>0.1356875</v>
      </c>
      <c r="W59" s="92" t="n">
        <f aca="false">IF($K59=0," ",ABS($K59*W$6)/24/3600)</f>
        <v>0.160041666666667</v>
      </c>
      <c r="X59" s="15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5"/>
      <c r="AK59" s="14"/>
      <c r="AL59" s="14"/>
      <c r="AM59" s="14"/>
    </row>
    <row r="60" s="9" customFormat="true" ht="15" hidden="false" customHeight="false" outlineLevel="0" collapsed="false">
      <c r="A60" s="96" t="n">
        <v>85</v>
      </c>
      <c r="B60" s="97" t="n">
        <f aca="false">B59</f>
        <v>10</v>
      </c>
      <c r="C60" s="97" t="n">
        <f aca="false">C59</f>
        <v>3</v>
      </c>
      <c r="D60" s="85" t="s">
        <v>290</v>
      </c>
      <c r="E60" s="85" t="s">
        <v>291</v>
      </c>
      <c r="F60" s="86" t="s">
        <v>292</v>
      </c>
      <c r="G60" s="86" t="s">
        <v>63</v>
      </c>
      <c r="H60" s="86" t="s">
        <v>293</v>
      </c>
      <c r="I60" s="86" t="s">
        <v>294</v>
      </c>
      <c r="J60" s="87" t="n">
        <v>616</v>
      </c>
      <c r="K60" s="86" t="n">
        <f aca="false">IF(J60&gt;0,J60-VLOOKUP($D$4,$A$6:$J$304,10,FALSE()),0)</f>
        <v>97.2000000000001</v>
      </c>
      <c r="L60" s="86"/>
      <c r="M60" s="88"/>
      <c r="N60" s="89" t="str">
        <f aca="false">IF(K60&gt;0,"-",IF(K60=0," ","+"))</f>
        <v>-</v>
      </c>
      <c r="O60" s="90" t="n">
        <f aca="false">IF($K60=0," ",ABS($K60*N$6)/24/3600)</f>
        <v>0.15525</v>
      </c>
      <c r="P60" s="88"/>
      <c r="Q60" s="91" t="str">
        <f aca="false">+N60</f>
        <v>-</v>
      </c>
      <c r="R60" s="91" t="n">
        <f aca="false">IF($K60=0," ",ABS($K60*R$6)/24/3600)</f>
        <v>0.014625</v>
      </c>
      <c r="S60" s="91" t="n">
        <f aca="false">IF($K60=0," ",ABS($K60*S$6)/24/3600)</f>
        <v>0.0338625</v>
      </c>
      <c r="T60" s="91" t="n">
        <f aca="false">IF($K60=0," ",ABS($K60*T$6)/24/3600)</f>
        <v>0.0757125</v>
      </c>
      <c r="U60" s="91" t="n">
        <f aca="false">IF($K60=0," ",ABS($K60*U$6)/24/3600)</f>
        <v>0.10575</v>
      </c>
      <c r="V60" s="91" t="n">
        <f aca="false">IF($K60=0," ",ABS($K60*V$6)/24/3600)</f>
        <v>0.131625</v>
      </c>
      <c r="W60" s="92" t="n">
        <f aca="false">IF($K60=0," ",ABS($K60*W$6)/24/3600)</f>
        <v>0.15525</v>
      </c>
      <c r="X60" s="15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5"/>
      <c r="AK60" s="14"/>
      <c r="AL60" s="14"/>
      <c r="AM60" s="14"/>
    </row>
    <row r="61" s="9" customFormat="true" ht="15" hidden="false" customHeight="false" outlineLevel="0" collapsed="false">
      <c r="A61" s="96" t="n">
        <v>86</v>
      </c>
      <c r="B61" s="97" t="n">
        <f aca="false">B60</f>
        <v>10</v>
      </c>
      <c r="C61" s="97" t="n">
        <f aca="false">C60</f>
        <v>3</v>
      </c>
      <c r="D61" s="85" t="s">
        <v>295</v>
      </c>
      <c r="E61" s="85" t="s">
        <v>296</v>
      </c>
      <c r="F61" s="86" t="s">
        <v>156</v>
      </c>
      <c r="G61" s="86" t="s">
        <v>297</v>
      </c>
      <c r="H61" s="86" t="s">
        <v>298</v>
      </c>
      <c r="I61" s="86" t="s">
        <v>299</v>
      </c>
      <c r="J61" s="87" t="n">
        <v>615.4</v>
      </c>
      <c r="K61" s="86" t="n">
        <f aca="false">IF(J61&gt;0,J61-VLOOKUP($D$4,$A$6:$J$304,10,FALSE()),0)</f>
        <v>96.6</v>
      </c>
      <c r="L61" s="86"/>
      <c r="M61" s="88"/>
      <c r="N61" s="89" t="str">
        <f aca="false">IF(K61&gt;0,"-",IF(K61=0," ","+"))</f>
        <v>-</v>
      </c>
      <c r="O61" s="90" t="n">
        <f aca="false">IF($K61=0," ",ABS($K61*N$6)/24/3600)</f>
        <v>0.154291666666667</v>
      </c>
      <c r="P61" s="88"/>
      <c r="Q61" s="91" t="str">
        <f aca="false">+N61</f>
        <v>-</v>
      </c>
      <c r="R61" s="91" t="n">
        <f aca="false">IF($K61=0," ",ABS($K61*R$6)/24/3600)</f>
        <v>0.0145347222222222</v>
      </c>
      <c r="S61" s="91" t="n">
        <f aca="false">IF($K61=0," ",ABS($K61*S$6)/24/3600)</f>
        <v>0.0336534722222222</v>
      </c>
      <c r="T61" s="91" t="n">
        <f aca="false">IF($K61=0," ",ABS($K61*T$6)/24/3600)</f>
        <v>0.0752451388888889</v>
      </c>
      <c r="U61" s="91" t="n">
        <f aca="false">IF($K61=0," ",ABS($K61*U$6)/24/3600)</f>
        <v>0.105097222222222</v>
      </c>
      <c r="V61" s="91" t="n">
        <f aca="false">IF($K61=0," ",ABS($K61*V$6)/24/3600)</f>
        <v>0.1308125</v>
      </c>
      <c r="W61" s="92" t="n">
        <f aca="false">IF($K61=0," ",ABS($K61*W$6)/24/3600)</f>
        <v>0.154291666666667</v>
      </c>
      <c r="X61" s="15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5"/>
      <c r="AK61" s="14"/>
      <c r="AL61" s="14"/>
      <c r="AM61" s="14"/>
    </row>
    <row r="62" s="9" customFormat="true" ht="15" hidden="false" customHeight="false" outlineLevel="0" collapsed="false">
      <c r="A62" s="96" t="s">
        <v>300</v>
      </c>
      <c r="B62" s="97" t="n">
        <v>11</v>
      </c>
      <c r="C62" s="97" t="n">
        <f aca="false">C61</f>
        <v>3</v>
      </c>
      <c r="D62" s="85" t="s">
        <v>239</v>
      </c>
      <c r="E62" s="85" t="s">
        <v>240</v>
      </c>
      <c r="F62" s="86"/>
      <c r="G62" s="86"/>
      <c r="H62" s="86"/>
      <c r="I62" s="86"/>
      <c r="J62" s="87"/>
      <c r="K62" s="86" t="n">
        <f aca="false">IF(J62&gt;0,J62-VLOOKUP($D$4,$A$6:$J$304,10,FALSE()),0)</f>
        <v>0</v>
      </c>
      <c r="L62" s="86"/>
      <c r="M62" s="88"/>
      <c r="N62" s="89" t="str">
        <f aca="false">IF(K62&gt;0,"-",IF(K62=0," ","+"))</f>
        <v> </v>
      </c>
      <c r="O62" s="90" t="str">
        <f aca="false">IF($K62=0," ",ABS($K62*N$6)/24/3600)</f>
        <v> </v>
      </c>
      <c r="P62" s="88"/>
      <c r="Q62" s="91" t="str">
        <f aca="false">+N62</f>
        <v> </v>
      </c>
      <c r="R62" s="91" t="str">
        <f aca="false">IF($K62=0," ",ABS($K62*R$6)/24/3600)</f>
        <v> </v>
      </c>
      <c r="S62" s="91" t="str">
        <f aca="false">IF($K62=0," ",ABS($K62*S$6)/24/3600)</f>
        <v> </v>
      </c>
      <c r="T62" s="91" t="str">
        <f aca="false">IF($K62=0," ",ABS($K62*T$6)/24/3600)</f>
        <v> </v>
      </c>
      <c r="U62" s="91" t="str">
        <f aca="false">IF($K62=0," ",ABS($K62*U$6)/24/3600)</f>
        <v> </v>
      </c>
      <c r="V62" s="91" t="str">
        <f aca="false">IF($K62=0," ",ABS($K62*V$6)/24/3600)</f>
        <v> </v>
      </c>
      <c r="W62" s="92" t="str">
        <f aca="false">IF($K62=0," ",ABS($K62*W$6)/24/3600)</f>
        <v> </v>
      </c>
      <c r="X62" s="15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5"/>
      <c r="AK62" s="14"/>
      <c r="AL62" s="14"/>
      <c r="AM62" s="14"/>
    </row>
    <row r="63" s="9" customFormat="true" ht="15" hidden="false" customHeight="false" outlineLevel="0" collapsed="false">
      <c r="A63" s="96" t="n">
        <v>87</v>
      </c>
      <c r="B63" s="97" t="n">
        <f aca="false">B62</f>
        <v>11</v>
      </c>
      <c r="C63" s="97" t="n">
        <f aca="false">C62</f>
        <v>3</v>
      </c>
      <c r="D63" s="85" t="s">
        <v>301</v>
      </c>
      <c r="E63" s="85" t="s">
        <v>302</v>
      </c>
      <c r="F63" s="86" t="s">
        <v>156</v>
      </c>
      <c r="G63" s="86" t="s">
        <v>303</v>
      </c>
      <c r="H63" s="86" t="s">
        <v>304</v>
      </c>
      <c r="I63" s="86" t="s">
        <v>305</v>
      </c>
      <c r="J63" s="87" t="n">
        <v>622.4</v>
      </c>
      <c r="K63" s="86" t="n">
        <f aca="false">IF(J63&gt;0,J63-VLOOKUP($D$4,$A$6:$J$304,10,FALSE()),0)</f>
        <v>103.6</v>
      </c>
      <c r="L63" s="86"/>
      <c r="M63" s="88"/>
      <c r="N63" s="89" t="str">
        <f aca="false">IF(K63&gt;0,"-",IF(K63=0," ","+"))</f>
        <v>-</v>
      </c>
      <c r="O63" s="90" t="n">
        <f aca="false">IF($K63=0," ",ABS($K63*N$6)/24/3600)</f>
        <v>0.165472222222222</v>
      </c>
      <c r="P63" s="88"/>
      <c r="Q63" s="91" t="str">
        <f aca="false">+N63</f>
        <v>-</v>
      </c>
      <c r="R63" s="91" t="n">
        <f aca="false">IF($K63=0," ",ABS($K63*R$6)/24/3600)</f>
        <v>0.015587962962963</v>
      </c>
      <c r="S63" s="91" t="n">
        <f aca="false">IF($K63=0," ",ABS($K63*S$6)/24/3600)</f>
        <v>0.0360921296296296</v>
      </c>
      <c r="T63" s="91" t="n">
        <f aca="false">IF($K63=0," ",ABS($K63*T$6)/24/3600)</f>
        <v>0.0806976851851852</v>
      </c>
      <c r="U63" s="91" t="n">
        <f aca="false">IF($K63=0," ",ABS($K63*U$6)/24/3600)</f>
        <v>0.112712962962963</v>
      </c>
      <c r="V63" s="91" t="n">
        <f aca="false">IF($K63=0," ",ABS($K63*V$6)/24/3600)</f>
        <v>0.140291666666667</v>
      </c>
      <c r="W63" s="92" t="n">
        <f aca="false">IF($K63=0," ",ABS($K63*W$6)/24/3600)</f>
        <v>0.165472222222222</v>
      </c>
      <c r="X63" s="15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5"/>
      <c r="AK63" s="14"/>
      <c r="AL63" s="14"/>
      <c r="AM63" s="14"/>
    </row>
    <row r="64" s="9" customFormat="true" ht="15" hidden="false" customHeight="false" outlineLevel="0" collapsed="false">
      <c r="A64" s="96" t="n">
        <v>88</v>
      </c>
      <c r="B64" s="97" t="n">
        <f aca="false">B63</f>
        <v>11</v>
      </c>
      <c r="C64" s="97" t="n">
        <f aca="false">C63</f>
        <v>3</v>
      </c>
      <c r="D64" s="85" t="s">
        <v>301</v>
      </c>
      <c r="E64" s="85" t="s">
        <v>306</v>
      </c>
      <c r="F64" s="86" t="s">
        <v>307</v>
      </c>
      <c r="G64" s="86" t="s">
        <v>235</v>
      </c>
      <c r="H64" s="86" t="s">
        <v>308</v>
      </c>
      <c r="I64" s="86" t="s">
        <v>309</v>
      </c>
      <c r="J64" s="102" t="n">
        <v>620.8</v>
      </c>
      <c r="K64" s="86" t="n">
        <f aca="false">IF(J64&gt;0,J64-VLOOKUP($D$4,$A$6:$J$304,10,FALSE()),0)</f>
        <v>102</v>
      </c>
      <c r="L64" s="86"/>
      <c r="M64" s="88"/>
      <c r="N64" s="89" t="str">
        <f aca="false">IF(K64&gt;0,"-",IF(K64=0," ","+"))</f>
        <v>-</v>
      </c>
      <c r="O64" s="103" t="n">
        <f aca="false">IF($K64=0," ",ABS($K64*N$6)/24/3600)</f>
        <v>0.162916666666667</v>
      </c>
      <c r="P64" s="88"/>
      <c r="Q64" s="91" t="str">
        <f aca="false">+N64</f>
        <v>-</v>
      </c>
      <c r="R64" s="91" t="n">
        <f aca="false">IF($K64=0," ",ABS($K64*R$6)/24/3600)</f>
        <v>0.0153472222222222</v>
      </c>
      <c r="S64" s="91" t="n">
        <f aca="false">IF($K64=0," ",ABS($K64*S$6)/24/3600)</f>
        <v>0.0355347222222222</v>
      </c>
      <c r="T64" s="91" t="n">
        <f aca="false">IF($K64=0," ",ABS($K64*T$6)/24/3600)</f>
        <v>0.0794513888888889</v>
      </c>
      <c r="U64" s="91" t="n">
        <f aca="false">IF($K64=0," ",ABS($K64*U$6)/24/3600)</f>
        <v>0.110972222222222</v>
      </c>
      <c r="V64" s="91" t="n">
        <f aca="false">IF($K64=0," ",ABS($K64*V$6)/24/3600)</f>
        <v>0.138125</v>
      </c>
      <c r="W64" s="92" t="n">
        <f aca="false">IF($K64=0," ",ABS($K64*W$6)/24/3600)</f>
        <v>0.162916666666667</v>
      </c>
      <c r="X64" s="15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5"/>
      <c r="AK64" s="14"/>
      <c r="AL64" s="14"/>
      <c r="AM64" s="14"/>
    </row>
    <row r="65" s="9" customFormat="true" ht="15" hidden="false" customHeight="false" outlineLevel="0" collapsed="false">
      <c r="A65" s="96" t="n">
        <v>89</v>
      </c>
      <c r="B65" s="97" t="n">
        <f aca="false">B64</f>
        <v>11</v>
      </c>
      <c r="C65" s="97" t="n">
        <f aca="false">C64</f>
        <v>3</v>
      </c>
      <c r="D65" s="85" t="s">
        <v>301</v>
      </c>
      <c r="E65" s="85" t="s">
        <v>310</v>
      </c>
      <c r="F65" s="86" t="s">
        <v>311</v>
      </c>
      <c r="G65" s="86" t="s">
        <v>194</v>
      </c>
      <c r="H65" s="86" t="s">
        <v>312</v>
      </c>
      <c r="I65" s="86" t="s">
        <v>313</v>
      </c>
      <c r="J65" s="87" t="n">
        <v>619.8</v>
      </c>
      <c r="K65" s="86" t="n">
        <f aca="false">IF(J65&gt;0,J65-VLOOKUP($D$4,$A$6:$J$304,10,FALSE()),0)</f>
        <v>101</v>
      </c>
      <c r="L65" s="86"/>
      <c r="M65" s="88"/>
      <c r="N65" s="89" t="str">
        <f aca="false">IF(K65&gt;0,"-",IF(K65=0," ","+"))</f>
        <v>-</v>
      </c>
      <c r="O65" s="90" t="n">
        <f aca="false">IF($K65=0," ",ABS($K65*N$6)/24/3600)</f>
        <v>0.161319444444444</v>
      </c>
      <c r="P65" s="88"/>
      <c r="Q65" s="91" t="str">
        <f aca="false">+N65</f>
        <v>-</v>
      </c>
      <c r="R65" s="91" t="n">
        <f aca="false">IF($K65=0," ",ABS($K65*R$6)/24/3600)</f>
        <v>0.0151967592592593</v>
      </c>
      <c r="S65" s="91" t="n">
        <f aca="false">IF($K65=0," ",ABS($K65*S$6)/24/3600)</f>
        <v>0.0351863425925926</v>
      </c>
      <c r="T65" s="91" t="n">
        <f aca="false">IF($K65=0," ",ABS($K65*T$6)/24/3600)</f>
        <v>0.0786724537037037</v>
      </c>
      <c r="U65" s="91" t="n">
        <f aca="false">IF($K65=0," ",ABS($K65*U$6)/24/3600)</f>
        <v>0.109884259259259</v>
      </c>
      <c r="V65" s="91" t="n">
        <f aca="false">IF($K65=0," ",ABS($K65*V$6)/24/3600)</f>
        <v>0.136770833333333</v>
      </c>
      <c r="W65" s="92" t="n">
        <f aca="false">IF($K65=0," ",ABS($K65*W$6)/24/3600)</f>
        <v>0.161319444444444</v>
      </c>
      <c r="X65" s="15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5"/>
      <c r="AK65" s="14"/>
      <c r="AL65" s="14"/>
      <c r="AM65" s="14"/>
    </row>
    <row r="66" s="9" customFormat="true" ht="15" hidden="false" customHeight="false" outlineLevel="0" collapsed="false">
      <c r="A66" s="96" t="n">
        <v>90</v>
      </c>
      <c r="B66" s="97" t="n">
        <f aca="false">B65</f>
        <v>11</v>
      </c>
      <c r="C66" s="97" t="n">
        <f aca="false">C65</f>
        <v>3</v>
      </c>
      <c r="D66" s="85" t="s">
        <v>301</v>
      </c>
      <c r="E66" s="85" t="s">
        <v>314</v>
      </c>
      <c r="F66" s="86" t="s">
        <v>315</v>
      </c>
      <c r="G66" s="86" t="s">
        <v>316</v>
      </c>
      <c r="H66" s="86" t="s">
        <v>236</v>
      </c>
      <c r="I66" s="86" t="s">
        <v>317</v>
      </c>
      <c r="J66" s="87" t="n">
        <v>612.6</v>
      </c>
      <c r="K66" s="86" t="n">
        <f aca="false">IF(J66&gt;0,J66-VLOOKUP($D$4,$A$6:$J$304,10,FALSE()),0)</f>
        <v>93.8000000000001</v>
      </c>
      <c r="L66" s="86"/>
      <c r="M66" s="88"/>
      <c r="N66" s="89" t="str">
        <f aca="false">IF(K66&gt;0,"-",IF(K66=0," ","+"))</f>
        <v>-</v>
      </c>
      <c r="O66" s="90" t="n">
        <f aca="false">IF($K66=0," ",ABS($K66*N$6)/24/3600)</f>
        <v>0.149819444444445</v>
      </c>
      <c r="P66" s="88"/>
      <c r="Q66" s="91" t="str">
        <f aca="false">+N66</f>
        <v>-</v>
      </c>
      <c r="R66" s="91" t="n">
        <f aca="false">IF($K66=0," ",ABS($K66*R$6)/24/3600)</f>
        <v>0.0141134259259259</v>
      </c>
      <c r="S66" s="91" t="n">
        <f aca="false">IF($K66=0," ",ABS($K66*S$6)/24/3600)</f>
        <v>0.0326780092592593</v>
      </c>
      <c r="T66" s="91" t="n">
        <f aca="false">IF($K66=0," ",ABS($K66*T$6)/24/3600)</f>
        <v>0.0730641203703704</v>
      </c>
      <c r="U66" s="91" t="n">
        <f aca="false">IF($K66=0," ",ABS($K66*U$6)/24/3600)</f>
        <v>0.102050925925926</v>
      </c>
      <c r="V66" s="91" t="n">
        <f aca="false">IF($K66=0," ",ABS($K66*V$6)/24/3600)</f>
        <v>0.127020833333333</v>
      </c>
      <c r="W66" s="92" t="n">
        <f aca="false">IF($K66=0," ",ABS($K66*W$6)/24/3600)</f>
        <v>0.149819444444445</v>
      </c>
      <c r="X66" s="15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5"/>
      <c r="AK66" s="14"/>
      <c r="AL66" s="14"/>
      <c r="AM66" s="14"/>
    </row>
    <row r="67" s="9" customFormat="true" ht="15" hidden="false" customHeight="false" outlineLevel="0" collapsed="false">
      <c r="A67" s="96" t="n">
        <v>91</v>
      </c>
      <c r="B67" s="97" t="n">
        <f aca="false">B66</f>
        <v>11</v>
      </c>
      <c r="C67" s="97" t="n">
        <f aca="false">C66</f>
        <v>3</v>
      </c>
      <c r="D67" s="85" t="s">
        <v>318</v>
      </c>
      <c r="E67" s="85" t="s">
        <v>319</v>
      </c>
      <c r="F67" s="86" t="s">
        <v>320</v>
      </c>
      <c r="G67" s="86" t="s">
        <v>321</v>
      </c>
      <c r="H67" s="86" t="s">
        <v>39</v>
      </c>
      <c r="I67" s="86" t="s">
        <v>117</v>
      </c>
      <c r="J67" s="87" t="n">
        <v>591.8</v>
      </c>
      <c r="K67" s="86" t="n">
        <f aca="false">IF(J67&gt;0,J67-VLOOKUP($D$4,$A$6:$J$304,10,FALSE()),0)</f>
        <v>73</v>
      </c>
      <c r="L67" s="86"/>
      <c r="M67" s="88"/>
      <c r="N67" s="89" t="str">
        <f aca="false">IF(K67&gt;0,"-",IF(K67=0," ","+"))</f>
        <v>-</v>
      </c>
      <c r="O67" s="90" t="n">
        <f aca="false">IF($K67=0," ",ABS($K67*N$6)/24/3600)</f>
        <v>0.116597222222222</v>
      </c>
      <c r="P67" s="88"/>
      <c r="Q67" s="91" t="str">
        <f aca="false">+N67</f>
        <v>-</v>
      </c>
      <c r="R67" s="91" t="n">
        <f aca="false">IF($K67=0," ",ABS($K67*R$6)/24/3600)</f>
        <v>0.0109837962962963</v>
      </c>
      <c r="S67" s="91" t="n">
        <f aca="false">IF($K67=0," ",ABS($K67*S$6)/24/3600)</f>
        <v>0.025431712962963</v>
      </c>
      <c r="T67" s="91" t="n">
        <f aca="false">IF($K67=0," ",ABS($K67*T$6)/24/3600)</f>
        <v>0.0568622685185185</v>
      </c>
      <c r="U67" s="91" t="n">
        <f aca="false">IF($K67=0," ",ABS($K67*U$6)/24/3600)</f>
        <v>0.0794212962962963</v>
      </c>
      <c r="V67" s="91" t="n">
        <f aca="false">IF($K67=0," ",ABS($K67*V$6)/24/3600)</f>
        <v>0.0988541666666667</v>
      </c>
      <c r="W67" s="92" t="n">
        <f aca="false">IF($K67=0," ",ABS($K67*W$6)/24/3600)</f>
        <v>0.116597222222222</v>
      </c>
      <c r="X67" s="15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5"/>
      <c r="AK67" s="14"/>
      <c r="AL67" s="14"/>
      <c r="AM67" s="14"/>
    </row>
    <row r="68" s="9" customFormat="true" ht="15" hidden="false" customHeight="false" outlineLevel="0" collapsed="false">
      <c r="A68" s="96" t="s">
        <v>322</v>
      </c>
      <c r="B68" s="97" t="n">
        <v>12</v>
      </c>
      <c r="C68" s="97" t="n">
        <f aca="false">C67</f>
        <v>3</v>
      </c>
      <c r="D68" s="85" t="s">
        <v>239</v>
      </c>
      <c r="E68" s="85" t="s">
        <v>240</v>
      </c>
      <c r="F68" s="86"/>
      <c r="G68" s="86"/>
      <c r="H68" s="86"/>
      <c r="I68" s="86"/>
      <c r="J68" s="87"/>
      <c r="K68" s="86" t="n">
        <f aca="false">IF(J68&gt;0,J68-VLOOKUP($D$4,$A$6:$J$304,10,FALSE()),0)</f>
        <v>0</v>
      </c>
      <c r="L68" s="86"/>
      <c r="M68" s="88"/>
      <c r="N68" s="89" t="str">
        <f aca="false">IF(K68&gt;0,"-",IF(K68=0," ","+"))</f>
        <v> </v>
      </c>
      <c r="O68" s="90" t="str">
        <f aca="false">IF($K68=0," ",ABS($K68*N$6)/24/3600)</f>
        <v> </v>
      </c>
      <c r="P68" s="88"/>
      <c r="Q68" s="91" t="str">
        <f aca="false">+N68</f>
        <v> </v>
      </c>
      <c r="R68" s="91" t="str">
        <f aca="false">IF($K68=0," ",ABS($K68*R$6)/24/3600)</f>
        <v> </v>
      </c>
      <c r="S68" s="91" t="str">
        <f aca="false">IF($K68=0," ",ABS($K68*S$6)/24/3600)</f>
        <v> </v>
      </c>
      <c r="T68" s="91" t="str">
        <f aca="false">IF($K68=0," ",ABS($K68*T$6)/24/3600)</f>
        <v> </v>
      </c>
      <c r="U68" s="91" t="str">
        <f aca="false">IF($K68=0," ",ABS($K68*U$6)/24/3600)</f>
        <v> </v>
      </c>
      <c r="V68" s="91" t="str">
        <f aca="false">IF($K68=0," ",ABS($K68*V$6)/24/3600)</f>
        <v> </v>
      </c>
      <c r="W68" s="92" t="str">
        <f aca="false">IF($K68=0," ",ABS($K68*W$6)/24/3600)</f>
        <v> </v>
      </c>
      <c r="X68" s="15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5"/>
      <c r="AK68" s="14"/>
      <c r="AL68" s="14"/>
      <c r="AM68" s="14"/>
    </row>
    <row r="69" s="9" customFormat="true" ht="15" hidden="false" customHeight="false" outlineLevel="0" collapsed="false">
      <c r="A69" s="96" t="n">
        <v>92</v>
      </c>
      <c r="B69" s="97" t="n">
        <f aca="false">B68</f>
        <v>12</v>
      </c>
      <c r="C69" s="97" t="n">
        <f aca="false">C68</f>
        <v>3</v>
      </c>
      <c r="D69" s="85" t="s">
        <v>323</v>
      </c>
      <c r="E69" s="85" t="s">
        <v>324</v>
      </c>
      <c r="F69" s="86" t="s">
        <v>109</v>
      </c>
      <c r="G69" s="86" t="s">
        <v>151</v>
      </c>
      <c r="H69" s="86" t="s">
        <v>325</v>
      </c>
      <c r="I69" s="86" t="s">
        <v>326</v>
      </c>
      <c r="J69" s="102" t="n">
        <v>605.4</v>
      </c>
      <c r="K69" s="86" t="n">
        <f aca="false">IF(J69&gt;0,J69-VLOOKUP($D$4,$A$6:$J$304,10,FALSE()),0)</f>
        <v>86.6</v>
      </c>
      <c r="L69" s="86"/>
      <c r="M69" s="88"/>
      <c r="N69" s="89" t="str">
        <f aca="false">IF(K69&gt;0,"-",IF(K69=0," ","+"))</f>
        <v>-</v>
      </c>
      <c r="O69" s="103" t="n">
        <f aca="false">IF($K69=0," ",ABS($K69*N$6)/24/3600)</f>
        <v>0.138319444444444</v>
      </c>
      <c r="P69" s="88"/>
      <c r="Q69" s="91" t="str">
        <f aca="false">+N69</f>
        <v>-</v>
      </c>
      <c r="R69" s="91" t="n">
        <f aca="false">IF($K69=0," ",ABS($K69*R$6)/24/3600)</f>
        <v>0.0130300925925926</v>
      </c>
      <c r="S69" s="91" t="n">
        <f aca="false">IF($K69=0," ",ABS($K69*S$6)/24/3600)</f>
        <v>0.0301696759259259</v>
      </c>
      <c r="T69" s="91" t="n">
        <f aca="false">IF($K69=0," ",ABS($K69*T$6)/24/3600)</f>
        <v>0.0674557870370371</v>
      </c>
      <c r="U69" s="91" t="n">
        <f aca="false">IF($K69=0," ",ABS($K69*U$6)/24/3600)</f>
        <v>0.0942175925925926</v>
      </c>
      <c r="V69" s="91" t="n">
        <f aca="false">IF($K69=0," ",ABS($K69*V$6)/24/3600)</f>
        <v>0.117270833333333</v>
      </c>
      <c r="W69" s="92" t="n">
        <f aca="false">IF($K69=0," ",ABS($K69*W$6)/24/3600)</f>
        <v>0.138319444444444</v>
      </c>
      <c r="X69" s="15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5"/>
      <c r="AK69" s="14"/>
      <c r="AL69" s="14"/>
      <c r="AM69" s="14"/>
    </row>
    <row r="70" s="9" customFormat="true" ht="15" hidden="false" customHeight="false" outlineLevel="0" collapsed="false">
      <c r="A70" s="96" t="n">
        <v>93</v>
      </c>
      <c r="B70" s="97" t="n">
        <f aca="false">B69</f>
        <v>12</v>
      </c>
      <c r="C70" s="97" t="n">
        <f aca="false">C69</f>
        <v>3</v>
      </c>
      <c r="D70" s="85" t="s">
        <v>327</v>
      </c>
      <c r="E70" s="85" t="s">
        <v>328</v>
      </c>
      <c r="F70" s="86" t="s">
        <v>329</v>
      </c>
      <c r="G70" s="86" t="s">
        <v>330</v>
      </c>
      <c r="H70" s="86" t="s">
        <v>331</v>
      </c>
      <c r="I70" s="86" t="s">
        <v>309</v>
      </c>
      <c r="J70" s="87" t="n">
        <v>605</v>
      </c>
      <c r="K70" s="86" t="n">
        <f aca="false">IF(J70&gt;0,J70-VLOOKUP($D$4,$A$6:$J$304,10,FALSE()),0)</f>
        <v>86.2000000000001</v>
      </c>
      <c r="L70" s="86"/>
      <c r="M70" s="88"/>
      <c r="N70" s="89" t="str">
        <f aca="false">IF(K70&gt;0,"-",IF(K70=0," ","+"))</f>
        <v>-</v>
      </c>
      <c r="O70" s="90" t="n">
        <f aca="false">IF($K70=0," ",ABS($K70*N$6)/24/3600)</f>
        <v>0.137680555555556</v>
      </c>
      <c r="P70" s="88"/>
      <c r="Q70" s="91" t="str">
        <f aca="false">+N70</f>
        <v>-</v>
      </c>
      <c r="R70" s="91" t="n">
        <f aca="false">IF($K70=0," ",ABS($K70*R$6)/24/3600)</f>
        <v>0.0129699074074074</v>
      </c>
      <c r="S70" s="91" t="n">
        <f aca="false">IF($K70=0," ",ABS($K70*S$6)/24/3600)</f>
        <v>0.0300303240740741</v>
      </c>
      <c r="T70" s="91" t="n">
        <f aca="false">IF($K70=0," ",ABS($K70*T$6)/24/3600)</f>
        <v>0.067144212962963</v>
      </c>
      <c r="U70" s="91" t="n">
        <f aca="false">IF($K70=0," ",ABS($K70*U$6)/24/3600)</f>
        <v>0.0937824074074075</v>
      </c>
      <c r="V70" s="91" t="n">
        <f aca="false">IF($K70=0," ",ABS($K70*V$6)/24/3600)</f>
        <v>0.116729166666667</v>
      </c>
      <c r="W70" s="92" t="n">
        <f aca="false">IF($K70=0," ",ABS($K70*W$6)/24/3600)</f>
        <v>0.137680555555556</v>
      </c>
      <c r="X70" s="15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5"/>
      <c r="AK70" s="14"/>
      <c r="AL70" s="14"/>
      <c r="AM70" s="14"/>
    </row>
    <row r="71" s="9" customFormat="true" ht="15" hidden="false" customHeight="false" outlineLevel="0" collapsed="false">
      <c r="A71" s="96" t="n">
        <v>94</v>
      </c>
      <c r="B71" s="97" t="n">
        <f aca="false">B70</f>
        <v>12</v>
      </c>
      <c r="C71" s="97" t="n">
        <f aca="false">C70</f>
        <v>3</v>
      </c>
      <c r="D71" s="85" t="s">
        <v>323</v>
      </c>
      <c r="E71" s="85" t="s">
        <v>332</v>
      </c>
      <c r="F71" s="86" t="s">
        <v>333</v>
      </c>
      <c r="G71" s="86" t="s">
        <v>334</v>
      </c>
      <c r="H71" s="86" t="s">
        <v>39</v>
      </c>
      <c r="I71" s="86" t="s">
        <v>335</v>
      </c>
      <c r="J71" s="87" t="n">
        <v>605</v>
      </c>
      <c r="K71" s="86" t="n">
        <f aca="false">IF(J71&gt;0,J71-VLOOKUP($D$4,$A$6:$J$304,10,FALSE()),0)</f>
        <v>86.2000000000001</v>
      </c>
      <c r="L71" s="86"/>
      <c r="M71" s="88"/>
      <c r="N71" s="89" t="str">
        <f aca="false">IF(K71&gt;0,"-",IF(K71=0," ","+"))</f>
        <v>-</v>
      </c>
      <c r="O71" s="90" t="n">
        <f aca="false">IF($K71=0," ",ABS($K71*N$6)/24/3600)</f>
        <v>0.137680555555556</v>
      </c>
      <c r="P71" s="88"/>
      <c r="Q71" s="91" t="str">
        <f aca="false">+N71</f>
        <v>-</v>
      </c>
      <c r="R71" s="91" t="n">
        <f aca="false">IF($K71=0," ",ABS($K71*R$6)/24/3600)</f>
        <v>0.0129699074074074</v>
      </c>
      <c r="S71" s="91" t="n">
        <f aca="false">IF($K71=0," ",ABS($K71*S$6)/24/3600)</f>
        <v>0.0300303240740741</v>
      </c>
      <c r="T71" s="91" t="n">
        <f aca="false">IF($K71=0," ",ABS($K71*T$6)/24/3600)</f>
        <v>0.067144212962963</v>
      </c>
      <c r="U71" s="91" t="n">
        <f aca="false">IF($K71=0," ",ABS($K71*U$6)/24/3600)</f>
        <v>0.0937824074074075</v>
      </c>
      <c r="V71" s="91" t="n">
        <f aca="false">IF($K71=0," ",ABS($K71*V$6)/24/3600)</f>
        <v>0.116729166666667</v>
      </c>
      <c r="W71" s="92" t="n">
        <f aca="false">IF($K71=0," ",ABS($K71*W$6)/24/3600)</f>
        <v>0.137680555555556</v>
      </c>
      <c r="X71" s="15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5"/>
      <c r="AK71" s="14"/>
      <c r="AL71" s="14"/>
      <c r="AM71" s="14"/>
    </row>
    <row r="72" s="9" customFormat="true" ht="15" hidden="false" customHeight="false" outlineLevel="0" collapsed="false">
      <c r="A72" s="96" t="n">
        <v>95</v>
      </c>
      <c r="B72" s="97" t="n">
        <f aca="false">B71</f>
        <v>12</v>
      </c>
      <c r="C72" s="97" t="n">
        <f aca="false">C71</f>
        <v>3</v>
      </c>
      <c r="D72" s="85" t="s">
        <v>327</v>
      </c>
      <c r="E72" s="85" t="s">
        <v>336</v>
      </c>
      <c r="F72" s="86" t="s">
        <v>337</v>
      </c>
      <c r="G72" s="86" t="s">
        <v>338</v>
      </c>
      <c r="H72" s="86" t="s">
        <v>312</v>
      </c>
      <c r="I72" s="86" t="s">
        <v>339</v>
      </c>
      <c r="J72" s="87" t="n">
        <v>605</v>
      </c>
      <c r="K72" s="86" t="n">
        <f aca="false">IF(J72&gt;0,J72-VLOOKUP($D$4,$A$6:$J$304,10,FALSE()),0)</f>
        <v>86.2000000000001</v>
      </c>
      <c r="L72" s="86"/>
      <c r="M72" s="88"/>
      <c r="N72" s="89" t="str">
        <f aca="false">IF(K72&gt;0,"-",IF(K72=0," ","+"))</f>
        <v>-</v>
      </c>
      <c r="O72" s="90" t="n">
        <f aca="false">IF($K72=0," ",ABS($K72*N$6)/24/3600)</f>
        <v>0.137680555555556</v>
      </c>
      <c r="P72" s="88"/>
      <c r="Q72" s="91" t="str">
        <f aca="false">+N72</f>
        <v>-</v>
      </c>
      <c r="R72" s="91" t="n">
        <f aca="false">IF($K72=0," ",ABS($K72*R$6)/24/3600)</f>
        <v>0.0129699074074074</v>
      </c>
      <c r="S72" s="91" t="n">
        <f aca="false">IF($K72=0," ",ABS($K72*S$6)/24/3600)</f>
        <v>0.0300303240740741</v>
      </c>
      <c r="T72" s="91" t="n">
        <f aca="false">IF($K72=0," ",ABS($K72*T$6)/24/3600)</f>
        <v>0.067144212962963</v>
      </c>
      <c r="U72" s="91" t="n">
        <f aca="false">IF($K72=0," ",ABS($K72*U$6)/24/3600)</f>
        <v>0.0937824074074075</v>
      </c>
      <c r="V72" s="91" t="n">
        <f aca="false">IF($K72=0," ",ABS($K72*V$6)/24/3600)</f>
        <v>0.116729166666667</v>
      </c>
      <c r="W72" s="92" t="n">
        <f aca="false">IF($K72=0," ",ABS($K72*W$6)/24/3600)</f>
        <v>0.137680555555556</v>
      </c>
      <c r="X72" s="15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5"/>
      <c r="AK72" s="14"/>
      <c r="AL72" s="14"/>
      <c r="AM72" s="14"/>
    </row>
    <row r="73" s="9" customFormat="true" ht="15" hidden="false" customHeight="false" outlineLevel="0" collapsed="false">
      <c r="A73" s="96" t="n">
        <v>96</v>
      </c>
      <c r="B73" s="97" t="n">
        <f aca="false">B72</f>
        <v>12</v>
      </c>
      <c r="C73" s="97" t="n">
        <f aca="false">C72</f>
        <v>3</v>
      </c>
      <c r="D73" s="85" t="s">
        <v>327</v>
      </c>
      <c r="E73" s="85" t="s">
        <v>340</v>
      </c>
      <c r="F73" s="86" t="s">
        <v>341</v>
      </c>
      <c r="G73" s="86" t="s">
        <v>259</v>
      </c>
      <c r="H73" s="86" t="s">
        <v>342</v>
      </c>
      <c r="I73" s="86" t="s">
        <v>343</v>
      </c>
      <c r="J73" s="87" t="n">
        <v>605</v>
      </c>
      <c r="K73" s="86" t="n">
        <f aca="false">IF(J73&gt;0,J73-VLOOKUP($D$4,$A$6:$J$304,10,FALSE()),0)</f>
        <v>86.2000000000001</v>
      </c>
      <c r="L73" s="86"/>
      <c r="M73" s="88"/>
      <c r="N73" s="89" t="str">
        <f aca="false">IF(K73&gt;0,"-",IF(K73=0," ","+"))</f>
        <v>-</v>
      </c>
      <c r="O73" s="90" t="n">
        <f aca="false">IF($K73=0," ",ABS($K73*N$6)/24/3600)</f>
        <v>0.137680555555556</v>
      </c>
      <c r="P73" s="88"/>
      <c r="Q73" s="91" t="str">
        <f aca="false">+N73</f>
        <v>-</v>
      </c>
      <c r="R73" s="91" t="n">
        <f aca="false">IF($K73=0," ",ABS($K73*R$6)/24/3600)</f>
        <v>0.0129699074074074</v>
      </c>
      <c r="S73" s="91" t="n">
        <f aca="false">IF($K73=0," ",ABS($K73*S$6)/24/3600)</f>
        <v>0.0300303240740741</v>
      </c>
      <c r="T73" s="91" t="n">
        <f aca="false">IF($K73=0," ",ABS($K73*T$6)/24/3600)</f>
        <v>0.067144212962963</v>
      </c>
      <c r="U73" s="91" t="n">
        <f aca="false">IF($K73=0," ",ABS($K73*U$6)/24/3600)</f>
        <v>0.0937824074074075</v>
      </c>
      <c r="V73" s="91" t="n">
        <f aca="false">IF($K73=0," ",ABS($K73*V$6)/24/3600)</f>
        <v>0.116729166666667</v>
      </c>
      <c r="W73" s="92" t="n">
        <f aca="false">IF($K73=0," ",ABS($K73*W$6)/24/3600)</f>
        <v>0.137680555555556</v>
      </c>
      <c r="X73" s="15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5"/>
      <c r="AK73" s="14"/>
      <c r="AL73" s="14"/>
      <c r="AM73" s="14"/>
    </row>
    <row r="74" s="9" customFormat="true" ht="15" hidden="false" customHeight="false" outlineLevel="0" collapsed="false">
      <c r="A74" s="96" t="n">
        <v>97</v>
      </c>
      <c r="B74" s="97" t="n">
        <f aca="false">B73</f>
        <v>12</v>
      </c>
      <c r="C74" s="97" t="n">
        <f aca="false">C73</f>
        <v>3</v>
      </c>
      <c r="D74" s="85" t="s">
        <v>327</v>
      </c>
      <c r="E74" s="85" t="s">
        <v>344</v>
      </c>
      <c r="F74" s="86" t="s">
        <v>345</v>
      </c>
      <c r="G74" s="86" t="s">
        <v>346</v>
      </c>
      <c r="H74" s="86" t="s">
        <v>347</v>
      </c>
      <c r="I74" s="86" t="s">
        <v>343</v>
      </c>
      <c r="J74" s="87" t="n">
        <v>605</v>
      </c>
      <c r="K74" s="86" t="n">
        <f aca="false">IF(J74&gt;0,J74-VLOOKUP($D$4,$A$6:$J$304,10,FALSE()),0)</f>
        <v>86.2000000000001</v>
      </c>
      <c r="L74" s="86"/>
      <c r="M74" s="88"/>
      <c r="N74" s="89" t="str">
        <f aca="false">IF(K74&gt;0,"-",IF(K74=0," ","+"))</f>
        <v>-</v>
      </c>
      <c r="O74" s="90" t="n">
        <f aca="false">IF($K74=0," ",ABS($K74*N$6)/24/3600)</f>
        <v>0.137680555555556</v>
      </c>
      <c r="P74" s="88"/>
      <c r="Q74" s="91" t="str">
        <f aca="false">+N74</f>
        <v>-</v>
      </c>
      <c r="R74" s="91" t="n">
        <f aca="false">IF($K74=0," ",ABS($K74*R$6)/24/3600)</f>
        <v>0.0129699074074074</v>
      </c>
      <c r="S74" s="91" t="n">
        <f aca="false">IF($K74=0," ",ABS($K74*S$6)/24/3600)</f>
        <v>0.0300303240740741</v>
      </c>
      <c r="T74" s="91" t="n">
        <f aca="false">IF($K74=0," ",ABS($K74*T$6)/24/3600)</f>
        <v>0.067144212962963</v>
      </c>
      <c r="U74" s="91" t="n">
        <f aca="false">IF($K74=0," ",ABS($K74*U$6)/24/3600)</f>
        <v>0.0937824074074075</v>
      </c>
      <c r="V74" s="91" t="n">
        <f aca="false">IF($K74=0," ",ABS($K74*V$6)/24/3600)</f>
        <v>0.116729166666667</v>
      </c>
      <c r="W74" s="92" t="n">
        <f aca="false">IF($K74=0," ",ABS($K74*W$6)/24/3600)</f>
        <v>0.137680555555556</v>
      </c>
      <c r="X74" s="15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5"/>
      <c r="AK74" s="14"/>
      <c r="AL74" s="14"/>
      <c r="AM74" s="14"/>
    </row>
    <row r="75" s="9" customFormat="true" ht="15" hidden="false" customHeight="false" outlineLevel="0" collapsed="false">
      <c r="A75" s="96" t="n">
        <v>98</v>
      </c>
      <c r="B75" s="97" t="n">
        <f aca="false">B74</f>
        <v>12</v>
      </c>
      <c r="C75" s="97" t="n">
        <f aca="false">C74</f>
        <v>3</v>
      </c>
      <c r="D75" s="85" t="s">
        <v>327</v>
      </c>
      <c r="E75" s="85" t="s">
        <v>348</v>
      </c>
      <c r="F75" s="86" t="s">
        <v>349</v>
      </c>
      <c r="G75" s="86" t="s">
        <v>63</v>
      </c>
      <c r="H75" s="86" t="s">
        <v>350</v>
      </c>
      <c r="I75" s="86" t="s">
        <v>251</v>
      </c>
      <c r="J75" s="87" t="n">
        <v>605</v>
      </c>
      <c r="K75" s="86" t="n">
        <f aca="false">IF(J75&gt;0,J75-VLOOKUP($D$4,$A$6:$J$304,10,FALSE()),0)</f>
        <v>86.2000000000001</v>
      </c>
      <c r="L75" s="86"/>
      <c r="M75" s="88"/>
      <c r="N75" s="89" t="str">
        <f aca="false">IF(K75&gt;0,"-",IF(K75=0," ","+"))</f>
        <v>-</v>
      </c>
      <c r="O75" s="90" t="n">
        <f aca="false">IF($K75=0," ",ABS($K75*N$6)/24/3600)</f>
        <v>0.137680555555556</v>
      </c>
      <c r="P75" s="88"/>
      <c r="Q75" s="91" t="str">
        <f aca="false">+N75</f>
        <v>-</v>
      </c>
      <c r="R75" s="91" t="n">
        <f aca="false">IF($K75=0," ",ABS($K75*R$6)/24/3600)</f>
        <v>0.0129699074074074</v>
      </c>
      <c r="S75" s="91" t="n">
        <f aca="false">IF($K75=0," ",ABS($K75*S$6)/24/3600)</f>
        <v>0.0300303240740741</v>
      </c>
      <c r="T75" s="91" t="n">
        <f aca="false">IF($K75=0," ",ABS($K75*T$6)/24/3600)</f>
        <v>0.067144212962963</v>
      </c>
      <c r="U75" s="91" t="n">
        <f aca="false">IF($K75=0," ",ABS($K75*U$6)/24/3600)</f>
        <v>0.0937824074074075</v>
      </c>
      <c r="V75" s="91" t="n">
        <f aca="false">IF($K75=0," ",ABS($K75*V$6)/24/3600)</f>
        <v>0.116729166666667</v>
      </c>
      <c r="W75" s="92" t="n">
        <f aca="false">IF($K75=0," ",ABS($K75*W$6)/24/3600)</f>
        <v>0.137680555555556</v>
      </c>
      <c r="X75" s="15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5"/>
      <c r="AK75" s="14"/>
      <c r="AL75" s="14"/>
      <c r="AM75" s="14"/>
    </row>
    <row r="76" s="9" customFormat="true" ht="15" hidden="false" customHeight="false" outlineLevel="0" collapsed="false">
      <c r="A76" s="96" t="n">
        <v>99</v>
      </c>
      <c r="B76" s="97" t="n">
        <f aca="false">B75</f>
        <v>12</v>
      </c>
      <c r="C76" s="97" t="n">
        <f aca="false">C75</f>
        <v>3</v>
      </c>
      <c r="D76" s="85" t="s">
        <v>327</v>
      </c>
      <c r="E76" s="85" t="s">
        <v>351</v>
      </c>
      <c r="F76" s="86" t="s">
        <v>352</v>
      </c>
      <c r="G76" s="86" t="s">
        <v>353</v>
      </c>
      <c r="H76" s="86" t="s">
        <v>354</v>
      </c>
      <c r="I76" s="86" t="s">
        <v>355</v>
      </c>
      <c r="J76" s="87" t="n">
        <v>605</v>
      </c>
      <c r="K76" s="86" t="n">
        <f aca="false">IF(J76&gt;0,J76-VLOOKUP($D$4,$A$6:$J$304,10,FALSE()),0)</f>
        <v>86.2000000000001</v>
      </c>
      <c r="L76" s="86"/>
      <c r="M76" s="88"/>
      <c r="N76" s="89" t="str">
        <f aca="false">IF(K76&gt;0,"-",IF(K76=0," ","+"))</f>
        <v>-</v>
      </c>
      <c r="O76" s="90" t="n">
        <f aca="false">IF($K76=0," ",ABS($K76*N$6)/24/3600)</f>
        <v>0.137680555555556</v>
      </c>
      <c r="P76" s="88"/>
      <c r="Q76" s="91" t="str">
        <f aca="false">+N76</f>
        <v>-</v>
      </c>
      <c r="R76" s="91" t="n">
        <f aca="false">IF($K76=0," ",ABS($K76*R$6)/24/3600)</f>
        <v>0.0129699074074074</v>
      </c>
      <c r="S76" s="91" t="n">
        <f aca="false">IF($K76=0," ",ABS($K76*S$6)/24/3600)</f>
        <v>0.0300303240740741</v>
      </c>
      <c r="T76" s="91" t="n">
        <f aca="false">IF($K76=0," ",ABS($K76*T$6)/24/3600)</f>
        <v>0.067144212962963</v>
      </c>
      <c r="U76" s="91" t="n">
        <f aca="false">IF($K76=0," ",ABS($K76*U$6)/24/3600)</f>
        <v>0.0937824074074075</v>
      </c>
      <c r="V76" s="91" t="n">
        <f aca="false">IF($K76=0," ",ABS($K76*V$6)/24/3600)</f>
        <v>0.116729166666667</v>
      </c>
      <c r="W76" s="92" t="n">
        <f aca="false">IF($K76=0," ",ABS($K76*W$6)/24/3600)</f>
        <v>0.137680555555556</v>
      </c>
      <c r="X76" s="15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5"/>
      <c r="AK76" s="14"/>
      <c r="AL76" s="14"/>
      <c r="AM76" s="14"/>
    </row>
    <row r="77" s="9" customFormat="true" ht="15" hidden="false" customHeight="false" outlineLevel="0" collapsed="false">
      <c r="A77" s="96" t="n">
        <v>100</v>
      </c>
      <c r="B77" s="97" t="n">
        <f aca="false">B76</f>
        <v>12</v>
      </c>
      <c r="C77" s="97" t="n">
        <f aca="false">C76</f>
        <v>3</v>
      </c>
      <c r="D77" s="85" t="s">
        <v>327</v>
      </c>
      <c r="E77" s="85" t="s">
        <v>356</v>
      </c>
      <c r="F77" s="86" t="s">
        <v>357</v>
      </c>
      <c r="G77" s="86" t="s">
        <v>358</v>
      </c>
      <c r="H77" s="86" t="s">
        <v>359</v>
      </c>
      <c r="I77" s="86" t="s">
        <v>360</v>
      </c>
      <c r="J77" s="102" t="n">
        <v>605</v>
      </c>
      <c r="K77" s="86" t="n">
        <f aca="false">IF(J77&gt;0,J77-VLOOKUP($D$4,$A$6:$J$304,10,FALSE()),0)</f>
        <v>86.2000000000001</v>
      </c>
      <c r="L77" s="86"/>
      <c r="M77" s="88"/>
      <c r="N77" s="89" t="str">
        <f aca="false">IF(K77&gt;0,"-",IF(K77=0," ","+"))</f>
        <v>-</v>
      </c>
      <c r="O77" s="103" t="n">
        <f aca="false">IF($K77=0," ",ABS($K77*N$6)/24/3600)</f>
        <v>0.137680555555556</v>
      </c>
      <c r="P77" s="88"/>
      <c r="Q77" s="91" t="str">
        <f aca="false">+N77</f>
        <v>-</v>
      </c>
      <c r="R77" s="91" t="n">
        <f aca="false">IF($K77=0," ",ABS($K77*R$6)/24/3600)</f>
        <v>0.0129699074074074</v>
      </c>
      <c r="S77" s="91" t="n">
        <f aca="false">IF($K77=0," ",ABS($K77*S$6)/24/3600)</f>
        <v>0.0300303240740741</v>
      </c>
      <c r="T77" s="91" t="n">
        <f aca="false">IF($K77=0," ",ABS($K77*T$6)/24/3600)</f>
        <v>0.067144212962963</v>
      </c>
      <c r="U77" s="91" t="n">
        <f aca="false">IF($K77=0," ",ABS($K77*U$6)/24/3600)</f>
        <v>0.0937824074074075</v>
      </c>
      <c r="V77" s="91" t="n">
        <f aca="false">IF($K77=0," ",ABS($K77*V$6)/24/3600)</f>
        <v>0.116729166666667</v>
      </c>
      <c r="W77" s="92" t="n">
        <f aca="false">IF($K77=0," ",ABS($K77*W$6)/24/3600)</f>
        <v>0.137680555555556</v>
      </c>
      <c r="X77" s="15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5"/>
      <c r="AK77" s="14"/>
      <c r="AL77" s="14"/>
      <c r="AM77" s="14"/>
    </row>
    <row r="78" s="9" customFormat="true" ht="15" hidden="false" customHeight="false" outlineLevel="0" collapsed="false">
      <c r="A78" s="96" t="n">
        <v>101</v>
      </c>
      <c r="B78" s="97" t="n">
        <f aca="false">B77</f>
        <v>12</v>
      </c>
      <c r="C78" s="97" t="n">
        <f aca="false">C77</f>
        <v>3</v>
      </c>
      <c r="D78" s="85" t="s">
        <v>323</v>
      </c>
      <c r="E78" s="85" t="s">
        <v>361</v>
      </c>
      <c r="F78" s="86" t="s">
        <v>362</v>
      </c>
      <c r="G78" s="86" t="s">
        <v>363</v>
      </c>
      <c r="H78" s="86" t="s">
        <v>364</v>
      </c>
      <c r="I78" s="86" t="s">
        <v>365</v>
      </c>
      <c r="J78" s="87" t="n">
        <v>605</v>
      </c>
      <c r="K78" s="86" t="n">
        <f aca="false">IF(J78&gt;0,J78-VLOOKUP($D$4,$A$6:$J$304,10,FALSE()),0)</f>
        <v>86.2000000000001</v>
      </c>
      <c r="L78" s="86"/>
      <c r="M78" s="88"/>
      <c r="N78" s="89" t="str">
        <f aca="false">IF(K78&gt;0,"-",IF(K78=0," ","+"))</f>
        <v>-</v>
      </c>
      <c r="O78" s="90" t="n">
        <f aca="false">IF($K78=0," ",ABS($K78*N$6)/24/3600)</f>
        <v>0.137680555555556</v>
      </c>
      <c r="P78" s="88"/>
      <c r="Q78" s="91" t="str">
        <f aca="false">+N78</f>
        <v>-</v>
      </c>
      <c r="R78" s="91" t="n">
        <f aca="false">IF($K78=0," ",ABS($K78*R$6)/24/3600)</f>
        <v>0.0129699074074074</v>
      </c>
      <c r="S78" s="91" t="n">
        <f aca="false">IF($K78=0," ",ABS($K78*S$6)/24/3600)</f>
        <v>0.0300303240740741</v>
      </c>
      <c r="T78" s="91" t="n">
        <f aca="false">IF($K78=0," ",ABS($K78*T$6)/24/3600)</f>
        <v>0.067144212962963</v>
      </c>
      <c r="U78" s="91" t="n">
        <f aca="false">IF($K78=0," ",ABS($K78*U$6)/24/3600)</f>
        <v>0.0937824074074075</v>
      </c>
      <c r="V78" s="91" t="n">
        <f aca="false">IF($K78=0," ",ABS($K78*V$6)/24/3600)</f>
        <v>0.116729166666667</v>
      </c>
      <c r="W78" s="92" t="n">
        <f aca="false">IF($K78=0," ",ABS($K78*W$6)/24/3600)</f>
        <v>0.137680555555556</v>
      </c>
      <c r="X78" s="15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5"/>
      <c r="AK78" s="14"/>
      <c r="AL78" s="14"/>
      <c r="AM78" s="14"/>
    </row>
    <row r="79" s="9" customFormat="true" ht="15" hidden="false" customHeight="false" outlineLevel="0" collapsed="false">
      <c r="A79" s="96" t="s">
        <v>366</v>
      </c>
      <c r="B79" s="97" t="n">
        <v>13</v>
      </c>
      <c r="C79" s="97" t="n">
        <v>4</v>
      </c>
      <c r="D79" s="85" t="s">
        <v>367</v>
      </c>
      <c r="E79" s="85" t="s">
        <v>368</v>
      </c>
      <c r="F79" s="86"/>
      <c r="G79" s="86"/>
      <c r="H79" s="86"/>
      <c r="I79" s="86"/>
      <c r="J79" s="87"/>
      <c r="K79" s="86" t="n">
        <f aca="false">IF(J79&gt;0,J79-VLOOKUP($D$4,$A$6:$J$304,10,FALSE()),0)</f>
        <v>0</v>
      </c>
      <c r="L79" s="86"/>
      <c r="M79" s="88"/>
      <c r="N79" s="89" t="str">
        <f aca="false">IF(K79&gt;0,"-",IF(K79=0," ","+"))</f>
        <v> </v>
      </c>
      <c r="O79" s="90" t="str">
        <f aca="false">IF($K79=0," ",ABS($K79*N$6)/24/3600)</f>
        <v> </v>
      </c>
      <c r="P79" s="88"/>
      <c r="Q79" s="91" t="str">
        <f aca="false">+N79</f>
        <v> </v>
      </c>
      <c r="R79" s="91" t="str">
        <f aca="false">IF($K79=0," ",ABS($K79*R$6)/24/3600)</f>
        <v> </v>
      </c>
      <c r="S79" s="91" t="str">
        <f aca="false">IF($K79=0," ",ABS($K79*S$6)/24/3600)</f>
        <v> </v>
      </c>
      <c r="T79" s="91" t="str">
        <f aca="false">IF($K79=0," ",ABS($K79*T$6)/24/3600)</f>
        <v> </v>
      </c>
      <c r="U79" s="91" t="str">
        <f aca="false">IF($K79=0," ",ABS($K79*U$6)/24/3600)</f>
        <v> </v>
      </c>
      <c r="V79" s="91" t="str">
        <f aca="false">IF($K79=0," ",ABS($K79*V$6)/24/3600)</f>
        <v> </v>
      </c>
      <c r="W79" s="92" t="str">
        <f aca="false">IF($K79=0," ",ABS($K79*W$6)/24/3600)</f>
        <v> </v>
      </c>
      <c r="X79" s="15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5"/>
      <c r="AK79" s="14"/>
      <c r="AL79" s="14"/>
      <c r="AM79" s="14"/>
    </row>
    <row r="80" s="9" customFormat="true" ht="15" hidden="false" customHeight="false" outlineLevel="0" collapsed="false">
      <c r="A80" s="96" t="n">
        <v>102</v>
      </c>
      <c r="B80" s="97" t="n">
        <f aca="false">B79</f>
        <v>13</v>
      </c>
      <c r="C80" s="97" t="n">
        <f aca="false">C79</f>
        <v>4</v>
      </c>
      <c r="D80" s="85" t="s">
        <v>369</v>
      </c>
      <c r="E80" s="85" t="s">
        <v>370</v>
      </c>
      <c r="F80" s="86" t="s">
        <v>371</v>
      </c>
      <c r="G80" s="86" t="s">
        <v>372</v>
      </c>
      <c r="H80" s="86" t="s">
        <v>373</v>
      </c>
      <c r="I80" s="86" t="s">
        <v>374</v>
      </c>
      <c r="J80" s="87" t="n">
        <v>614.4</v>
      </c>
      <c r="K80" s="86" t="n">
        <f aca="false">IF(J80&gt;0,J80-VLOOKUP($D$4,$A$6:$J$304,10,FALSE()),0)</f>
        <v>95.6</v>
      </c>
      <c r="L80" s="86"/>
      <c r="M80" s="88"/>
      <c r="N80" s="89" t="str">
        <f aca="false">IF(K80&gt;0,"-",IF(K80=0," ","+"))</f>
        <v>-</v>
      </c>
      <c r="O80" s="90" t="n">
        <f aca="false">IF($K80=0," ",ABS($K80*N$6)/24/3600)</f>
        <v>0.152694444444445</v>
      </c>
      <c r="P80" s="88"/>
      <c r="Q80" s="91" t="str">
        <f aca="false">+N80</f>
        <v>-</v>
      </c>
      <c r="R80" s="91" t="n">
        <f aca="false">IF($K80=0," ",ABS($K80*R$6)/24/3600)</f>
        <v>0.0143842592592593</v>
      </c>
      <c r="S80" s="91" t="n">
        <f aca="false">IF($K80=0," ",ABS($K80*S$6)/24/3600)</f>
        <v>0.0333050925925926</v>
      </c>
      <c r="T80" s="91" t="n">
        <f aca="false">IF($K80=0," ",ABS($K80*T$6)/24/3600)</f>
        <v>0.0744662037037037</v>
      </c>
      <c r="U80" s="91" t="n">
        <f aca="false">IF($K80=0," ",ABS($K80*U$6)/24/3600)</f>
        <v>0.104009259259259</v>
      </c>
      <c r="V80" s="91" t="n">
        <f aca="false">IF($K80=0," ",ABS($K80*V$6)/24/3600)</f>
        <v>0.129458333333333</v>
      </c>
      <c r="W80" s="92" t="n">
        <f aca="false">IF($K80=0," ",ABS($K80*W$6)/24/3600)</f>
        <v>0.152694444444445</v>
      </c>
      <c r="X80" s="15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5"/>
      <c r="AK80" s="14"/>
      <c r="AL80" s="14"/>
      <c r="AM80" s="14"/>
    </row>
    <row r="81" s="9" customFormat="true" ht="15" hidden="false" customHeight="false" outlineLevel="0" collapsed="false">
      <c r="A81" s="96" t="n">
        <v>103</v>
      </c>
      <c r="B81" s="97" t="n">
        <f aca="false">B80</f>
        <v>13</v>
      </c>
      <c r="C81" s="97" t="n">
        <f aca="false">C80</f>
        <v>4</v>
      </c>
      <c r="D81" s="85" t="s">
        <v>375</v>
      </c>
      <c r="E81" s="85" t="s">
        <v>376</v>
      </c>
      <c r="F81" s="86" t="s">
        <v>156</v>
      </c>
      <c r="G81" s="86" t="s">
        <v>377</v>
      </c>
      <c r="H81" s="86" t="s">
        <v>378</v>
      </c>
      <c r="I81" s="86" t="s">
        <v>379</v>
      </c>
      <c r="J81" s="87" t="n">
        <v>607.2</v>
      </c>
      <c r="K81" s="86" t="n">
        <f aca="false">IF(J81&gt;0,J81-VLOOKUP($D$4,$A$6:$J$304,10,FALSE()),0)</f>
        <v>88.4000000000001</v>
      </c>
      <c r="L81" s="86"/>
      <c r="M81" s="88"/>
      <c r="N81" s="89" t="str">
        <f aca="false">IF(K81&gt;0,"-",IF(K81=0," ","+"))</f>
        <v>-</v>
      </c>
      <c r="O81" s="90" t="n">
        <f aca="false">IF($K81=0," ",ABS($K81*N$6)/24/3600)</f>
        <v>0.141194444444445</v>
      </c>
      <c r="P81" s="88"/>
      <c r="Q81" s="91" t="str">
        <f aca="false">+N81</f>
        <v>-</v>
      </c>
      <c r="R81" s="91" t="n">
        <f aca="false">IF($K81=0," ",ABS($K81*R$6)/24/3600)</f>
        <v>0.0133009259259259</v>
      </c>
      <c r="S81" s="91" t="n">
        <f aca="false">IF($K81=0," ",ABS($K81*S$6)/24/3600)</f>
        <v>0.0307967592592593</v>
      </c>
      <c r="T81" s="91" t="n">
        <f aca="false">IF($K81=0," ",ABS($K81*T$6)/24/3600)</f>
        <v>0.0688578703703704</v>
      </c>
      <c r="U81" s="91" t="n">
        <f aca="false">IF($K81=0," ",ABS($K81*U$6)/24/3600)</f>
        <v>0.096175925925926</v>
      </c>
      <c r="V81" s="91" t="n">
        <f aca="false">IF($K81=0," ",ABS($K81*V$6)/24/3600)</f>
        <v>0.119708333333333</v>
      </c>
      <c r="W81" s="92" t="n">
        <f aca="false">IF($K81=0," ",ABS($K81*W$6)/24/3600)</f>
        <v>0.141194444444445</v>
      </c>
      <c r="X81" s="15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5"/>
      <c r="AK81" s="14"/>
      <c r="AL81" s="14"/>
      <c r="AM81" s="14"/>
    </row>
    <row r="82" s="9" customFormat="true" ht="15" hidden="false" customHeight="false" outlineLevel="0" collapsed="false">
      <c r="A82" s="96" t="n">
        <v>104</v>
      </c>
      <c r="B82" s="97" t="n">
        <f aca="false">B81</f>
        <v>13</v>
      </c>
      <c r="C82" s="97" t="n">
        <f aca="false">C81</f>
        <v>4</v>
      </c>
      <c r="D82" s="85" t="s">
        <v>380</v>
      </c>
      <c r="E82" s="85" t="s">
        <v>381</v>
      </c>
      <c r="F82" s="86" t="s">
        <v>382</v>
      </c>
      <c r="G82" s="86" t="s">
        <v>383</v>
      </c>
      <c r="H82" s="86" t="s">
        <v>384</v>
      </c>
      <c r="I82" s="86" t="s">
        <v>180</v>
      </c>
      <c r="J82" s="87" t="n">
        <v>606</v>
      </c>
      <c r="K82" s="86" t="n">
        <f aca="false">IF(J82&gt;0,J82-VLOOKUP($D$4,$A$6:$J$304,10,FALSE()),0)</f>
        <v>87.2000000000001</v>
      </c>
      <c r="L82" s="86"/>
      <c r="M82" s="88"/>
      <c r="N82" s="89" t="str">
        <f aca="false">IF(K82&gt;0,"-",IF(K82=0," ","+"))</f>
        <v>-</v>
      </c>
      <c r="O82" s="90" t="n">
        <f aca="false">IF($K82=0," ",ABS($K82*N$6)/24/3600)</f>
        <v>0.139277777777778</v>
      </c>
      <c r="P82" s="88"/>
      <c r="Q82" s="91" t="str">
        <f aca="false">+N82</f>
        <v>-</v>
      </c>
      <c r="R82" s="91" t="n">
        <f aca="false">IF($K82=0," ",ABS($K82*R$6)/24/3600)</f>
        <v>0.0131203703703704</v>
      </c>
      <c r="S82" s="91" t="n">
        <f aca="false">IF($K82=0," ",ABS($K82*S$6)/24/3600)</f>
        <v>0.0303787037037037</v>
      </c>
      <c r="T82" s="91" t="n">
        <f aca="false">IF($K82=0," ",ABS($K82*T$6)/24/3600)</f>
        <v>0.0679231481481482</v>
      </c>
      <c r="U82" s="91" t="n">
        <f aca="false">IF($K82=0," ",ABS($K82*U$6)/24/3600)</f>
        <v>0.0948703703703704</v>
      </c>
      <c r="V82" s="91" t="n">
        <f aca="false">IF($K82=0," ",ABS($K82*V$6)/24/3600)</f>
        <v>0.118083333333333</v>
      </c>
      <c r="W82" s="92" t="n">
        <f aca="false">IF($K82=0," ",ABS($K82*W$6)/24/3600)</f>
        <v>0.139277777777778</v>
      </c>
      <c r="X82" s="15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5"/>
      <c r="AK82" s="14"/>
      <c r="AL82" s="14"/>
      <c r="AM82" s="14"/>
    </row>
    <row r="83" s="9" customFormat="true" ht="15" hidden="false" customHeight="false" outlineLevel="0" collapsed="false">
      <c r="A83" s="96" t="n">
        <v>105</v>
      </c>
      <c r="B83" s="97" t="n">
        <f aca="false">B82</f>
        <v>13</v>
      </c>
      <c r="C83" s="97" t="n">
        <f aca="false">C82</f>
        <v>4</v>
      </c>
      <c r="D83" s="85" t="s">
        <v>385</v>
      </c>
      <c r="E83" s="85" t="s">
        <v>386</v>
      </c>
      <c r="F83" s="86" t="s">
        <v>387</v>
      </c>
      <c r="G83" s="86" t="s">
        <v>388</v>
      </c>
      <c r="H83" s="86" t="s">
        <v>389</v>
      </c>
      <c r="I83" s="86" t="s">
        <v>390</v>
      </c>
      <c r="J83" s="87" t="n">
        <v>604</v>
      </c>
      <c r="K83" s="86" t="n">
        <f aca="false">IF(J83&gt;0,J83-VLOOKUP($D$4,$A$6:$J$304,10,FALSE()),0)</f>
        <v>85.2000000000001</v>
      </c>
      <c r="L83" s="86"/>
      <c r="M83" s="88"/>
      <c r="N83" s="89" t="str">
        <f aca="false">IF(K83&gt;0,"-",IF(K83=0," ","+"))</f>
        <v>-</v>
      </c>
      <c r="O83" s="90" t="n">
        <f aca="false">IF($K83=0," ",ABS($K83*N$6)/24/3600)</f>
        <v>0.136083333333333</v>
      </c>
      <c r="P83" s="88"/>
      <c r="Q83" s="91" t="str">
        <f aca="false">+N83</f>
        <v>-</v>
      </c>
      <c r="R83" s="91" t="n">
        <f aca="false">IF($K83=0," ",ABS($K83*R$6)/24/3600)</f>
        <v>0.0128194444444445</v>
      </c>
      <c r="S83" s="91" t="n">
        <f aca="false">IF($K83=0," ",ABS($K83*S$6)/24/3600)</f>
        <v>0.0296819444444445</v>
      </c>
      <c r="T83" s="91" t="n">
        <f aca="false">IF($K83=0," ",ABS($K83*T$6)/24/3600)</f>
        <v>0.0663652777777778</v>
      </c>
      <c r="U83" s="91" t="n">
        <f aca="false">IF($K83=0," ",ABS($K83*U$6)/24/3600)</f>
        <v>0.0926944444444445</v>
      </c>
      <c r="V83" s="91" t="n">
        <f aca="false">IF($K83=0," ",ABS($K83*V$6)/24/3600)</f>
        <v>0.115375</v>
      </c>
      <c r="W83" s="92" t="n">
        <f aca="false">IF($K83=0," ",ABS($K83*W$6)/24/3600)</f>
        <v>0.136083333333333</v>
      </c>
      <c r="X83" s="15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5"/>
      <c r="AK83" s="14"/>
      <c r="AL83" s="14"/>
      <c r="AM83" s="14"/>
    </row>
    <row r="84" s="9" customFormat="true" ht="15" hidden="false" customHeight="false" outlineLevel="0" collapsed="false">
      <c r="A84" s="96" t="n">
        <v>106</v>
      </c>
      <c r="B84" s="97" t="n">
        <f aca="false">B83</f>
        <v>13</v>
      </c>
      <c r="C84" s="97" t="n">
        <f aca="false">C83</f>
        <v>4</v>
      </c>
      <c r="D84" s="85" t="s">
        <v>391</v>
      </c>
      <c r="E84" s="85" t="s">
        <v>392</v>
      </c>
      <c r="F84" s="86" t="s">
        <v>393</v>
      </c>
      <c r="G84" s="86" t="s">
        <v>394</v>
      </c>
      <c r="H84" s="86" t="s">
        <v>163</v>
      </c>
      <c r="I84" s="86" t="s">
        <v>343</v>
      </c>
      <c r="J84" s="87" t="n">
        <v>600.6</v>
      </c>
      <c r="K84" s="86" t="n">
        <f aca="false">IF(J84&gt;0,J84-VLOOKUP($D$4,$A$6:$J$304,10,FALSE()),0)</f>
        <v>81.8000000000001</v>
      </c>
      <c r="L84" s="86"/>
      <c r="M84" s="88"/>
      <c r="N84" s="89" t="str">
        <f aca="false">IF(K84&gt;0,"-",IF(K84=0," ","+"))</f>
        <v>-</v>
      </c>
      <c r="O84" s="90" t="n">
        <f aca="false">IF($K84=0," ",ABS($K84*N$6)/24/3600)</f>
        <v>0.130652777777778</v>
      </c>
      <c r="P84" s="88"/>
      <c r="Q84" s="91" t="str">
        <f aca="false">+N84</f>
        <v>-</v>
      </c>
      <c r="R84" s="91" t="n">
        <f aca="false">IF($K84=0," ",ABS($K84*R$6)/24/3600)</f>
        <v>0.0123078703703704</v>
      </c>
      <c r="S84" s="91" t="n">
        <f aca="false">IF($K84=0," ",ABS($K84*S$6)/24/3600)</f>
        <v>0.0284974537037037</v>
      </c>
      <c r="T84" s="91" t="n">
        <f aca="false">IF($K84=0," ",ABS($K84*T$6)/24/3600)</f>
        <v>0.0637168981481482</v>
      </c>
      <c r="U84" s="91" t="n">
        <f aca="false">IF($K84=0," ",ABS($K84*U$6)/24/3600)</f>
        <v>0.0889953703703705</v>
      </c>
      <c r="V84" s="91" t="n">
        <f aca="false">IF($K84=0," ",ABS($K84*V$6)/24/3600)</f>
        <v>0.110770833333333</v>
      </c>
      <c r="W84" s="92" t="n">
        <f aca="false">IF($K84=0," ",ABS($K84*W$6)/24/3600)</f>
        <v>0.130652777777778</v>
      </c>
      <c r="X84" s="15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5"/>
      <c r="AK84" s="14"/>
      <c r="AL84" s="14"/>
      <c r="AM84" s="14"/>
    </row>
    <row r="85" s="9" customFormat="true" ht="15" hidden="false" customHeight="false" outlineLevel="0" collapsed="false">
      <c r="A85" s="96" t="n">
        <v>107</v>
      </c>
      <c r="B85" s="97" t="n">
        <f aca="false">B84</f>
        <v>13</v>
      </c>
      <c r="C85" s="97" t="n">
        <f aca="false">C84</f>
        <v>4</v>
      </c>
      <c r="D85" s="85" t="s">
        <v>395</v>
      </c>
      <c r="E85" s="85" t="s">
        <v>396</v>
      </c>
      <c r="F85" s="86" t="s">
        <v>397</v>
      </c>
      <c r="G85" s="86" t="s">
        <v>334</v>
      </c>
      <c r="H85" s="86" t="s">
        <v>398</v>
      </c>
      <c r="I85" s="86" t="s">
        <v>168</v>
      </c>
      <c r="J85" s="87" t="n">
        <v>597.6</v>
      </c>
      <c r="K85" s="86" t="n">
        <f aca="false">IF(J85&gt;0,J85-VLOOKUP($D$4,$A$6:$J$304,10,FALSE()),0)</f>
        <v>78.8000000000001</v>
      </c>
      <c r="L85" s="86"/>
      <c r="M85" s="88"/>
      <c r="N85" s="89" t="str">
        <f aca="false">IF(K85&gt;0,"-",IF(K85=0," ","+"))</f>
        <v>-</v>
      </c>
      <c r="O85" s="90" t="n">
        <f aca="false">IF($K85=0," ",ABS($K85*N$6)/24/3600)</f>
        <v>0.125861111111111</v>
      </c>
      <c r="P85" s="88"/>
      <c r="Q85" s="91" t="str">
        <f aca="false">+N85</f>
        <v>-</v>
      </c>
      <c r="R85" s="91" t="n">
        <f aca="false">IF($K85=0," ",ABS($K85*R$6)/24/3600)</f>
        <v>0.0118564814814815</v>
      </c>
      <c r="S85" s="91" t="n">
        <f aca="false">IF($K85=0," ",ABS($K85*S$6)/24/3600)</f>
        <v>0.0274523148148148</v>
      </c>
      <c r="T85" s="91" t="n">
        <f aca="false">IF($K85=0," ",ABS($K85*T$6)/24/3600)</f>
        <v>0.0613800925925926</v>
      </c>
      <c r="U85" s="91" t="n">
        <f aca="false">IF($K85=0," ",ABS($K85*U$6)/24/3600)</f>
        <v>0.0857314814814816</v>
      </c>
      <c r="V85" s="91" t="n">
        <f aca="false">IF($K85=0," ",ABS($K85*V$6)/24/3600)</f>
        <v>0.106708333333333</v>
      </c>
      <c r="W85" s="92" t="n">
        <f aca="false">IF($K85=0," ",ABS($K85*W$6)/24/3600)</f>
        <v>0.125861111111111</v>
      </c>
      <c r="X85" s="15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5"/>
      <c r="AK85" s="14"/>
      <c r="AL85" s="14"/>
      <c r="AM85" s="14"/>
    </row>
    <row r="86" s="9" customFormat="true" ht="15" hidden="false" customHeight="false" outlineLevel="0" collapsed="false">
      <c r="A86" s="96" t="n">
        <v>108</v>
      </c>
      <c r="B86" s="97" t="n">
        <f aca="false">B85</f>
        <v>13</v>
      </c>
      <c r="C86" s="97" t="n">
        <f aca="false">C85</f>
        <v>4</v>
      </c>
      <c r="D86" s="85" t="s">
        <v>399</v>
      </c>
      <c r="E86" s="85" t="s">
        <v>400</v>
      </c>
      <c r="F86" s="86" t="s">
        <v>401</v>
      </c>
      <c r="G86" s="86" t="s">
        <v>402</v>
      </c>
      <c r="H86" s="86" t="s">
        <v>403</v>
      </c>
      <c r="I86" s="86" t="s">
        <v>404</v>
      </c>
      <c r="J86" s="87" t="n">
        <v>597.2</v>
      </c>
      <c r="K86" s="86" t="n">
        <f aca="false">IF(J86&gt;0,J86-VLOOKUP($D$4,$A$6:$J$304,10,FALSE()),0)</f>
        <v>78.4000000000001</v>
      </c>
      <c r="L86" s="86"/>
      <c r="M86" s="88"/>
      <c r="N86" s="89" t="str">
        <f aca="false">IF(K86&gt;0,"-",IF(K86=0," ","+"))</f>
        <v>-</v>
      </c>
      <c r="O86" s="90" t="n">
        <f aca="false">IF($K86=0," ",ABS($K86*N$6)/24/3600)</f>
        <v>0.125222222222222</v>
      </c>
      <c r="P86" s="88"/>
      <c r="Q86" s="91" t="str">
        <f aca="false">+N86</f>
        <v>-</v>
      </c>
      <c r="R86" s="91" t="n">
        <f aca="false">IF($K86=0," ",ABS($K86*R$6)/24/3600)</f>
        <v>0.0117962962962963</v>
      </c>
      <c r="S86" s="91" t="n">
        <f aca="false">IF($K86=0," ",ABS($K86*S$6)/24/3600)</f>
        <v>0.027312962962963</v>
      </c>
      <c r="T86" s="91" t="n">
        <f aca="false">IF($K86=0," ",ABS($K86*T$6)/24/3600)</f>
        <v>0.0610685185185186</v>
      </c>
      <c r="U86" s="91" t="n">
        <f aca="false">IF($K86=0," ",ABS($K86*U$6)/24/3600)</f>
        <v>0.0852962962962964</v>
      </c>
      <c r="V86" s="91" t="n">
        <f aca="false">IF($K86=0," ",ABS($K86*V$6)/24/3600)</f>
        <v>0.106166666666667</v>
      </c>
      <c r="W86" s="92" t="n">
        <f aca="false">IF($K86=0," ",ABS($K86*W$6)/24/3600)</f>
        <v>0.125222222222222</v>
      </c>
      <c r="X86" s="15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5"/>
      <c r="AK86" s="14"/>
      <c r="AL86" s="14"/>
      <c r="AM86" s="14"/>
    </row>
    <row r="87" s="9" customFormat="true" ht="15" hidden="false" customHeight="false" outlineLevel="0" collapsed="false">
      <c r="A87" s="96" t="n">
        <v>109</v>
      </c>
      <c r="B87" s="97" t="n">
        <f aca="false">B86</f>
        <v>13</v>
      </c>
      <c r="C87" s="97" t="n">
        <f aca="false">C86</f>
        <v>4</v>
      </c>
      <c r="D87" s="85" t="s">
        <v>405</v>
      </c>
      <c r="E87" s="85" t="s">
        <v>406</v>
      </c>
      <c r="F87" s="86" t="s">
        <v>407</v>
      </c>
      <c r="G87" s="86" t="s">
        <v>38</v>
      </c>
      <c r="H87" s="86" t="s">
        <v>408</v>
      </c>
      <c r="I87" s="86" t="s">
        <v>374</v>
      </c>
      <c r="J87" s="87" t="n">
        <v>596.2</v>
      </c>
      <c r="K87" s="86" t="n">
        <f aca="false">IF(J87&gt;0,J87-VLOOKUP($D$4,$A$6:$J$304,10,FALSE()),0)</f>
        <v>77.4000000000001</v>
      </c>
      <c r="L87" s="86"/>
      <c r="M87" s="88"/>
      <c r="N87" s="89" t="str">
        <f aca="false">IF(K87&gt;0,"-",IF(K87=0," ","+"))</f>
        <v>-</v>
      </c>
      <c r="O87" s="90" t="n">
        <f aca="false">IF($K87=0," ",ABS($K87*N$6)/24/3600)</f>
        <v>0.123625</v>
      </c>
      <c r="P87" s="88"/>
      <c r="Q87" s="91" t="str">
        <f aca="false">+N87</f>
        <v>-</v>
      </c>
      <c r="R87" s="91" t="n">
        <f aca="false">IF($K87=0," ",ABS($K87*R$6)/24/3600)</f>
        <v>0.0116458333333333</v>
      </c>
      <c r="S87" s="91" t="n">
        <f aca="false">IF($K87=0," ",ABS($K87*S$6)/24/3600)</f>
        <v>0.0269645833333334</v>
      </c>
      <c r="T87" s="91" t="n">
        <f aca="false">IF($K87=0," ",ABS($K87*T$6)/24/3600)</f>
        <v>0.0602895833333334</v>
      </c>
      <c r="U87" s="91" t="n">
        <f aca="false">IF($K87=0," ",ABS($K87*U$6)/24/3600)</f>
        <v>0.0842083333333334</v>
      </c>
      <c r="V87" s="91" t="n">
        <f aca="false">IF($K87=0," ",ABS($K87*V$6)/24/3600)</f>
        <v>0.1048125</v>
      </c>
      <c r="W87" s="92" t="n">
        <f aca="false">IF($K87=0," ",ABS($K87*W$6)/24/3600)</f>
        <v>0.123625</v>
      </c>
      <c r="X87" s="15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5"/>
      <c r="AK87" s="14"/>
      <c r="AL87" s="14"/>
      <c r="AM87" s="14"/>
    </row>
    <row r="88" s="9" customFormat="true" ht="15" hidden="false" customHeight="false" outlineLevel="0" collapsed="false">
      <c r="A88" s="96" t="n">
        <v>110</v>
      </c>
      <c r="B88" s="97" t="n">
        <f aca="false">B87</f>
        <v>13</v>
      </c>
      <c r="C88" s="97" t="n">
        <f aca="false">C87</f>
        <v>4</v>
      </c>
      <c r="D88" s="85" t="s">
        <v>409</v>
      </c>
      <c r="E88" s="85" t="s">
        <v>410</v>
      </c>
      <c r="F88" s="86" t="s">
        <v>411</v>
      </c>
      <c r="G88" s="86" t="s">
        <v>188</v>
      </c>
      <c r="H88" s="86" t="s">
        <v>412</v>
      </c>
      <c r="I88" s="86" t="s">
        <v>47</v>
      </c>
      <c r="J88" s="87" t="n">
        <v>594.2</v>
      </c>
      <c r="K88" s="86" t="n">
        <f aca="false">IF(J88&gt;0,J88-VLOOKUP($D$4,$A$6:$J$304,10,FALSE()),0)</f>
        <v>75.4000000000001</v>
      </c>
      <c r="L88" s="86"/>
      <c r="M88" s="88"/>
      <c r="N88" s="89" t="str">
        <f aca="false">IF(K88&gt;0,"-",IF(K88=0," ","+"))</f>
        <v>-</v>
      </c>
      <c r="O88" s="90" t="n">
        <f aca="false">IF($K88=0," ",ABS($K88*N$6)/24/3600)</f>
        <v>0.120430555555556</v>
      </c>
      <c r="P88" s="88"/>
      <c r="Q88" s="91" t="str">
        <f aca="false">+N88</f>
        <v>-</v>
      </c>
      <c r="R88" s="91" t="n">
        <f aca="false">IF($K88=0," ",ABS($K88*R$6)/24/3600)</f>
        <v>0.0113449074074074</v>
      </c>
      <c r="S88" s="91" t="n">
        <f aca="false">IF($K88=0," ",ABS($K88*S$6)/24/3600)</f>
        <v>0.0262678240740741</v>
      </c>
      <c r="T88" s="91" t="n">
        <f aca="false">IF($K88=0," ",ABS($K88*T$6)/24/3600)</f>
        <v>0.058731712962963</v>
      </c>
      <c r="U88" s="91" t="n">
        <f aca="false">IF($K88=0," ",ABS($K88*U$6)/24/3600)</f>
        <v>0.0820324074074075</v>
      </c>
      <c r="V88" s="91" t="n">
        <f aca="false">IF($K88=0," ",ABS($K88*V$6)/24/3600)</f>
        <v>0.102104166666667</v>
      </c>
      <c r="W88" s="92" t="n">
        <f aca="false">IF($K88=0," ",ABS($K88*W$6)/24/3600)</f>
        <v>0.120430555555556</v>
      </c>
      <c r="X88" s="15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5"/>
      <c r="AK88" s="14"/>
      <c r="AL88" s="14"/>
      <c r="AM88" s="14"/>
    </row>
    <row r="89" s="9" customFormat="true" ht="15" hidden="false" customHeight="false" outlineLevel="0" collapsed="false">
      <c r="A89" s="96" t="n">
        <v>111</v>
      </c>
      <c r="B89" s="97" t="n">
        <f aca="false">B88</f>
        <v>13</v>
      </c>
      <c r="C89" s="97" t="n">
        <f aca="false">C88</f>
        <v>4</v>
      </c>
      <c r="D89" s="85" t="s">
        <v>413</v>
      </c>
      <c r="E89" s="85" t="s">
        <v>414</v>
      </c>
      <c r="F89" s="86" t="s">
        <v>415</v>
      </c>
      <c r="G89" s="86" t="s">
        <v>416</v>
      </c>
      <c r="H89" s="86" t="s">
        <v>417</v>
      </c>
      <c r="I89" s="86" t="s">
        <v>418</v>
      </c>
      <c r="J89" s="87" t="n">
        <v>592</v>
      </c>
      <c r="K89" s="86" t="n">
        <f aca="false">IF(J89&gt;0,J89-VLOOKUP($D$4,$A$6:$J$304,10,FALSE()),0)</f>
        <v>73.2000000000001</v>
      </c>
      <c r="L89" s="86"/>
      <c r="M89" s="88"/>
      <c r="N89" s="89" t="str">
        <f aca="false">IF(K89&gt;0,"-",IF(K89=0," ","+"))</f>
        <v>-</v>
      </c>
      <c r="O89" s="90" t="n">
        <f aca="false">IF($K89=0," ",ABS($K89*N$6)/24/3600)</f>
        <v>0.116916666666667</v>
      </c>
      <c r="P89" s="88"/>
      <c r="Q89" s="91" t="str">
        <f aca="false">+N89</f>
        <v>-</v>
      </c>
      <c r="R89" s="91" t="n">
        <f aca="false">IF($K89=0," ",ABS($K89*R$6)/24/3600)</f>
        <v>0.0110138888888889</v>
      </c>
      <c r="S89" s="91" t="n">
        <f aca="false">IF($K89=0," ",ABS($K89*S$6)/24/3600)</f>
        <v>0.0255013888888889</v>
      </c>
      <c r="T89" s="91" t="n">
        <f aca="false">IF($K89=0," ",ABS($K89*T$6)/24/3600)</f>
        <v>0.0570180555555556</v>
      </c>
      <c r="U89" s="91" t="n">
        <f aca="false">IF($K89=0," ",ABS($K89*U$6)/24/3600)</f>
        <v>0.079638888888889</v>
      </c>
      <c r="V89" s="91" t="n">
        <f aca="false">IF($K89=0," ",ABS($K89*V$6)/24/3600)</f>
        <v>0.0991250000000001</v>
      </c>
      <c r="W89" s="92" t="n">
        <f aca="false">IF($K89=0," ",ABS($K89*W$6)/24/3600)</f>
        <v>0.116916666666667</v>
      </c>
      <c r="X89" s="15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5"/>
      <c r="AK89" s="14"/>
      <c r="AL89" s="14"/>
      <c r="AM89" s="14"/>
    </row>
    <row r="90" s="9" customFormat="true" ht="15" hidden="false" customHeight="false" outlineLevel="0" collapsed="false">
      <c r="A90" s="96" t="n">
        <v>112</v>
      </c>
      <c r="B90" s="97" t="n">
        <f aca="false">B89</f>
        <v>13</v>
      </c>
      <c r="C90" s="97" t="n">
        <f aca="false">C89</f>
        <v>4</v>
      </c>
      <c r="D90" s="85" t="s">
        <v>419</v>
      </c>
      <c r="E90" s="85" t="s">
        <v>420</v>
      </c>
      <c r="F90" s="86" t="s">
        <v>421</v>
      </c>
      <c r="G90" s="86" t="s">
        <v>422</v>
      </c>
      <c r="H90" s="86" t="s">
        <v>423</v>
      </c>
      <c r="I90" s="86" t="s">
        <v>326</v>
      </c>
      <c r="J90" s="87" t="n">
        <v>590.4</v>
      </c>
      <c r="K90" s="86" t="n">
        <f aca="false">IF(J90&gt;0,J90-VLOOKUP($D$4,$A$6:$J$304,10,FALSE()),0)</f>
        <v>71.6</v>
      </c>
      <c r="L90" s="86"/>
      <c r="M90" s="88"/>
      <c r="N90" s="89" t="str">
        <f aca="false">IF(K90&gt;0,"-",IF(K90=0," ","+"))</f>
        <v>-</v>
      </c>
      <c r="O90" s="90" t="n">
        <f aca="false">IF($K90=0," ",ABS($K90*N$6)/24/3600)</f>
        <v>0.114361111111111</v>
      </c>
      <c r="P90" s="88"/>
      <c r="Q90" s="91" t="str">
        <f aca="false">+N90</f>
        <v>-</v>
      </c>
      <c r="R90" s="91" t="n">
        <f aca="false">IF($K90=0," ",ABS($K90*R$6)/24/3600)</f>
        <v>0.0107731481481482</v>
      </c>
      <c r="S90" s="91" t="n">
        <f aca="false">IF($K90=0," ",ABS($K90*S$6)/24/3600)</f>
        <v>0.0249439814814815</v>
      </c>
      <c r="T90" s="91" t="n">
        <f aca="false">IF($K90=0," ",ABS($K90*T$6)/24/3600)</f>
        <v>0.0557717592592593</v>
      </c>
      <c r="U90" s="91" t="n">
        <f aca="false">IF($K90=0," ",ABS($K90*U$6)/24/3600)</f>
        <v>0.0778981481481482</v>
      </c>
      <c r="V90" s="91" t="n">
        <f aca="false">IF($K90=0," ",ABS($K90*V$6)/24/3600)</f>
        <v>0.0969583333333334</v>
      </c>
      <c r="W90" s="92" t="n">
        <f aca="false">IF($K90=0," ",ABS($K90*W$6)/24/3600)</f>
        <v>0.114361111111111</v>
      </c>
      <c r="X90" s="15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5"/>
      <c r="AK90" s="14"/>
      <c r="AL90" s="14"/>
      <c r="AM90" s="14"/>
    </row>
    <row r="91" s="9" customFormat="true" ht="15" hidden="false" customHeight="false" outlineLevel="0" collapsed="false">
      <c r="A91" s="96" t="s">
        <v>424</v>
      </c>
      <c r="B91" s="97" t="n">
        <v>14</v>
      </c>
      <c r="C91" s="97" t="n">
        <f aca="false">C90</f>
        <v>4</v>
      </c>
      <c r="D91" s="85" t="s">
        <v>367</v>
      </c>
      <c r="E91" s="85" t="s">
        <v>368</v>
      </c>
      <c r="F91" s="86"/>
      <c r="G91" s="86"/>
      <c r="H91" s="86"/>
      <c r="I91" s="86"/>
      <c r="J91" s="87"/>
      <c r="K91" s="86" t="n">
        <f aca="false">IF(J91&gt;0,J91-VLOOKUP($D$4,$A$6:$J$304,10,FALSE()),0)</f>
        <v>0</v>
      </c>
      <c r="L91" s="86"/>
      <c r="M91" s="88"/>
      <c r="N91" s="89" t="str">
        <f aca="false">IF(K91&gt;0,"-",IF(K91=0," ","+"))</f>
        <v> </v>
      </c>
      <c r="O91" s="90" t="str">
        <f aca="false">IF($K91=0," ",ABS($K91*N$6)/24/3600)</f>
        <v> </v>
      </c>
      <c r="P91" s="88"/>
      <c r="Q91" s="91" t="str">
        <f aca="false">+N91</f>
        <v> </v>
      </c>
      <c r="R91" s="91" t="str">
        <f aca="false">IF($K91=0," ",ABS($K91*R$6)/24/3600)</f>
        <v> </v>
      </c>
      <c r="S91" s="91" t="str">
        <f aca="false">IF($K91=0," ",ABS($K91*S$6)/24/3600)</f>
        <v> </v>
      </c>
      <c r="T91" s="91" t="str">
        <f aca="false">IF($K91=0," ",ABS($K91*T$6)/24/3600)</f>
        <v> </v>
      </c>
      <c r="U91" s="91" t="str">
        <f aca="false">IF($K91=0," ",ABS($K91*U$6)/24/3600)</f>
        <v> </v>
      </c>
      <c r="V91" s="91" t="str">
        <f aca="false">IF($K91=0," ",ABS($K91*V$6)/24/3600)</f>
        <v> </v>
      </c>
      <c r="W91" s="92" t="str">
        <f aca="false">IF($K91=0," ",ABS($K91*W$6)/24/3600)</f>
        <v> </v>
      </c>
      <c r="X91" s="15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5"/>
      <c r="AK91" s="14"/>
      <c r="AL91" s="14"/>
      <c r="AM91" s="14"/>
    </row>
    <row r="92" s="9" customFormat="true" ht="15" hidden="false" customHeight="false" outlineLevel="0" collapsed="false">
      <c r="A92" s="96" t="n">
        <v>302</v>
      </c>
      <c r="B92" s="97" t="n">
        <f aca="false">B91</f>
        <v>14</v>
      </c>
      <c r="C92" s="97" t="n">
        <f aca="false">C91</f>
        <v>4</v>
      </c>
      <c r="D92" s="85" t="s">
        <v>425</v>
      </c>
      <c r="E92" s="85" t="s">
        <v>426</v>
      </c>
      <c r="F92" s="86" t="s">
        <v>427</v>
      </c>
      <c r="G92" s="86" t="s">
        <v>428</v>
      </c>
      <c r="H92" s="86" t="s">
        <v>211</v>
      </c>
      <c r="I92" s="86" t="s">
        <v>224</v>
      </c>
      <c r="J92" s="87" t="n">
        <v>603.4</v>
      </c>
      <c r="K92" s="86" t="n">
        <f aca="false">IF(J92&gt;0,J92-VLOOKUP($D$4,$A$6:$J$304,10,FALSE()),0)</f>
        <v>84.6</v>
      </c>
      <c r="L92" s="86"/>
      <c r="M92" s="88"/>
      <c r="N92" s="89" t="str">
        <f aca="false">IF(K92&gt;0,"-",IF(K92=0," ","+"))</f>
        <v>-</v>
      </c>
      <c r="O92" s="90" t="n">
        <f aca="false">IF($K92=0," ",ABS($K92*N$6)/24/3600)</f>
        <v>0.135125</v>
      </c>
      <c r="P92" s="88"/>
      <c r="Q92" s="91" t="str">
        <f aca="false">+N92</f>
        <v>-</v>
      </c>
      <c r="R92" s="91" t="n">
        <f aca="false">IF($K92=0," ",ABS($K92*R$6)/24/3600)</f>
        <v>0.0127291666666667</v>
      </c>
      <c r="S92" s="91" t="n">
        <f aca="false">IF($K92=0," ",ABS($K92*S$6)/24/3600)</f>
        <v>0.0294729166666667</v>
      </c>
      <c r="T92" s="91" t="n">
        <f aca="false">IF($K92=0," ",ABS($K92*T$6)/24/3600)</f>
        <v>0.0658979166666667</v>
      </c>
      <c r="U92" s="91" t="n">
        <f aca="false">IF($K92=0," ",ABS($K92*U$6)/24/3600)</f>
        <v>0.0920416666666667</v>
      </c>
      <c r="V92" s="91" t="n">
        <f aca="false">IF($K92=0," ",ABS($K92*V$6)/24/3600)</f>
        <v>0.1145625</v>
      </c>
      <c r="W92" s="92" t="n">
        <f aca="false">IF($K92=0," ",ABS($K92*W$6)/24/3600)</f>
        <v>0.135125</v>
      </c>
      <c r="X92" s="15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5"/>
      <c r="AK92" s="14"/>
      <c r="AL92" s="14"/>
      <c r="AM92" s="14"/>
    </row>
    <row r="93" s="9" customFormat="true" ht="15" hidden="false" customHeight="false" outlineLevel="0" collapsed="false">
      <c r="A93" s="96" t="n">
        <v>113</v>
      </c>
      <c r="B93" s="97" t="n">
        <f aca="false">B92</f>
        <v>14</v>
      </c>
      <c r="C93" s="97" t="n">
        <f aca="false">C92</f>
        <v>4</v>
      </c>
      <c r="D93" s="85" t="s">
        <v>429</v>
      </c>
      <c r="E93" s="85" t="s">
        <v>430</v>
      </c>
      <c r="F93" s="86" t="s">
        <v>431</v>
      </c>
      <c r="G93" s="86" t="s">
        <v>432</v>
      </c>
      <c r="H93" s="86" t="s">
        <v>433</v>
      </c>
      <c r="I93" s="86" t="s">
        <v>165</v>
      </c>
      <c r="J93" s="87" t="n">
        <v>616</v>
      </c>
      <c r="K93" s="86" t="n">
        <f aca="false">IF(J93&gt;0,J93-VLOOKUP($D$4,$A$6:$J$304,10,FALSE()),0)</f>
        <v>97.2000000000001</v>
      </c>
      <c r="L93" s="86"/>
      <c r="M93" s="88"/>
      <c r="N93" s="89" t="str">
        <f aca="false">IF(K93&gt;0,"-",IF(K93=0," ","+"))</f>
        <v>-</v>
      </c>
      <c r="O93" s="90" t="n">
        <f aca="false">IF($K93=0," ",ABS($K93*N$6)/24/3600)</f>
        <v>0.15525</v>
      </c>
      <c r="P93" s="88"/>
      <c r="Q93" s="91" t="str">
        <f aca="false">+N93</f>
        <v>-</v>
      </c>
      <c r="R93" s="91" t="n">
        <f aca="false">IF($K93=0," ",ABS($K93*R$6)/24/3600)</f>
        <v>0.014625</v>
      </c>
      <c r="S93" s="91" t="n">
        <f aca="false">IF($K93=0," ",ABS($K93*S$6)/24/3600)</f>
        <v>0.0338625</v>
      </c>
      <c r="T93" s="91" t="n">
        <f aca="false">IF($K93=0," ",ABS($K93*T$6)/24/3600)</f>
        <v>0.0757125</v>
      </c>
      <c r="U93" s="91" t="n">
        <f aca="false">IF($K93=0," ",ABS($K93*U$6)/24/3600)</f>
        <v>0.10575</v>
      </c>
      <c r="V93" s="91" t="n">
        <f aca="false">IF($K93=0," ",ABS($K93*V$6)/24/3600)</f>
        <v>0.131625</v>
      </c>
      <c r="W93" s="92" t="n">
        <f aca="false">IF($K93=0," ",ABS($K93*W$6)/24/3600)</f>
        <v>0.15525</v>
      </c>
      <c r="X93" s="15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5"/>
      <c r="AK93" s="14"/>
      <c r="AL93" s="14"/>
      <c r="AM93" s="14"/>
    </row>
    <row r="94" s="9" customFormat="true" ht="15" hidden="false" customHeight="false" outlineLevel="0" collapsed="false">
      <c r="A94" s="96" t="n">
        <v>114</v>
      </c>
      <c r="B94" s="97" t="n">
        <f aca="false">B93</f>
        <v>14</v>
      </c>
      <c r="C94" s="97" t="n">
        <f aca="false">C93</f>
        <v>4</v>
      </c>
      <c r="D94" s="85" t="s">
        <v>434</v>
      </c>
      <c r="E94" s="85" t="s">
        <v>435</v>
      </c>
      <c r="F94" s="86" t="s">
        <v>132</v>
      </c>
      <c r="G94" s="86" t="s">
        <v>98</v>
      </c>
      <c r="H94" s="86" t="s">
        <v>59</v>
      </c>
      <c r="I94" s="86" t="s">
        <v>436</v>
      </c>
      <c r="J94" s="102" t="n">
        <v>607.8</v>
      </c>
      <c r="K94" s="86" t="n">
        <f aca="false">IF(J94&gt;0,J94-VLOOKUP($D$4,$A$6:$J$304,10,FALSE()),0)</f>
        <v>89</v>
      </c>
      <c r="L94" s="86"/>
      <c r="M94" s="88"/>
      <c r="N94" s="89" t="str">
        <f aca="false">IF(K94&gt;0,"-",IF(K94=0," ","+"))</f>
        <v>-</v>
      </c>
      <c r="O94" s="103" t="n">
        <f aca="false">IF($K94=0," ",ABS($K94*N$6)/24/3600)</f>
        <v>0.142152777777778</v>
      </c>
      <c r="P94" s="88"/>
      <c r="Q94" s="91" t="str">
        <f aca="false">+N94</f>
        <v>-</v>
      </c>
      <c r="R94" s="91" t="n">
        <f aca="false">IF($K94=0," ",ABS($K94*R$6)/24/3600)</f>
        <v>0.0133912037037037</v>
      </c>
      <c r="S94" s="91" t="n">
        <f aca="false">IF($K94=0," ",ABS($K94*S$6)/24/3600)</f>
        <v>0.031005787037037</v>
      </c>
      <c r="T94" s="91" t="n">
        <f aca="false">IF($K94=0," ",ABS($K94*T$6)/24/3600)</f>
        <v>0.0693252314814815</v>
      </c>
      <c r="U94" s="91" t="n">
        <f aca="false">IF($K94=0," ",ABS($K94*U$6)/24/3600)</f>
        <v>0.0968287037037037</v>
      </c>
      <c r="V94" s="91" t="n">
        <f aca="false">IF($K94=0," ",ABS($K94*V$6)/24/3600)</f>
        <v>0.120520833333333</v>
      </c>
      <c r="W94" s="92" t="n">
        <f aca="false">IF($K94=0," ",ABS($K94*W$6)/24/3600)</f>
        <v>0.142152777777778</v>
      </c>
      <c r="X94" s="15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5"/>
      <c r="AK94" s="14"/>
      <c r="AL94" s="14"/>
      <c r="AM94" s="14"/>
    </row>
    <row r="95" s="9" customFormat="true" ht="15" hidden="false" customHeight="false" outlineLevel="0" collapsed="false">
      <c r="A95" s="96" t="n">
        <v>115</v>
      </c>
      <c r="B95" s="97" t="n">
        <f aca="false">B94</f>
        <v>14</v>
      </c>
      <c r="C95" s="97" t="n">
        <f aca="false">C94</f>
        <v>4</v>
      </c>
      <c r="D95" s="85" t="s">
        <v>437</v>
      </c>
      <c r="E95" s="85" t="s">
        <v>438</v>
      </c>
      <c r="F95" s="86" t="s">
        <v>156</v>
      </c>
      <c r="G95" s="86" t="s">
        <v>439</v>
      </c>
      <c r="H95" s="86" t="s">
        <v>440</v>
      </c>
      <c r="I95" s="86" t="s">
        <v>441</v>
      </c>
      <c r="J95" s="87" t="n">
        <v>607</v>
      </c>
      <c r="K95" s="86" t="n">
        <f aca="false">IF(J95&gt;0,J95-VLOOKUP($D$4,$A$6:$J$304,10,FALSE()),0)</f>
        <v>88.2000000000001</v>
      </c>
      <c r="L95" s="86"/>
      <c r="M95" s="88"/>
      <c r="N95" s="89" t="str">
        <f aca="false">IF(K95&gt;0,"-",IF(K95=0," ","+"))</f>
        <v>-</v>
      </c>
      <c r="O95" s="90" t="n">
        <f aca="false">IF($K95=0," ",ABS($K95*N$6)/24/3600)</f>
        <v>0.140875</v>
      </c>
      <c r="P95" s="88"/>
      <c r="Q95" s="91" t="str">
        <f aca="false">+N95</f>
        <v>-</v>
      </c>
      <c r="R95" s="91" t="n">
        <f aca="false">IF($K95=0," ",ABS($K95*R$6)/24/3600)</f>
        <v>0.0132708333333333</v>
      </c>
      <c r="S95" s="91" t="n">
        <f aca="false">IF($K95=0," ",ABS($K95*S$6)/24/3600)</f>
        <v>0.0307270833333333</v>
      </c>
      <c r="T95" s="91" t="n">
        <f aca="false">IF($K95=0," ",ABS($K95*T$6)/24/3600)</f>
        <v>0.0687020833333334</v>
      </c>
      <c r="U95" s="91" t="n">
        <f aca="false">IF($K95=0," ",ABS($K95*U$6)/24/3600)</f>
        <v>0.0959583333333334</v>
      </c>
      <c r="V95" s="91" t="n">
        <f aca="false">IF($K95=0," ",ABS($K95*V$6)/24/3600)</f>
        <v>0.1194375</v>
      </c>
      <c r="W95" s="92" t="n">
        <f aca="false">IF($K95=0," ",ABS($K95*W$6)/24/3600)</f>
        <v>0.140875</v>
      </c>
      <c r="X95" s="15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5"/>
      <c r="AK95" s="14"/>
      <c r="AL95" s="14"/>
      <c r="AM95" s="14"/>
    </row>
    <row r="96" s="9" customFormat="true" ht="15" hidden="false" customHeight="false" outlineLevel="0" collapsed="false">
      <c r="A96" s="96" t="n">
        <v>116</v>
      </c>
      <c r="B96" s="97" t="n">
        <f aca="false">B95</f>
        <v>14</v>
      </c>
      <c r="C96" s="97" t="n">
        <f aca="false">C95</f>
        <v>4</v>
      </c>
      <c r="D96" s="85" t="s">
        <v>442</v>
      </c>
      <c r="E96" s="85" t="s">
        <v>443</v>
      </c>
      <c r="F96" s="86" t="s">
        <v>444</v>
      </c>
      <c r="G96" s="86" t="s">
        <v>377</v>
      </c>
      <c r="H96" s="86" t="s">
        <v>445</v>
      </c>
      <c r="I96" s="86" t="s">
        <v>446</v>
      </c>
      <c r="J96" s="87" t="n">
        <v>599.8</v>
      </c>
      <c r="K96" s="86" t="n">
        <f aca="false">IF(J96&gt;0,J96-VLOOKUP($D$4,$A$6:$J$304,10,FALSE()),0)</f>
        <v>81</v>
      </c>
      <c r="L96" s="86"/>
      <c r="M96" s="88"/>
      <c r="N96" s="89" t="str">
        <f aca="false">IF(K96&gt;0,"-",IF(K96=0," ","+"))</f>
        <v>-</v>
      </c>
      <c r="O96" s="90" t="n">
        <f aca="false">IF($K96=0," ",ABS($K96*N$6)/24/3600)</f>
        <v>0.129375</v>
      </c>
      <c r="P96" s="88"/>
      <c r="Q96" s="91" t="str">
        <f aca="false">+N96</f>
        <v>-</v>
      </c>
      <c r="R96" s="91" t="n">
        <f aca="false">IF($K96=0," ",ABS($K96*R$6)/24/3600)</f>
        <v>0.0121875</v>
      </c>
      <c r="S96" s="91" t="n">
        <f aca="false">IF($K96=0," ",ABS($K96*S$6)/24/3600)</f>
        <v>0.02821875</v>
      </c>
      <c r="T96" s="91" t="n">
        <f aca="false">IF($K96=0," ",ABS($K96*T$6)/24/3600)</f>
        <v>0.06309375</v>
      </c>
      <c r="U96" s="91" t="n">
        <f aca="false">IF($K96=0," ",ABS($K96*U$6)/24/3600)</f>
        <v>0.088125</v>
      </c>
      <c r="V96" s="91" t="n">
        <f aca="false">IF($K96=0," ",ABS($K96*V$6)/24/3600)</f>
        <v>0.1096875</v>
      </c>
      <c r="W96" s="92" t="n">
        <f aca="false">IF($K96=0," ",ABS($K96*W$6)/24/3600)</f>
        <v>0.129375</v>
      </c>
      <c r="X96" s="15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5"/>
      <c r="AK96" s="14"/>
      <c r="AL96" s="14"/>
      <c r="AM96" s="14"/>
    </row>
    <row r="97" s="9" customFormat="true" ht="15" hidden="false" customHeight="false" outlineLevel="0" collapsed="false">
      <c r="A97" s="96" t="n">
        <v>117</v>
      </c>
      <c r="B97" s="97" t="n">
        <f aca="false">B96</f>
        <v>14</v>
      </c>
      <c r="C97" s="97" t="n">
        <f aca="false">C96</f>
        <v>4</v>
      </c>
      <c r="D97" s="85" t="s">
        <v>447</v>
      </c>
      <c r="E97" s="85" t="s">
        <v>448</v>
      </c>
      <c r="F97" s="86" t="s">
        <v>449</v>
      </c>
      <c r="G97" s="86" t="s">
        <v>133</v>
      </c>
      <c r="H97" s="86" t="s">
        <v>450</v>
      </c>
      <c r="I97" s="86" t="s">
        <v>451</v>
      </c>
      <c r="J97" s="87" t="n">
        <v>598.8</v>
      </c>
      <c r="K97" s="86" t="n">
        <f aca="false">IF(J97&gt;0,J97-VLOOKUP($D$4,$A$6:$J$304,10,FALSE()),0)</f>
        <v>80</v>
      </c>
      <c r="L97" s="86"/>
      <c r="M97" s="88"/>
      <c r="N97" s="89" t="str">
        <f aca="false">IF(K97&gt;0,"-",IF(K97=0," ","+"))</f>
        <v>-</v>
      </c>
      <c r="O97" s="90" t="n">
        <f aca="false">IF($K97=0," ",ABS($K97*N$6)/24/3600)</f>
        <v>0.127777777777778</v>
      </c>
      <c r="P97" s="88"/>
      <c r="Q97" s="91" t="str">
        <f aca="false">+N97</f>
        <v>-</v>
      </c>
      <c r="R97" s="91" t="n">
        <f aca="false">IF($K97=0," ",ABS($K97*R$6)/24/3600)</f>
        <v>0.012037037037037</v>
      </c>
      <c r="S97" s="91" t="n">
        <f aca="false">IF($K97=0," ",ABS($K97*S$6)/24/3600)</f>
        <v>0.0278703703703704</v>
      </c>
      <c r="T97" s="91" t="n">
        <f aca="false">IF($K97=0," ",ABS($K97*T$6)/24/3600)</f>
        <v>0.0623148148148148</v>
      </c>
      <c r="U97" s="91" t="n">
        <f aca="false">IF($K97=0," ",ABS($K97*U$6)/24/3600)</f>
        <v>0.087037037037037</v>
      </c>
      <c r="V97" s="91" t="n">
        <f aca="false">IF($K97=0," ",ABS($K97*V$6)/24/3600)</f>
        <v>0.108333333333333</v>
      </c>
      <c r="W97" s="92" t="n">
        <f aca="false">IF($K97=0," ",ABS($K97*W$6)/24/3600)</f>
        <v>0.127777777777778</v>
      </c>
      <c r="X97" s="15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5"/>
      <c r="AK97" s="14"/>
      <c r="AL97" s="14"/>
      <c r="AM97" s="14"/>
    </row>
    <row r="98" s="9" customFormat="true" ht="15" hidden="false" customHeight="false" outlineLevel="0" collapsed="false">
      <c r="A98" s="96" t="n">
        <v>118</v>
      </c>
      <c r="B98" s="97" t="n">
        <f aca="false">B97</f>
        <v>14</v>
      </c>
      <c r="C98" s="97" t="n">
        <f aca="false">C97</f>
        <v>4</v>
      </c>
      <c r="D98" s="85" t="s">
        <v>442</v>
      </c>
      <c r="E98" s="85" t="s">
        <v>452</v>
      </c>
      <c r="F98" s="86" t="s">
        <v>453</v>
      </c>
      <c r="G98" s="86" t="s">
        <v>133</v>
      </c>
      <c r="H98" s="86" t="s">
        <v>454</v>
      </c>
      <c r="I98" s="86" t="s">
        <v>455</v>
      </c>
      <c r="J98" s="87" t="n">
        <v>598.2</v>
      </c>
      <c r="K98" s="86" t="n">
        <f aca="false">IF(J98&gt;0,J98-VLOOKUP($D$4,$A$6:$J$304,10,FALSE()),0)</f>
        <v>79.4000000000001</v>
      </c>
      <c r="L98" s="86"/>
      <c r="M98" s="88"/>
      <c r="N98" s="89" t="str">
        <f aca="false">IF(K98&gt;0,"-",IF(K98=0," ","+"))</f>
        <v>-</v>
      </c>
      <c r="O98" s="90" t="n">
        <f aca="false">IF($K98=0," ",ABS($K98*N$6)/24/3600)</f>
        <v>0.126819444444445</v>
      </c>
      <c r="P98" s="88"/>
      <c r="Q98" s="91" t="str">
        <f aca="false">+N98</f>
        <v>-</v>
      </c>
      <c r="R98" s="91" t="n">
        <f aca="false">IF($K98=0," ",ABS($K98*R$6)/24/3600)</f>
        <v>0.0119467592592593</v>
      </c>
      <c r="S98" s="91" t="n">
        <f aca="false">IF($K98=0," ",ABS($K98*S$6)/24/3600)</f>
        <v>0.0276613425925926</v>
      </c>
      <c r="T98" s="91" t="n">
        <f aca="false">IF($K98=0," ",ABS($K98*T$6)/24/3600)</f>
        <v>0.0618474537037038</v>
      </c>
      <c r="U98" s="91" t="n">
        <f aca="false">IF($K98=0," ",ABS($K98*U$6)/24/3600)</f>
        <v>0.0863842592592594</v>
      </c>
      <c r="V98" s="91" t="n">
        <f aca="false">IF($K98=0," ",ABS($K98*V$6)/24/3600)</f>
        <v>0.107520833333333</v>
      </c>
      <c r="W98" s="92" t="n">
        <f aca="false">IF($K98=0," ",ABS($K98*W$6)/24/3600)</f>
        <v>0.126819444444445</v>
      </c>
      <c r="X98" s="15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5"/>
      <c r="AK98" s="14"/>
      <c r="AL98" s="14"/>
      <c r="AM98" s="14"/>
    </row>
    <row r="99" s="9" customFormat="true" ht="15" hidden="false" customHeight="false" outlineLevel="0" collapsed="false">
      <c r="A99" s="96" t="n">
        <v>119</v>
      </c>
      <c r="B99" s="97" t="n">
        <f aca="false">B98</f>
        <v>14</v>
      </c>
      <c r="C99" s="97" t="n">
        <f aca="false">C98</f>
        <v>4</v>
      </c>
      <c r="D99" s="85" t="s">
        <v>447</v>
      </c>
      <c r="E99" s="85" t="s">
        <v>456</v>
      </c>
      <c r="F99" s="86" t="s">
        <v>457</v>
      </c>
      <c r="G99" s="86" t="s">
        <v>458</v>
      </c>
      <c r="H99" s="86" t="s">
        <v>459</v>
      </c>
      <c r="I99" s="86" t="s">
        <v>460</v>
      </c>
      <c r="J99" s="87" t="n">
        <v>595.6</v>
      </c>
      <c r="K99" s="86" t="n">
        <f aca="false">IF(J99&gt;0,J99-VLOOKUP($D$4,$A$6:$J$304,10,FALSE()),0)</f>
        <v>76.8000000000001</v>
      </c>
      <c r="L99" s="86"/>
      <c r="M99" s="88"/>
      <c r="N99" s="89" t="str">
        <f aca="false">IF(K99&gt;0,"-",IF(K99=0," ","+"))</f>
        <v>-</v>
      </c>
      <c r="O99" s="90" t="n">
        <f aca="false">IF($K99=0," ",ABS($K99*N$6)/24/3600)</f>
        <v>0.122666666666667</v>
      </c>
      <c r="P99" s="88"/>
      <c r="Q99" s="91" t="str">
        <f aca="false">+N99</f>
        <v>-</v>
      </c>
      <c r="R99" s="91" t="n">
        <f aca="false">IF($K99=0," ",ABS($K99*R$6)/24/3600)</f>
        <v>0.0115555555555556</v>
      </c>
      <c r="S99" s="91" t="n">
        <f aca="false">IF($K99=0," ",ABS($K99*S$6)/24/3600)</f>
        <v>0.0267555555555556</v>
      </c>
      <c r="T99" s="91" t="n">
        <f aca="false">IF($K99=0," ",ABS($K99*T$6)/24/3600)</f>
        <v>0.0598222222222223</v>
      </c>
      <c r="U99" s="91" t="n">
        <f aca="false">IF($K99=0," ",ABS($K99*U$6)/24/3600)</f>
        <v>0.0835555555555556</v>
      </c>
      <c r="V99" s="91" t="n">
        <f aca="false">IF($K99=0," ",ABS($K99*V$6)/24/3600)</f>
        <v>0.104</v>
      </c>
      <c r="W99" s="92" t="n">
        <f aca="false">IF($K99=0," ",ABS($K99*W$6)/24/3600)</f>
        <v>0.122666666666667</v>
      </c>
      <c r="X99" s="15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5"/>
      <c r="AK99" s="14"/>
      <c r="AL99" s="14"/>
      <c r="AM99" s="14"/>
    </row>
    <row r="100" s="9" customFormat="true" ht="15" hidden="false" customHeight="false" outlineLevel="0" collapsed="false">
      <c r="A100" s="96" t="n">
        <v>120</v>
      </c>
      <c r="B100" s="97" t="n">
        <f aca="false">B99</f>
        <v>14</v>
      </c>
      <c r="C100" s="97" t="n">
        <f aca="false">C99</f>
        <v>4</v>
      </c>
      <c r="D100" s="85" t="s">
        <v>461</v>
      </c>
      <c r="E100" s="85" t="s">
        <v>462</v>
      </c>
      <c r="F100" s="86" t="s">
        <v>463</v>
      </c>
      <c r="G100" s="86" t="s">
        <v>464</v>
      </c>
      <c r="H100" s="86" t="s">
        <v>465</v>
      </c>
      <c r="I100" s="86" t="s">
        <v>466</v>
      </c>
      <c r="J100" s="87" t="n">
        <v>589.6</v>
      </c>
      <c r="K100" s="86" t="n">
        <f aca="false">IF(J100&gt;0,J100-VLOOKUP($D$4,$A$6:$J$304,10,FALSE()),0)</f>
        <v>70.8000000000001</v>
      </c>
      <c r="L100" s="86"/>
      <c r="M100" s="88"/>
      <c r="N100" s="89" t="str">
        <f aca="false">IF(K100&gt;0,"-",IF(K100=0," ","+"))</f>
        <v>-</v>
      </c>
      <c r="O100" s="90" t="n">
        <f aca="false">IF($K100=0," ",ABS($K100*N$6)/24/3600)</f>
        <v>0.113083333333333</v>
      </c>
      <c r="P100" s="88"/>
      <c r="Q100" s="91" t="str">
        <f aca="false">+N100</f>
        <v>-</v>
      </c>
      <c r="R100" s="91" t="n">
        <f aca="false">IF($K100=0," ",ABS($K100*R$6)/24/3600)</f>
        <v>0.0106527777777778</v>
      </c>
      <c r="S100" s="91" t="n">
        <f aca="false">IF($K100=0," ",ABS($K100*S$6)/24/3600)</f>
        <v>0.0246652777777778</v>
      </c>
      <c r="T100" s="91" t="n">
        <f aca="false">IF($K100=0," ",ABS($K100*T$6)/24/3600)</f>
        <v>0.0551486111111112</v>
      </c>
      <c r="U100" s="91" t="n">
        <f aca="false">IF($K100=0," ",ABS($K100*U$6)/24/3600)</f>
        <v>0.0770277777777779</v>
      </c>
      <c r="V100" s="91" t="n">
        <f aca="false">IF($K100=0," ",ABS($K100*V$6)/24/3600)</f>
        <v>0.0958750000000001</v>
      </c>
      <c r="W100" s="92" t="n">
        <f aca="false">IF($K100=0," ",ABS($K100*W$6)/24/3600)</f>
        <v>0.113083333333333</v>
      </c>
      <c r="X100" s="15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5"/>
      <c r="AK100" s="14"/>
      <c r="AL100" s="14"/>
      <c r="AM100" s="14"/>
    </row>
    <row r="101" s="9" customFormat="true" ht="15" hidden="false" customHeight="false" outlineLevel="0" collapsed="false">
      <c r="A101" s="96" t="s">
        <v>467</v>
      </c>
      <c r="B101" s="97" t="n">
        <v>15</v>
      </c>
      <c r="C101" s="97" t="n">
        <f aca="false">C100</f>
        <v>4</v>
      </c>
      <c r="D101" s="85" t="s">
        <v>367</v>
      </c>
      <c r="E101" s="85" t="s">
        <v>368</v>
      </c>
      <c r="F101" s="86"/>
      <c r="G101" s="86"/>
      <c r="H101" s="86"/>
      <c r="I101" s="86"/>
      <c r="J101" s="87"/>
      <c r="K101" s="86" t="n">
        <f aca="false">IF(J101&gt;0,J101-VLOOKUP($D$4,$A$6:$J$304,10,FALSE()),0)</f>
        <v>0</v>
      </c>
      <c r="L101" s="86"/>
      <c r="M101" s="88"/>
      <c r="N101" s="89" t="str">
        <f aca="false">IF(K101&gt;0,"-",IF(K101=0," ","+"))</f>
        <v> </v>
      </c>
      <c r="O101" s="90" t="str">
        <f aca="false">IF($K101=0," ",ABS($K101*N$6)/24/3600)</f>
        <v> </v>
      </c>
      <c r="P101" s="88"/>
      <c r="Q101" s="91" t="str">
        <f aca="false">+N101</f>
        <v> </v>
      </c>
      <c r="R101" s="91" t="str">
        <f aca="false">IF($K101=0," ",ABS($K101*R$6)/24/3600)</f>
        <v> </v>
      </c>
      <c r="S101" s="91" t="str">
        <f aca="false">IF($K101=0," ",ABS($K101*S$6)/24/3600)</f>
        <v> </v>
      </c>
      <c r="T101" s="91" t="str">
        <f aca="false">IF($K101=0," ",ABS($K101*T$6)/24/3600)</f>
        <v> </v>
      </c>
      <c r="U101" s="91" t="str">
        <f aca="false">IF($K101=0," ",ABS($K101*U$6)/24/3600)</f>
        <v> </v>
      </c>
      <c r="V101" s="91" t="str">
        <f aca="false">IF($K101=0," ",ABS($K101*V$6)/24/3600)</f>
        <v> </v>
      </c>
      <c r="W101" s="92" t="str">
        <f aca="false">IF($K101=0," ",ABS($K101*W$6)/24/3600)</f>
        <v> </v>
      </c>
      <c r="X101" s="15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5"/>
      <c r="AK101" s="14"/>
      <c r="AL101" s="14"/>
      <c r="AM101" s="14"/>
    </row>
    <row r="102" s="9" customFormat="true" ht="15" hidden="false" customHeight="false" outlineLevel="0" collapsed="false">
      <c r="A102" s="96" t="n">
        <v>121</v>
      </c>
      <c r="B102" s="97" t="n">
        <f aca="false">B101</f>
        <v>15</v>
      </c>
      <c r="C102" s="97" t="n">
        <f aca="false">C101</f>
        <v>4</v>
      </c>
      <c r="D102" s="85" t="s">
        <v>468</v>
      </c>
      <c r="E102" s="85" t="s">
        <v>469</v>
      </c>
      <c r="F102" s="86" t="s">
        <v>470</v>
      </c>
      <c r="G102" s="86" t="s">
        <v>471</v>
      </c>
      <c r="H102" s="86" t="s">
        <v>472</v>
      </c>
      <c r="I102" s="86" t="s">
        <v>473</v>
      </c>
      <c r="J102" s="87" t="n">
        <v>586.8</v>
      </c>
      <c r="K102" s="86" t="n">
        <f aca="false">IF(J102&gt;0,J102-VLOOKUP($D$4,$A$6:$J$304,10,FALSE()),0)</f>
        <v>68</v>
      </c>
      <c r="L102" s="86"/>
      <c r="M102" s="88"/>
      <c r="N102" s="89" t="str">
        <f aca="false">IF(K102&gt;0,"-",IF(K102=0," ","+"))</f>
        <v>-</v>
      </c>
      <c r="O102" s="90" t="n">
        <f aca="false">IF($K102=0," ",ABS($K102*N$6)/24/3600)</f>
        <v>0.108611111111111</v>
      </c>
      <c r="P102" s="88"/>
      <c r="Q102" s="91" t="str">
        <f aca="false">+N102</f>
        <v>-</v>
      </c>
      <c r="R102" s="91" t="n">
        <f aca="false">IF($K102=0," ",ABS($K102*R$6)/24/3600)</f>
        <v>0.0102314814814815</v>
      </c>
      <c r="S102" s="91" t="n">
        <f aca="false">IF($K102=0," ",ABS($K102*S$6)/24/3600)</f>
        <v>0.0236898148148148</v>
      </c>
      <c r="T102" s="91" t="n">
        <f aca="false">IF($K102=0," ",ABS($K102*T$6)/24/3600)</f>
        <v>0.0529675925925926</v>
      </c>
      <c r="U102" s="91" t="n">
        <f aca="false">IF($K102=0," ",ABS($K102*U$6)/24/3600)</f>
        <v>0.0739814814814815</v>
      </c>
      <c r="V102" s="91" t="n">
        <f aca="false">IF($K102=0," ",ABS($K102*V$6)/24/3600)</f>
        <v>0.0920833333333333</v>
      </c>
      <c r="W102" s="92" t="n">
        <f aca="false">IF($K102=0," ",ABS($K102*W$6)/24/3600)</f>
        <v>0.108611111111111</v>
      </c>
      <c r="X102" s="15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5"/>
      <c r="AK102" s="14"/>
      <c r="AL102" s="14"/>
      <c r="AM102" s="14"/>
    </row>
    <row r="103" s="9" customFormat="true" ht="15" hidden="false" customHeight="false" outlineLevel="0" collapsed="false">
      <c r="A103" s="96" t="n">
        <v>122</v>
      </c>
      <c r="B103" s="97" t="n">
        <f aca="false">B102</f>
        <v>15</v>
      </c>
      <c r="C103" s="97" t="n">
        <f aca="false">C102</f>
        <v>4</v>
      </c>
      <c r="D103" s="85" t="s">
        <v>474</v>
      </c>
      <c r="E103" s="85" t="s">
        <v>475</v>
      </c>
      <c r="F103" s="86" t="s">
        <v>476</v>
      </c>
      <c r="G103" s="86" t="s">
        <v>358</v>
      </c>
      <c r="H103" s="86" t="s">
        <v>477</v>
      </c>
      <c r="I103" s="86" t="s">
        <v>478</v>
      </c>
      <c r="J103" s="102" t="n">
        <v>586</v>
      </c>
      <c r="K103" s="86" t="n">
        <f aca="false">IF(J103&gt;0,J103-VLOOKUP($D$4,$A$6:$J$304,10,FALSE()),0)</f>
        <v>67.2000000000001</v>
      </c>
      <c r="L103" s="86"/>
      <c r="M103" s="88"/>
      <c r="N103" s="89" t="str">
        <f aca="false">IF(K103&gt;0,"-",IF(K103=0," ","+"))</f>
        <v>-</v>
      </c>
      <c r="O103" s="103" t="n">
        <f aca="false">IF($K103=0," ",ABS($K103*N$6)/24/3600)</f>
        <v>0.107333333333333</v>
      </c>
      <c r="P103" s="88"/>
      <c r="Q103" s="91" t="str">
        <f aca="false">+N103</f>
        <v>-</v>
      </c>
      <c r="R103" s="91" t="n">
        <f aca="false">IF($K103=0," ",ABS($K103*R$6)/24/3600)</f>
        <v>0.0101111111111111</v>
      </c>
      <c r="S103" s="91" t="n">
        <f aca="false">IF($K103=0," ",ABS($K103*S$6)/24/3600)</f>
        <v>0.0234111111111111</v>
      </c>
      <c r="T103" s="91" t="n">
        <f aca="false">IF($K103=0," ",ABS($K103*T$6)/24/3600)</f>
        <v>0.0523444444444445</v>
      </c>
      <c r="U103" s="91" t="n">
        <f aca="false">IF($K103=0," ",ABS($K103*U$6)/24/3600)</f>
        <v>0.0731111111111112</v>
      </c>
      <c r="V103" s="91" t="n">
        <f aca="false">IF($K103=0," ",ABS($K103*V$6)/24/3600)</f>
        <v>0.0910000000000001</v>
      </c>
      <c r="W103" s="92" t="n">
        <f aca="false">IF($K103=0," ",ABS($K103*W$6)/24/3600)</f>
        <v>0.107333333333333</v>
      </c>
      <c r="X103" s="15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5"/>
      <c r="AK103" s="14"/>
      <c r="AL103" s="14"/>
      <c r="AM103" s="14"/>
    </row>
    <row r="104" s="9" customFormat="true" ht="15" hidden="false" customHeight="false" outlineLevel="0" collapsed="false">
      <c r="A104" s="96" t="n">
        <v>123</v>
      </c>
      <c r="B104" s="97" t="n">
        <f aca="false">B103</f>
        <v>15</v>
      </c>
      <c r="C104" s="97" t="n">
        <f aca="false">C103</f>
        <v>4</v>
      </c>
      <c r="D104" s="85" t="s">
        <v>479</v>
      </c>
      <c r="E104" s="85" t="s">
        <v>480</v>
      </c>
      <c r="F104" s="86" t="s">
        <v>481</v>
      </c>
      <c r="G104" s="86" t="s">
        <v>482</v>
      </c>
      <c r="H104" s="86" t="s">
        <v>39</v>
      </c>
      <c r="I104" s="86" t="s">
        <v>483</v>
      </c>
      <c r="J104" s="87" t="n">
        <v>584.6</v>
      </c>
      <c r="K104" s="86" t="n">
        <f aca="false">IF(J104&gt;0,J104-VLOOKUP($D$4,$A$6:$J$304,10,FALSE()),0)</f>
        <v>65.8000000000001</v>
      </c>
      <c r="L104" s="86"/>
      <c r="M104" s="88"/>
      <c r="N104" s="89" t="str">
        <f aca="false">IF(K104&gt;0,"-",IF(K104=0," ","+"))</f>
        <v>-</v>
      </c>
      <c r="O104" s="90" t="n">
        <f aca="false">IF($K104=0," ",ABS($K104*N$6)/24/3600)</f>
        <v>0.105097222222222</v>
      </c>
      <c r="P104" s="88"/>
      <c r="Q104" s="91" t="str">
        <f aca="false">+N104</f>
        <v>-</v>
      </c>
      <c r="R104" s="91" t="n">
        <f aca="false">IF($K104=0," ",ABS($K104*R$6)/24/3600)</f>
        <v>0.00990046296296297</v>
      </c>
      <c r="S104" s="91" t="n">
        <f aca="false">IF($K104=0," ",ABS($K104*S$6)/24/3600)</f>
        <v>0.0229233796296297</v>
      </c>
      <c r="T104" s="91" t="n">
        <f aca="false">IF($K104=0," ",ABS($K104*T$6)/24/3600)</f>
        <v>0.0512539351851852</v>
      </c>
      <c r="U104" s="91" t="n">
        <f aca="false">IF($K104=0," ",ABS($K104*U$6)/24/3600)</f>
        <v>0.071587962962963</v>
      </c>
      <c r="V104" s="91" t="n">
        <f aca="false">IF($K104=0," ",ABS($K104*V$6)/24/3600)</f>
        <v>0.0891041666666668</v>
      </c>
      <c r="W104" s="92" t="n">
        <f aca="false">IF($K104=0," ",ABS($K104*W$6)/24/3600)</f>
        <v>0.105097222222222</v>
      </c>
      <c r="X104" s="15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5"/>
      <c r="AK104" s="14"/>
      <c r="AL104" s="14"/>
      <c r="AM104" s="14"/>
    </row>
    <row r="105" s="9" customFormat="true" ht="15" hidden="false" customHeight="false" outlineLevel="0" collapsed="false">
      <c r="A105" s="96" t="n">
        <v>124</v>
      </c>
      <c r="B105" s="97" t="n">
        <f aca="false">B104</f>
        <v>15</v>
      </c>
      <c r="C105" s="97" t="n">
        <f aca="false">C104</f>
        <v>4</v>
      </c>
      <c r="D105" s="85" t="s">
        <v>474</v>
      </c>
      <c r="E105" s="85" t="s">
        <v>484</v>
      </c>
      <c r="F105" s="86" t="s">
        <v>485</v>
      </c>
      <c r="G105" s="86" t="s">
        <v>486</v>
      </c>
      <c r="H105" s="86" t="s">
        <v>484</v>
      </c>
      <c r="I105" s="86" t="s">
        <v>365</v>
      </c>
      <c r="J105" s="87" t="n">
        <v>583.4</v>
      </c>
      <c r="K105" s="86" t="n">
        <f aca="false">IF(J105&gt;0,J105-VLOOKUP($D$4,$A$6:$J$304,10,FALSE()),0)</f>
        <v>64.6</v>
      </c>
      <c r="L105" s="86"/>
      <c r="M105" s="88"/>
      <c r="N105" s="89" t="str">
        <f aca="false">IF(K105&gt;0,"-",IF(K105=0," ","+"))</f>
        <v>-</v>
      </c>
      <c r="O105" s="90" t="n">
        <f aca="false">IF($K105=0," ",ABS($K105*N$6)/24/3600)</f>
        <v>0.103180555555556</v>
      </c>
      <c r="P105" s="88"/>
      <c r="Q105" s="91" t="str">
        <f aca="false">+N105</f>
        <v>-</v>
      </c>
      <c r="R105" s="91" t="n">
        <f aca="false">IF($K105=0," ",ABS($K105*R$6)/24/3600)</f>
        <v>0.00971990740740741</v>
      </c>
      <c r="S105" s="91" t="n">
        <f aca="false">IF($K105=0," ",ABS($K105*S$6)/24/3600)</f>
        <v>0.0225053240740741</v>
      </c>
      <c r="T105" s="91" t="n">
        <f aca="false">IF($K105=0," ",ABS($K105*T$6)/24/3600)</f>
        <v>0.050319212962963</v>
      </c>
      <c r="U105" s="91" t="n">
        <f aca="false">IF($K105=0," ",ABS($K105*U$6)/24/3600)</f>
        <v>0.0702824074074074</v>
      </c>
      <c r="V105" s="91" t="n">
        <f aca="false">IF($K105=0," ",ABS($K105*V$6)/24/3600)</f>
        <v>0.0874791666666667</v>
      </c>
      <c r="W105" s="92" t="n">
        <f aca="false">IF($K105=0," ",ABS($K105*W$6)/24/3600)</f>
        <v>0.103180555555556</v>
      </c>
      <c r="X105" s="15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5"/>
      <c r="AK105" s="14"/>
      <c r="AL105" s="14"/>
      <c r="AM105" s="14"/>
    </row>
    <row r="106" s="9" customFormat="true" ht="15" hidden="false" customHeight="false" outlineLevel="0" collapsed="false">
      <c r="A106" s="96" t="n">
        <v>125</v>
      </c>
      <c r="B106" s="97" t="n">
        <f aca="false">B105</f>
        <v>15</v>
      </c>
      <c r="C106" s="97" t="n">
        <f aca="false">C105</f>
        <v>4</v>
      </c>
      <c r="D106" s="85" t="s">
        <v>487</v>
      </c>
      <c r="E106" s="85" t="s">
        <v>488</v>
      </c>
      <c r="F106" s="86" t="s">
        <v>489</v>
      </c>
      <c r="G106" s="86" t="s">
        <v>490</v>
      </c>
      <c r="H106" s="86" t="s">
        <v>312</v>
      </c>
      <c r="I106" s="86" t="s">
        <v>94</v>
      </c>
      <c r="J106" s="87" t="n">
        <v>583</v>
      </c>
      <c r="K106" s="86" t="n">
        <f aca="false">IF(J106&gt;0,J106-VLOOKUP($D$4,$A$6:$J$304,10,FALSE()),0)</f>
        <v>64.2000000000001</v>
      </c>
      <c r="L106" s="86"/>
      <c r="M106" s="88"/>
      <c r="N106" s="89" t="str">
        <f aca="false">IF(K106&gt;0,"-",IF(K106=0," ","+"))</f>
        <v>-</v>
      </c>
      <c r="O106" s="90" t="n">
        <f aca="false">IF($K106=0," ",ABS($K106*N$6)/24/3600)</f>
        <v>0.102541666666667</v>
      </c>
      <c r="P106" s="88"/>
      <c r="Q106" s="91" t="str">
        <f aca="false">+N106</f>
        <v>-</v>
      </c>
      <c r="R106" s="91" t="n">
        <f aca="false">IF($K106=0," ",ABS($K106*R$6)/24/3600)</f>
        <v>0.00965972222222223</v>
      </c>
      <c r="S106" s="91" t="n">
        <f aca="false">IF($K106=0," ",ABS($K106*S$6)/24/3600)</f>
        <v>0.0223659722222222</v>
      </c>
      <c r="T106" s="91" t="n">
        <f aca="false">IF($K106=0," ",ABS($K106*T$6)/24/3600)</f>
        <v>0.0500076388888889</v>
      </c>
      <c r="U106" s="91" t="n">
        <f aca="false">IF($K106=0," ",ABS($K106*U$6)/24/3600)</f>
        <v>0.0698472222222223</v>
      </c>
      <c r="V106" s="91" t="n">
        <f aca="false">IF($K106=0," ",ABS($K106*V$6)/24/3600)</f>
        <v>0.0869375000000001</v>
      </c>
      <c r="W106" s="92" t="n">
        <f aca="false">IF($K106=0," ",ABS($K106*W$6)/24/3600)</f>
        <v>0.102541666666667</v>
      </c>
      <c r="X106" s="15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5"/>
      <c r="AK106" s="14"/>
      <c r="AL106" s="14"/>
      <c r="AM106" s="14"/>
    </row>
    <row r="107" s="9" customFormat="true" ht="15" hidden="false" customHeight="false" outlineLevel="0" collapsed="false">
      <c r="A107" s="96" t="n">
        <v>126</v>
      </c>
      <c r="B107" s="97" t="n">
        <f aca="false">B106</f>
        <v>15</v>
      </c>
      <c r="C107" s="97" t="n">
        <f aca="false">C106</f>
        <v>4</v>
      </c>
      <c r="D107" s="85" t="s">
        <v>491</v>
      </c>
      <c r="E107" s="85" t="s">
        <v>492</v>
      </c>
      <c r="F107" s="86" t="s">
        <v>493</v>
      </c>
      <c r="G107" s="86" t="s">
        <v>494</v>
      </c>
      <c r="H107" s="86" t="s">
        <v>472</v>
      </c>
      <c r="I107" s="86" t="s">
        <v>129</v>
      </c>
      <c r="J107" s="87" t="n">
        <v>581.2</v>
      </c>
      <c r="K107" s="86" t="n">
        <f aca="false">IF(J107&gt;0,J107-VLOOKUP($D$4,$A$6:$J$304,10,FALSE()),0)</f>
        <v>62.4000000000001</v>
      </c>
      <c r="L107" s="86"/>
      <c r="M107" s="88"/>
      <c r="N107" s="89" t="str">
        <f aca="false">IF(K107&gt;0,"-",IF(K107=0," ","+"))</f>
        <v>-</v>
      </c>
      <c r="O107" s="90" t="n">
        <f aca="false">IF($K107=0," ",ABS($K107*N$6)/24/3600)</f>
        <v>0.0996666666666668</v>
      </c>
      <c r="P107" s="88"/>
      <c r="Q107" s="91" t="str">
        <f aca="false">+N107</f>
        <v>-</v>
      </c>
      <c r="R107" s="91" t="n">
        <f aca="false">IF($K107=0," ",ABS($K107*R$6)/24/3600)</f>
        <v>0.0093888888888889</v>
      </c>
      <c r="S107" s="91" t="n">
        <f aca="false">IF($K107=0," ",ABS($K107*S$6)/24/3600)</f>
        <v>0.0217388888888889</v>
      </c>
      <c r="T107" s="91" t="n">
        <f aca="false">IF($K107=0," ",ABS($K107*T$6)/24/3600)</f>
        <v>0.0486055555555556</v>
      </c>
      <c r="U107" s="91" t="n">
        <f aca="false">IF($K107=0," ",ABS($K107*U$6)/24/3600)</f>
        <v>0.067888888888889</v>
      </c>
      <c r="V107" s="91" t="n">
        <f aca="false">IF($K107=0," ",ABS($K107*V$6)/24/3600)</f>
        <v>0.0845000000000001</v>
      </c>
      <c r="W107" s="92" t="n">
        <f aca="false">IF($K107=0," ",ABS($K107*W$6)/24/3600)</f>
        <v>0.0996666666666668</v>
      </c>
      <c r="X107" s="15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5"/>
      <c r="AK107" s="14"/>
      <c r="AL107" s="14"/>
      <c r="AM107" s="14"/>
    </row>
    <row r="108" s="9" customFormat="true" ht="15" hidden="false" customHeight="false" outlineLevel="0" collapsed="false">
      <c r="A108" s="96" t="n">
        <v>127</v>
      </c>
      <c r="B108" s="97" t="n">
        <f aca="false">B107</f>
        <v>15</v>
      </c>
      <c r="C108" s="97" t="n">
        <f aca="false">C107</f>
        <v>4</v>
      </c>
      <c r="D108" s="85" t="s">
        <v>474</v>
      </c>
      <c r="E108" s="85" t="s">
        <v>495</v>
      </c>
      <c r="F108" s="86" t="s">
        <v>315</v>
      </c>
      <c r="G108" s="86" t="s">
        <v>496</v>
      </c>
      <c r="H108" s="86" t="s">
        <v>497</v>
      </c>
      <c r="I108" s="86" t="s">
        <v>498</v>
      </c>
      <c r="J108" s="87" t="n">
        <v>579.8</v>
      </c>
      <c r="K108" s="86" t="n">
        <f aca="false">IF(J108&gt;0,J108-VLOOKUP($D$4,$A$6:$J$304,10,FALSE()),0)</f>
        <v>61</v>
      </c>
      <c r="L108" s="86"/>
      <c r="M108" s="88"/>
      <c r="N108" s="89" t="str">
        <f aca="false">IF(K108&gt;0,"-",IF(K108=0," ","+"))</f>
        <v>-</v>
      </c>
      <c r="O108" s="90" t="n">
        <f aca="false">IF($K108=0," ",ABS($K108*N$6)/24/3600)</f>
        <v>0.0974305555555556</v>
      </c>
      <c r="P108" s="88"/>
      <c r="Q108" s="91" t="str">
        <f aca="false">+N108</f>
        <v>-</v>
      </c>
      <c r="R108" s="91" t="n">
        <f aca="false">IF($K108=0," ",ABS($K108*R$6)/24/3600)</f>
        <v>0.00917824074074074</v>
      </c>
      <c r="S108" s="91" t="n">
        <f aca="false">IF($K108=0," ",ABS($K108*S$6)/24/3600)</f>
        <v>0.0212511574074074</v>
      </c>
      <c r="T108" s="91" t="n">
        <f aca="false">IF($K108=0," ",ABS($K108*T$6)/24/3600)</f>
        <v>0.0475150462962963</v>
      </c>
      <c r="U108" s="91" t="n">
        <f aca="false">IF($K108=0," ",ABS($K108*U$6)/24/3600)</f>
        <v>0.0663657407407407</v>
      </c>
      <c r="V108" s="91" t="n">
        <f aca="false">IF($K108=0," ",ABS($K108*V$6)/24/3600)</f>
        <v>0.0826041666666667</v>
      </c>
      <c r="W108" s="92" t="n">
        <f aca="false">IF($K108=0," ",ABS($K108*W$6)/24/3600)</f>
        <v>0.0974305555555556</v>
      </c>
      <c r="X108" s="15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5"/>
      <c r="AK108" s="14"/>
      <c r="AL108" s="14"/>
      <c r="AM108" s="14"/>
    </row>
    <row r="109" s="9" customFormat="true" ht="15" hidden="false" customHeight="false" outlineLevel="0" collapsed="false">
      <c r="A109" s="96" t="s">
        <v>499</v>
      </c>
      <c r="B109" s="97" t="n">
        <v>16</v>
      </c>
      <c r="C109" s="97" t="n">
        <v>5</v>
      </c>
      <c r="D109" s="85" t="s">
        <v>500</v>
      </c>
      <c r="E109" s="85" t="s">
        <v>501</v>
      </c>
      <c r="F109" s="86"/>
      <c r="G109" s="86"/>
      <c r="H109" s="86"/>
      <c r="I109" s="86"/>
      <c r="J109" s="87"/>
      <c r="K109" s="86" t="n">
        <f aca="false">IF(J109&gt;0,J109-VLOOKUP($D$4,$A$6:$J$304,10,FALSE()),0)</f>
        <v>0</v>
      </c>
      <c r="L109" s="86"/>
      <c r="M109" s="88"/>
      <c r="N109" s="89" t="str">
        <f aca="false">IF(K109&gt;0,"-",IF(K109=0," ","+"))</f>
        <v> </v>
      </c>
      <c r="O109" s="90" t="str">
        <f aca="false">IF($K109=0," ",ABS($K109*N$6)/24/3600)</f>
        <v> </v>
      </c>
      <c r="P109" s="88"/>
      <c r="Q109" s="91" t="str">
        <f aca="false">+N109</f>
        <v> </v>
      </c>
      <c r="R109" s="91" t="str">
        <f aca="false">IF($K109=0," ",ABS($K109*R$6)/24/3600)</f>
        <v> </v>
      </c>
      <c r="S109" s="91" t="str">
        <f aca="false">IF($K109=0," ",ABS($K109*S$6)/24/3600)</f>
        <v> </v>
      </c>
      <c r="T109" s="91" t="str">
        <f aca="false">IF($K109=0," ",ABS($K109*T$6)/24/3600)</f>
        <v> </v>
      </c>
      <c r="U109" s="91" t="str">
        <f aca="false">IF($K109=0," ",ABS($K109*U$6)/24/3600)</f>
        <v> </v>
      </c>
      <c r="V109" s="91" t="str">
        <f aca="false">IF($K109=0," ",ABS($K109*V$6)/24/3600)</f>
        <v> </v>
      </c>
      <c r="W109" s="92" t="str">
        <f aca="false">IF($K109=0," ",ABS($K109*W$6)/24/3600)</f>
        <v> </v>
      </c>
      <c r="X109" s="15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5"/>
      <c r="AK109" s="14"/>
      <c r="AL109" s="14"/>
      <c r="AM109" s="14"/>
    </row>
    <row r="110" s="9" customFormat="true" ht="15" hidden="false" customHeight="false" outlineLevel="0" collapsed="false">
      <c r="A110" s="96" t="n">
        <v>128</v>
      </c>
      <c r="B110" s="97" t="n">
        <f aca="false">B109</f>
        <v>16</v>
      </c>
      <c r="C110" s="97" t="n">
        <f aca="false">C109</f>
        <v>5</v>
      </c>
      <c r="D110" s="85" t="s">
        <v>502</v>
      </c>
      <c r="E110" s="85" t="s">
        <v>503</v>
      </c>
      <c r="F110" s="86" t="s">
        <v>504</v>
      </c>
      <c r="G110" s="86" t="s">
        <v>133</v>
      </c>
      <c r="H110" s="86" t="s">
        <v>505</v>
      </c>
      <c r="I110" s="86" t="s">
        <v>506</v>
      </c>
      <c r="J110" s="87" t="n">
        <v>610.6</v>
      </c>
      <c r="K110" s="86" t="n">
        <f aca="false">IF(J110&gt;0,J110-VLOOKUP($D$4,$A$6:$J$304,10,FALSE()),0)</f>
        <v>91.8000000000001</v>
      </c>
      <c r="L110" s="86"/>
      <c r="M110" s="88"/>
      <c r="N110" s="89" t="str">
        <f aca="false">IF(K110&gt;0,"-",IF(K110=0," ","+"))</f>
        <v>-</v>
      </c>
      <c r="O110" s="90" t="n">
        <f aca="false">IF($K110=0," ",ABS($K110*N$6)/24/3600)</f>
        <v>0.146625</v>
      </c>
      <c r="P110" s="88"/>
      <c r="Q110" s="91" t="str">
        <f aca="false">+N110</f>
        <v>-</v>
      </c>
      <c r="R110" s="91" t="n">
        <f aca="false">IF($K110=0," ",ABS($K110*R$6)/24/3600)</f>
        <v>0.0138125</v>
      </c>
      <c r="S110" s="91" t="n">
        <f aca="false">IF($K110=0," ",ABS($K110*S$6)/24/3600)</f>
        <v>0.03198125</v>
      </c>
      <c r="T110" s="91" t="n">
        <f aca="false">IF($K110=0," ",ABS($K110*T$6)/24/3600)</f>
        <v>0.0715062500000001</v>
      </c>
      <c r="U110" s="91" t="n">
        <f aca="false">IF($K110=0," ",ABS($K110*U$6)/24/3600)</f>
        <v>0.0998750000000001</v>
      </c>
      <c r="V110" s="91" t="n">
        <f aca="false">IF($K110=0," ",ABS($K110*V$6)/24/3600)</f>
        <v>0.1243125</v>
      </c>
      <c r="W110" s="92" t="n">
        <f aca="false">IF($K110=0," ",ABS($K110*W$6)/24/3600)</f>
        <v>0.146625</v>
      </c>
      <c r="X110" s="15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5"/>
      <c r="AK110" s="14"/>
      <c r="AL110" s="14"/>
      <c r="AM110" s="14"/>
    </row>
    <row r="111" s="9" customFormat="true" ht="15" hidden="false" customHeight="false" outlineLevel="0" collapsed="false">
      <c r="A111" s="96" t="n">
        <v>129</v>
      </c>
      <c r="B111" s="97" t="n">
        <f aca="false">B110</f>
        <v>16</v>
      </c>
      <c r="C111" s="97" t="n">
        <f aca="false">C110</f>
        <v>5</v>
      </c>
      <c r="D111" s="85" t="s">
        <v>502</v>
      </c>
      <c r="E111" s="85" t="s">
        <v>507</v>
      </c>
      <c r="F111" s="86" t="s">
        <v>508</v>
      </c>
      <c r="G111" s="86" t="s">
        <v>353</v>
      </c>
      <c r="H111" s="86" t="s">
        <v>509</v>
      </c>
      <c r="I111" s="86" t="s">
        <v>510</v>
      </c>
      <c r="J111" s="102" t="n">
        <v>601.4</v>
      </c>
      <c r="K111" s="86" t="n">
        <f aca="false">IF(J111&gt;0,J111-VLOOKUP($D$4,$A$6:$J$304,10,FALSE()),0)</f>
        <v>82.6</v>
      </c>
      <c r="L111" s="86"/>
      <c r="M111" s="88"/>
      <c r="N111" s="89" t="str">
        <f aca="false">IF(K111&gt;0,"-",IF(K111=0," ","+"))</f>
        <v>-</v>
      </c>
      <c r="O111" s="103" t="n">
        <f aca="false">IF($K111=0," ",ABS($K111*N$6)/24/3600)</f>
        <v>0.131930555555556</v>
      </c>
      <c r="P111" s="88"/>
      <c r="Q111" s="91" t="str">
        <f aca="false">+N111</f>
        <v>-</v>
      </c>
      <c r="R111" s="91" t="n">
        <f aca="false">IF($K111=0," ",ABS($K111*R$6)/24/3600)</f>
        <v>0.0124282407407407</v>
      </c>
      <c r="S111" s="91" t="n">
        <f aca="false">IF($K111=0," ",ABS($K111*S$6)/24/3600)</f>
        <v>0.0287761574074074</v>
      </c>
      <c r="T111" s="91" t="n">
        <f aca="false">IF($K111=0," ",ABS($K111*T$6)/24/3600)</f>
        <v>0.0643400462962963</v>
      </c>
      <c r="U111" s="91" t="n">
        <f aca="false">IF($K111=0," ",ABS($K111*U$6)/24/3600)</f>
        <v>0.0898657407407408</v>
      </c>
      <c r="V111" s="91" t="n">
        <f aca="false">IF($K111=0," ",ABS($K111*V$6)/24/3600)</f>
        <v>0.111854166666667</v>
      </c>
      <c r="W111" s="92" t="n">
        <f aca="false">IF($K111=0," ",ABS($K111*W$6)/24/3600)</f>
        <v>0.131930555555556</v>
      </c>
      <c r="X111" s="15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5"/>
      <c r="AK111" s="14"/>
      <c r="AL111" s="14"/>
      <c r="AM111" s="14"/>
    </row>
    <row r="112" s="9" customFormat="true" ht="15" hidden="false" customHeight="false" outlineLevel="0" collapsed="false">
      <c r="A112" s="96" t="n">
        <v>130</v>
      </c>
      <c r="B112" s="97" t="n">
        <f aca="false">B111</f>
        <v>16</v>
      </c>
      <c r="C112" s="97" t="n">
        <f aca="false">C111</f>
        <v>5</v>
      </c>
      <c r="D112" s="85" t="s">
        <v>502</v>
      </c>
      <c r="E112" s="85" t="s">
        <v>511</v>
      </c>
      <c r="F112" s="86" t="s">
        <v>512</v>
      </c>
      <c r="G112" s="86" t="s">
        <v>513</v>
      </c>
      <c r="H112" s="86" t="s">
        <v>76</v>
      </c>
      <c r="I112" s="86" t="s">
        <v>514</v>
      </c>
      <c r="J112" s="87" t="n">
        <v>601.2</v>
      </c>
      <c r="K112" s="86" t="n">
        <f aca="false">IF(J112&gt;0,J112-VLOOKUP($D$4,$A$6:$J$304,10,FALSE()),0)</f>
        <v>82.4000000000001</v>
      </c>
      <c r="L112" s="86"/>
      <c r="M112" s="88"/>
      <c r="N112" s="89" t="str">
        <f aca="false">IF(K112&gt;0,"-",IF(K112=0," ","+"))</f>
        <v>-</v>
      </c>
      <c r="O112" s="90" t="n">
        <f aca="false">IF($K112=0," ",ABS($K112*N$6)/24/3600)</f>
        <v>0.131611111111111</v>
      </c>
      <c r="P112" s="88"/>
      <c r="Q112" s="91" t="str">
        <f aca="false">+N112</f>
        <v>-</v>
      </c>
      <c r="R112" s="91" t="n">
        <f aca="false">IF($K112=0," ",ABS($K112*R$6)/24/3600)</f>
        <v>0.0123981481481482</v>
      </c>
      <c r="S112" s="91" t="n">
        <f aca="false">IF($K112=0," ",ABS($K112*S$6)/24/3600)</f>
        <v>0.0287064814814815</v>
      </c>
      <c r="T112" s="91" t="n">
        <f aca="false">IF($K112=0," ",ABS($K112*T$6)/24/3600)</f>
        <v>0.0641842592592593</v>
      </c>
      <c r="U112" s="91" t="n">
        <f aca="false">IF($K112=0," ",ABS($K112*U$6)/24/3600)</f>
        <v>0.0896481481481482</v>
      </c>
      <c r="V112" s="91" t="n">
        <f aca="false">IF($K112=0," ",ABS($K112*V$6)/24/3600)</f>
        <v>0.111583333333333</v>
      </c>
      <c r="W112" s="92" t="n">
        <f aca="false">IF($K112=0," ",ABS($K112*W$6)/24/3600)</f>
        <v>0.131611111111111</v>
      </c>
      <c r="X112" s="15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5"/>
      <c r="AK112" s="14"/>
      <c r="AL112" s="14"/>
      <c r="AM112" s="14"/>
    </row>
    <row r="113" s="9" customFormat="true" ht="15" hidden="false" customHeight="false" outlineLevel="0" collapsed="false">
      <c r="A113" s="96" t="n">
        <v>131</v>
      </c>
      <c r="B113" s="97" t="n">
        <f aca="false">B112</f>
        <v>16</v>
      </c>
      <c r="C113" s="97" t="n">
        <f aca="false">C112</f>
        <v>5</v>
      </c>
      <c r="D113" s="85" t="s">
        <v>502</v>
      </c>
      <c r="E113" s="85" t="s">
        <v>515</v>
      </c>
      <c r="F113" s="86" t="s">
        <v>485</v>
      </c>
      <c r="G113" s="86" t="s">
        <v>516</v>
      </c>
      <c r="H113" s="86" t="s">
        <v>517</v>
      </c>
      <c r="I113" s="86" t="s">
        <v>518</v>
      </c>
      <c r="J113" s="87" t="n">
        <v>584.6</v>
      </c>
      <c r="K113" s="86" t="n">
        <f aca="false">IF(J113&gt;0,J113-VLOOKUP($D$4,$A$6:$J$304,10,FALSE()),0)</f>
        <v>65.8000000000001</v>
      </c>
      <c r="L113" s="86"/>
      <c r="M113" s="88"/>
      <c r="N113" s="89" t="str">
        <f aca="false">IF(K113&gt;0,"-",IF(K113=0," ","+"))</f>
        <v>-</v>
      </c>
      <c r="O113" s="90" t="n">
        <f aca="false">IF($K113=0," ",ABS($K113*N$6)/24/3600)</f>
        <v>0.105097222222222</v>
      </c>
      <c r="P113" s="88"/>
      <c r="Q113" s="91" t="str">
        <f aca="false">+N113</f>
        <v>-</v>
      </c>
      <c r="R113" s="91" t="n">
        <f aca="false">IF($K113=0," ",ABS($K113*R$6)/24/3600)</f>
        <v>0.00990046296296297</v>
      </c>
      <c r="S113" s="91" t="n">
        <f aca="false">IF($K113=0," ",ABS($K113*S$6)/24/3600)</f>
        <v>0.0229233796296297</v>
      </c>
      <c r="T113" s="91" t="n">
        <f aca="false">IF($K113=0," ",ABS($K113*T$6)/24/3600)</f>
        <v>0.0512539351851852</v>
      </c>
      <c r="U113" s="91" t="n">
        <f aca="false">IF($K113=0," ",ABS($K113*U$6)/24/3600)</f>
        <v>0.071587962962963</v>
      </c>
      <c r="V113" s="91" t="n">
        <f aca="false">IF($K113=0," ",ABS($K113*V$6)/24/3600)</f>
        <v>0.0891041666666668</v>
      </c>
      <c r="W113" s="92" t="n">
        <f aca="false">IF($K113=0," ",ABS($K113*W$6)/24/3600)</f>
        <v>0.105097222222222</v>
      </c>
      <c r="X113" s="15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5"/>
      <c r="AK113" s="14"/>
      <c r="AL113" s="14"/>
      <c r="AM113" s="14"/>
    </row>
    <row r="114" s="9" customFormat="true" ht="15" hidden="false" customHeight="false" outlineLevel="0" collapsed="false">
      <c r="A114" s="96" t="s">
        <v>519</v>
      </c>
      <c r="B114" s="97" t="n">
        <v>17</v>
      </c>
      <c r="C114" s="97" t="n">
        <f aca="false">C113</f>
        <v>5</v>
      </c>
      <c r="D114" s="85" t="s">
        <v>500</v>
      </c>
      <c r="E114" s="85" t="s">
        <v>501</v>
      </c>
      <c r="F114" s="86"/>
      <c r="G114" s="86"/>
      <c r="H114" s="86"/>
      <c r="I114" s="86"/>
      <c r="J114" s="87"/>
      <c r="K114" s="86" t="n">
        <f aca="false">IF(J114&gt;0,J114-VLOOKUP($D$4,$A$6:$J$304,10,FALSE()),0)</f>
        <v>0</v>
      </c>
      <c r="L114" s="86"/>
      <c r="M114" s="88"/>
      <c r="N114" s="89" t="str">
        <f aca="false">IF(K114&gt;0,"-",IF(K114=0," ","+"))</f>
        <v> </v>
      </c>
      <c r="O114" s="90" t="str">
        <f aca="false">IF($K114=0," ",ABS($K114*N$6)/24/3600)</f>
        <v> </v>
      </c>
      <c r="P114" s="88"/>
      <c r="Q114" s="91" t="str">
        <f aca="false">+N114</f>
        <v> </v>
      </c>
      <c r="R114" s="91" t="str">
        <f aca="false">IF($K114=0," ",ABS($K114*R$6)/24/3600)</f>
        <v> </v>
      </c>
      <c r="S114" s="91" t="str">
        <f aca="false">IF($K114=0," ",ABS($K114*S$6)/24/3600)</f>
        <v> </v>
      </c>
      <c r="T114" s="91" t="str">
        <f aca="false">IF($K114=0," ",ABS($K114*T$6)/24/3600)</f>
        <v> </v>
      </c>
      <c r="U114" s="91" t="str">
        <f aca="false">IF($K114=0," ",ABS($K114*U$6)/24/3600)</f>
        <v> </v>
      </c>
      <c r="V114" s="91" t="str">
        <f aca="false">IF($K114=0," ",ABS($K114*V$6)/24/3600)</f>
        <v> </v>
      </c>
      <c r="W114" s="92" t="str">
        <f aca="false">IF($K114=0," ",ABS($K114*W$6)/24/3600)</f>
        <v> </v>
      </c>
      <c r="X114" s="15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5"/>
      <c r="AK114" s="14"/>
      <c r="AL114" s="14"/>
      <c r="AM114" s="14"/>
    </row>
    <row r="115" s="9" customFormat="true" ht="15" hidden="false" customHeight="false" outlineLevel="0" collapsed="false">
      <c r="A115" s="96" t="n">
        <v>132</v>
      </c>
      <c r="B115" s="97" t="n">
        <f aca="false">B114</f>
        <v>17</v>
      </c>
      <c r="C115" s="97" t="n">
        <f aca="false">C114</f>
        <v>5</v>
      </c>
      <c r="D115" s="85" t="s">
        <v>520</v>
      </c>
      <c r="E115" s="85" t="s">
        <v>521</v>
      </c>
      <c r="F115" s="86" t="s">
        <v>508</v>
      </c>
      <c r="G115" s="86" t="s">
        <v>522</v>
      </c>
      <c r="H115" s="86" t="s">
        <v>523</v>
      </c>
      <c r="I115" s="86" t="s">
        <v>524</v>
      </c>
      <c r="J115" s="87" t="n">
        <v>576.6</v>
      </c>
      <c r="K115" s="86" t="n">
        <f aca="false">IF(J115&gt;0,J115-VLOOKUP($D$4,$A$6:$J$304,10,FALSE()),0)</f>
        <v>57.8000000000001</v>
      </c>
      <c r="L115" s="86"/>
      <c r="M115" s="88"/>
      <c r="N115" s="89" t="str">
        <f aca="false">IF(K115&gt;0,"-",IF(K115=0," ","+"))</f>
        <v>-</v>
      </c>
      <c r="O115" s="90" t="n">
        <f aca="false">IF($K115=0," ",ABS($K115*N$6)/24/3600)</f>
        <v>0.0923194444444446</v>
      </c>
      <c r="P115" s="88"/>
      <c r="Q115" s="91" t="str">
        <f aca="false">+N115</f>
        <v>-</v>
      </c>
      <c r="R115" s="91" t="n">
        <f aca="false">IF($K115=0," ",ABS($K115*R$6)/24/3600)</f>
        <v>0.00869675925925927</v>
      </c>
      <c r="S115" s="91" t="n">
        <f aca="false">IF($K115=0," ",ABS($K115*S$6)/24/3600)</f>
        <v>0.0201363425925926</v>
      </c>
      <c r="T115" s="91" t="n">
        <f aca="false">IF($K115=0," ",ABS($K115*T$6)/24/3600)</f>
        <v>0.0450224537037038</v>
      </c>
      <c r="U115" s="91" t="n">
        <f aca="false">IF($K115=0," ",ABS($K115*U$6)/24/3600)</f>
        <v>0.0628842592592593</v>
      </c>
      <c r="V115" s="91" t="n">
        <f aca="false">IF($K115=0," ",ABS($K115*V$6)/24/3600)</f>
        <v>0.0782708333333334</v>
      </c>
      <c r="W115" s="92" t="n">
        <f aca="false">IF($K115=0," ",ABS($K115*W$6)/24/3600)</f>
        <v>0.0923194444444446</v>
      </c>
      <c r="X115" s="15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5"/>
      <c r="AK115" s="14"/>
      <c r="AL115" s="14"/>
      <c r="AM115" s="14"/>
    </row>
    <row r="116" s="9" customFormat="true" ht="15" hidden="false" customHeight="false" outlineLevel="0" collapsed="false">
      <c r="A116" s="96" t="n">
        <v>133</v>
      </c>
      <c r="B116" s="97" t="n">
        <f aca="false">B115</f>
        <v>17</v>
      </c>
      <c r="C116" s="97" t="n">
        <f aca="false">C115</f>
        <v>5</v>
      </c>
      <c r="D116" s="85" t="s">
        <v>520</v>
      </c>
      <c r="E116" s="85" t="s">
        <v>525</v>
      </c>
      <c r="F116" s="86" t="s">
        <v>526</v>
      </c>
      <c r="G116" s="86" t="s">
        <v>334</v>
      </c>
      <c r="H116" s="86" t="s">
        <v>527</v>
      </c>
      <c r="I116" s="86" t="s">
        <v>528</v>
      </c>
      <c r="J116" s="87" t="n">
        <v>576.6</v>
      </c>
      <c r="K116" s="86" t="n">
        <f aca="false">IF(J116&gt;0,J116-VLOOKUP($D$4,$A$6:$J$304,10,FALSE()),0)</f>
        <v>57.8000000000001</v>
      </c>
      <c r="L116" s="86"/>
      <c r="M116" s="88"/>
      <c r="N116" s="89" t="str">
        <f aca="false">IF(K116&gt;0,"-",IF(K116=0," ","+"))</f>
        <v>-</v>
      </c>
      <c r="O116" s="90" t="n">
        <f aca="false">IF($K116=0," ",ABS($K116*N$6)/24/3600)</f>
        <v>0.0923194444444446</v>
      </c>
      <c r="P116" s="88"/>
      <c r="Q116" s="91" t="str">
        <f aca="false">+N116</f>
        <v>-</v>
      </c>
      <c r="R116" s="91" t="n">
        <f aca="false">IF($K116=0," ",ABS($K116*R$6)/24/3600)</f>
        <v>0.00869675925925927</v>
      </c>
      <c r="S116" s="91" t="n">
        <f aca="false">IF($K116=0," ",ABS($K116*S$6)/24/3600)</f>
        <v>0.0201363425925926</v>
      </c>
      <c r="T116" s="91" t="n">
        <f aca="false">IF($K116=0," ",ABS($K116*T$6)/24/3600)</f>
        <v>0.0450224537037038</v>
      </c>
      <c r="U116" s="91" t="n">
        <f aca="false">IF($K116=0," ",ABS($K116*U$6)/24/3600)</f>
        <v>0.0628842592592593</v>
      </c>
      <c r="V116" s="91" t="n">
        <f aca="false">IF($K116=0," ",ABS($K116*V$6)/24/3600)</f>
        <v>0.0782708333333334</v>
      </c>
      <c r="W116" s="92" t="n">
        <f aca="false">IF($K116=0," ",ABS($K116*W$6)/24/3600)</f>
        <v>0.0923194444444446</v>
      </c>
      <c r="X116" s="15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5"/>
      <c r="AK116" s="14"/>
      <c r="AL116" s="14"/>
      <c r="AM116" s="14"/>
    </row>
    <row r="117" s="9" customFormat="true" ht="15" hidden="false" customHeight="false" outlineLevel="0" collapsed="false">
      <c r="A117" s="96" t="n">
        <v>134</v>
      </c>
      <c r="B117" s="97" t="n">
        <f aca="false">B116</f>
        <v>17</v>
      </c>
      <c r="C117" s="97" t="n">
        <f aca="false">C116</f>
        <v>5</v>
      </c>
      <c r="D117" s="85" t="s">
        <v>520</v>
      </c>
      <c r="E117" s="85" t="s">
        <v>529</v>
      </c>
      <c r="F117" s="86" t="s">
        <v>457</v>
      </c>
      <c r="G117" s="86" t="s">
        <v>372</v>
      </c>
      <c r="H117" s="86" t="s">
        <v>530</v>
      </c>
      <c r="I117" s="86" t="s">
        <v>531</v>
      </c>
      <c r="J117" s="87" t="n">
        <v>576.6</v>
      </c>
      <c r="K117" s="86" t="n">
        <f aca="false">IF(J117&gt;0,J117-VLOOKUP($D$4,$A$6:$J$304,10,FALSE()),0)</f>
        <v>57.8000000000001</v>
      </c>
      <c r="L117" s="86"/>
      <c r="M117" s="88"/>
      <c r="N117" s="89" t="str">
        <f aca="false">IF(K117&gt;0,"-",IF(K117=0," ","+"))</f>
        <v>-</v>
      </c>
      <c r="O117" s="90" t="n">
        <f aca="false">IF($K117=0," ",ABS($K117*N$6)/24/3600)</f>
        <v>0.0923194444444446</v>
      </c>
      <c r="P117" s="88"/>
      <c r="Q117" s="91" t="str">
        <f aca="false">+N117</f>
        <v>-</v>
      </c>
      <c r="R117" s="91" t="n">
        <f aca="false">IF($K117=0," ",ABS($K117*R$6)/24/3600)</f>
        <v>0.00869675925925927</v>
      </c>
      <c r="S117" s="91" t="n">
        <f aca="false">IF($K117=0," ",ABS($K117*S$6)/24/3600)</f>
        <v>0.0201363425925926</v>
      </c>
      <c r="T117" s="91" t="n">
        <f aca="false">IF($K117=0," ",ABS($K117*T$6)/24/3600)</f>
        <v>0.0450224537037038</v>
      </c>
      <c r="U117" s="91" t="n">
        <f aca="false">IF($K117=0," ",ABS($K117*U$6)/24/3600)</f>
        <v>0.0628842592592593</v>
      </c>
      <c r="V117" s="91" t="n">
        <f aca="false">IF($K117=0," ",ABS($K117*V$6)/24/3600)</f>
        <v>0.0782708333333334</v>
      </c>
      <c r="W117" s="92" t="n">
        <f aca="false">IF($K117=0," ",ABS($K117*W$6)/24/3600)</f>
        <v>0.0923194444444446</v>
      </c>
      <c r="X117" s="15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5"/>
      <c r="AK117" s="14"/>
      <c r="AL117" s="14"/>
      <c r="AM117" s="14"/>
    </row>
    <row r="118" s="9" customFormat="true" ht="15" hidden="false" customHeight="false" outlineLevel="0" collapsed="false">
      <c r="A118" s="96" t="n">
        <v>135</v>
      </c>
      <c r="B118" s="97" t="n">
        <f aca="false">B117</f>
        <v>17</v>
      </c>
      <c r="C118" s="97" t="n">
        <f aca="false">C117</f>
        <v>5</v>
      </c>
      <c r="D118" s="85" t="s">
        <v>520</v>
      </c>
      <c r="E118" s="85" t="s">
        <v>532</v>
      </c>
      <c r="F118" s="86" t="s">
        <v>80</v>
      </c>
      <c r="G118" s="86" t="s">
        <v>533</v>
      </c>
      <c r="H118" s="86" t="s">
        <v>534</v>
      </c>
      <c r="I118" s="86" t="s">
        <v>535</v>
      </c>
      <c r="J118" s="87" t="n">
        <v>576.6</v>
      </c>
      <c r="K118" s="86" t="n">
        <f aca="false">IF(J118&gt;0,J118-VLOOKUP($D$4,$A$6:$J$304,10,FALSE()),0)</f>
        <v>57.8000000000001</v>
      </c>
      <c r="L118" s="86"/>
      <c r="M118" s="88"/>
      <c r="N118" s="89" t="str">
        <f aca="false">IF(K118&gt;0,"-",IF(K118=0," ","+"))</f>
        <v>-</v>
      </c>
      <c r="O118" s="90" t="n">
        <f aca="false">IF($K118=0," ",ABS($K118*N$6)/24/3600)</f>
        <v>0.0923194444444446</v>
      </c>
      <c r="P118" s="88"/>
      <c r="Q118" s="91" t="str">
        <f aca="false">+N118</f>
        <v>-</v>
      </c>
      <c r="R118" s="91" t="n">
        <f aca="false">IF($K118=0," ",ABS($K118*R$6)/24/3600)</f>
        <v>0.00869675925925927</v>
      </c>
      <c r="S118" s="91" t="n">
        <f aca="false">IF($K118=0," ",ABS($K118*S$6)/24/3600)</f>
        <v>0.0201363425925926</v>
      </c>
      <c r="T118" s="91" t="n">
        <f aca="false">IF($K118=0," ",ABS($K118*T$6)/24/3600)</f>
        <v>0.0450224537037038</v>
      </c>
      <c r="U118" s="91" t="n">
        <f aca="false">IF($K118=0," ",ABS($K118*U$6)/24/3600)</f>
        <v>0.0628842592592593</v>
      </c>
      <c r="V118" s="91" t="n">
        <f aca="false">IF($K118=0," ",ABS($K118*V$6)/24/3600)</f>
        <v>0.0782708333333334</v>
      </c>
      <c r="W118" s="92" t="n">
        <f aca="false">IF($K118=0," ",ABS($K118*W$6)/24/3600)</f>
        <v>0.0923194444444446</v>
      </c>
      <c r="X118" s="15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5"/>
      <c r="AK118" s="14"/>
      <c r="AL118" s="14"/>
      <c r="AM118" s="14"/>
    </row>
    <row r="119" s="9" customFormat="true" ht="15" hidden="false" customHeight="false" outlineLevel="0" collapsed="false">
      <c r="A119" s="96" t="n">
        <v>136</v>
      </c>
      <c r="B119" s="97" t="n">
        <f aca="false">B118</f>
        <v>17</v>
      </c>
      <c r="C119" s="97" t="n">
        <f aca="false">C118</f>
        <v>5</v>
      </c>
      <c r="D119" s="85" t="s">
        <v>520</v>
      </c>
      <c r="E119" s="85" t="s">
        <v>536</v>
      </c>
      <c r="F119" s="86" t="s">
        <v>345</v>
      </c>
      <c r="G119" s="86" t="s">
        <v>133</v>
      </c>
      <c r="H119" s="86" t="s">
        <v>465</v>
      </c>
      <c r="I119" s="86" t="s">
        <v>436</v>
      </c>
      <c r="J119" s="87" t="n">
        <v>573</v>
      </c>
      <c r="K119" s="86" t="n">
        <f aca="false">IF(J119&gt;0,J119-VLOOKUP($D$4,$A$6:$J$304,10,FALSE()),0)</f>
        <v>54.2</v>
      </c>
      <c r="L119" s="86"/>
      <c r="M119" s="88"/>
      <c r="N119" s="89" t="str">
        <f aca="false">IF(K119&gt;0,"-",IF(K119=0," ","+"))</f>
        <v>-</v>
      </c>
      <c r="O119" s="90" t="n">
        <f aca="false">IF($K119=0," ",ABS($K119*N$6)/24/3600)</f>
        <v>0.0865694444444445</v>
      </c>
      <c r="P119" s="88"/>
      <c r="Q119" s="91" t="str">
        <f aca="false">+N119</f>
        <v>-</v>
      </c>
      <c r="R119" s="91" t="n">
        <f aca="false">IF($K119=0," ",ABS($K119*R$6)/24/3600)</f>
        <v>0.0081550925925926</v>
      </c>
      <c r="S119" s="91" t="n">
        <f aca="false">IF($K119=0," ",ABS($K119*S$6)/24/3600)</f>
        <v>0.0188821759259259</v>
      </c>
      <c r="T119" s="91" t="n">
        <f aca="false">IF($K119=0," ",ABS($K119*T$6)/24/3600)</f>
        <v>0.0422182870370371</v>
      </c>
      <c r="U119" s="91" t="n">
        <f aca="false">IF($K119=0," ",ABS($K119*U$6)/24/3600)</f>
        <v>0.0589675925925927</v>
      </c>
      <c r="V119" s="91" t="n">
        <f aca="false">IF($K119=0," ",ABS($K119*V$6)/24/3600)</f>
        <v>0.0733958333333334</v>
      </c>
      <c r="W119" s="92" t="n">
        <f aca="false">IF($K119=0," ",ABS($K119*W$6)/24/3600)</f>
        <v>0.0865694444444445</v>
      </c>
      <c r="X119" s="15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5"/>
      <c r="AK119" s="14"/>
      <c r="AL119" s="14"/>
      <c r="AM119" s="14"/>
    </row>
    <row r="120" s="9" customFormat="true" ht="15" hidden="false" customHeight="false" outlineLevel="0" collapsed="false">
      <c r="A120" s="96" t="s">
        <v>537</v>
      </c>
      <c r="B120" s="97" t="n">
        <v>18</v>
      </c>
      <c r="C120" s="97" t="n">
        <f aca="false">C119</f>
        <v>5</v>
      </c>
      <c r="D120" s="85" t="s">
        <v>500</v>
      </c>
      <c r="E120" s="85" t="s">
        <v>501</v>
      </c>
      <c r="F120" s="86"/>
      <c r="G120" s="86"/>
      <c r="H120" s="86"/>
      <c r="I120" s="86"/>
      <c r="J120" s="87"/>
      <c r="K120" s="86" t="n">
        <f aca="false">IF(J120&gt;0,J120-VLOOKUP($D$4,$A$6:$J$304,10,FALSE()),0)</f>
        <v>0</v>
      </c>
      <c r="L120" s="86"/>
      <c r="M120" s="88"/>
      <c r="N120" s="89" t="str">
        <f aca="false">IF(K120&gt;0,"-",IF(K120=0," ","+"))</f>
        <v> </v>
      </c>
      <c r="O120" s="90" t="str">
        <f aca="false">IF($K120=0," ",ABS($K120*N$6)/24/3600)</f>
        <v> </v>
      </c>
      <c r="P120" s="88"/>
      <c r="Q120" s="91" t="str">
        <f aca="false">+N120</f>
        <v> </v>
      </c>
      <c r="R120" s="91" t="str">
        <f aca="false">IF($K120=0," ",ABS($K120*R$6)/24/3600)</f>
        <v> </v>
      </c>
      <c r="S120" s="91" t="str">
        <f aca="false">IF($K120=0," ",ABS($K120*S$6)/24/3600)</f>
        <v> </v>
      </c>
      <c r="T120" s="91" t="str">
        <f aca="false">IF($K120=0," ",ABS($K120*T$6)/24/3600)</f>
        <v> </v>
      </c>
      <c r="U120" s="91" t="str">
        <f aca="false">IF($K120=0," ",ABS($K120*U$6)/24/3600)</f>
        <v> </v>
      </c>
      <c r="V120" s="91" t="str">
        <f aca="false">IF($K120=0," ",ABS($K120*V$6)/24/3600)</f>
        <v> </v>
      </c>
      <c r="W120" s="92" t="str">
        <f aca="false">IF($K120=0," ",ABS($K120*W$6)/24/3600)</f>
        <v> </v>
      </c>
      <c r="X120" s="15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5"/>
      <c r="AK120" s="14"/>
      <c r="AL120" s="14"/>
      <c r="AM120" s="14"/>
    </row>
    <row r="121" s="9" customFormat="true" ht="15" hidden="false" customHeight="false" outlineLevel="0" collapsed="false">
      <c r="A121" s="96" t="n">
        <v>137</v>
      </c>
      <c r="B121" s="97" t="n">
        <f aca="false">B120</f>
        <v>18</v>
      </c>
      <c r="C121" s="97" t="n">
        <f aca="false">C120</f>
        <v>5</v>
      </c>
      <c r="D121" s="85" t="s">
        <v>538</v>
      </c>
      <c r="E121" s="85" t="s">
        <v>539</v>
      </c>
      <c r="F121" s="86" t="s">
        <v>540</v>
      </c>
      <c r="G121" s="86" t="s">
        <v>541</v>
      </c>
      <c r="H121" s="86" t="s">
        <v>542</v>
      </c>
      <c r="I121" s="86" t="s">
        <v>201</v>
      </c>
      <c r="J121" s="102" t="n">
        <v>583.6</v>
      </c>
      <c r="K121" s="86" t="n">
        <f aca="false">IF(J121&gt;0,J121-VLOOKUP($D$4,$A$6:$J$304,10,FALSE()),0)</f>
        <v>64.8000000000001</v>
      </c>
      <c r="L121" s="86"/>
      <c r="M121" s="88"/>
      <c r="N121" s="89" t="str">
        <f aca="false">IF(K121&gt;0,"-",IF(K121=0," ","+"))</f>
        <v>-</v>
      </c>
      <c r="O121" s="103" t="n">
        <f aca="false">IF($K121=0," ",ABS($K121*N$6)/24/3600)</f>
        <v>0.1035</v>
      </c>
      <c r="P121" s="88"/>
      <c r="Q121" s="91" t="str">
        <f aca="false">+N121</f>
        <v>-</v>
      </c>
      <c r="R121" s="91" t="n">
        <f aca="false">IF($K121=0," ",ABS($K121*R$6)/24/3600)</f>
        <v>0.00975000000000001</v>
      </c>
      <c r="S121" s="91" t="n">
        <f aca="false">IF($K121=0," ",ABS($K121*S$6)/24/3600)</f>
        <v>0.022575</v>
      </c>
      <c r="T121" s="91" t="n">
        <f aca="false">IF($K121=0," ",ABS($K121*T$6)/24/3600)</f>
        <v>0.0504750000000001</v>
      </c>
      <c r="U121" s="91" t="n">
        <f aca="false">IF($K121=0," ",ABS($K121*U$6)/24/3600)</f>
        <v>0.0705000000000001</v>
      </c>
      <c r="V121" s="91" t="n">
        <f aca="false">IF($K121=0," ",ABS($K121*V$6)/24/3600)</f>
        <v>0.0877500000000001</v>
      </c>
      <c r="W121" s="92" t="n">
        <f aca="false">IF($K121=0," ",ABS($K121*W$6)/24/3600)</f>
        <v>0.1035</v>
      </c>
      <c r="X121" s="15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5"/>
      <c r="AK121" s="14"/>
      <c r="AL121" s="14"/>
      <c r="AM121" s="14"/>
    </row>
    <row r="122" s="9" customFormat="true" ht="15" hidden="false" customHeight="false" outlineLevel="0" collapsed="false">
      <c r="A122" s="96" t="n">
        <v>138</v>
      </c>
      <c r="B122" s="97" t="n">
        <f aca="false">B121</f>
        <v>18</v>
      </c>
      <c r="C122" s="97" t="n">
        <f aca="false">C121</f>
        <v>5</v>
      </c>
      <c r="D122" s="85" t="s">
        <v>538</v>
      </c>
      <c r="E122" s="85" t="s">
        <v>543</v>
      </c>
      <c r="F122" s="86" t="s">
        <v>544</v>
      </c>
      <c r="G122" s="86" t="s">
        <v>545</v>
      </c>
      <c r="H122" s="86" t="s">
        <v>546</v>
      </c>
      <c r="I122" s="86" t="s">
        <v>54</v>
      </c>
      <c r="J122" s="87" t="n">
        <v>583.6</v>
      </c>
      <c r="K122" s="86" t="n">
        <f aca="false">IF(J122&gt;0,J122-VLOOKUP($D$4,$A$6:$J$304,10,FALSE()),0)</f>
        <v>64.8000000000001</v>
      </c>
      <c r="L122" s="86"/>
      <c r="M122" s="88"/>
      <c r="N122" s="89" t="str">
        <f aca="false">IF(K122&gt;0,"-",IF(K122=0," ","+"))</f>
        <v>-</v>
      </c>
      <c r="O122" s="90" t="n">
        <f aca="false">IF($K122=0," ",ABS($K122*N$6)/24/3600)</f>
        <v>0.1035</v>
      </c>
      <c r="P122" s="88"/>
      <c r="Q122" s="91" t="str">
        <f aca="false">+N122</f>
        <v>-</v>
      </c>
      <c r="R122" s="91" t="n">
        <f aca="false">IF($K122=0," ",ABS($K122*R$6)/24/3600)</f>
        <v>0.00975000000000001</v>
      </c>
      <c r="S122" s="91" t="n">
        <f aca="false">IF($K122=0," ",ABS($K122*S$6)/24/3600)</f>
        <v>0.022575</v>
      </c>
      <c r="T122" s="91" t="n">
        <f aca="false">IF($K122=0," ",ABS($K122*T$6)/24/3600)</f>
        <v>0.0504750000000001</v>
      </c>
      <c r="U122" s="91" t="n">
        <f aca="false">IF($K122=0," ",ABS($K122*U$6)/24/3600)</f>
        <v>0.0705000000000001</v>
      </c>
      <c r="V122" s="91" t="n">
        <f aca="false">IF($K122=0," ",ABS($K122*V$6)/24/3600)</f>
        <v>0.0877500000000001</v>
      </c>
      <c r="W122" s="92" t="n">
        <f aca="false">IF($K122=0," ",ABS($K122*W$6)/24/3600)</f>
        <v>0.1035</v>
      </c>
      <c r="X122" s="15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5"/>
      <c r="AK122" s="14"/>
      <c r="AL122" s="14"/>
      <c r="AM122" s="14"/>
    </row>
    <row r="123" s="9" customFormat="true" ht="15" hidden="false" customHeight="false" outlineLevel="0" collapsed="false">
      <c r="A123" s="96" t="n">
        <v>139</v>
      </c>
      <c r="B123" s="97" t="n">
        <f aca="false">B122</f>
        <v>18</v>
      </c>
      <c r="C123" s="97" t="n">
        <f aca="false">C122</f>
        <v>5</v>
      </c>
      <c r="D123" s="85" t="s">
        <v>538</v>
      </c>
      <c r="E123" s="85" t="s">
        <v>547</v>
      </c>
      <c r="F123" s="86" t="s">
        <v>548</v>
      </c>
      <c r="G123" s="86" t="s">
        <v>353</v>
      </c>
      <c r="H123" s="86" t="s">
        <v>549</v>
      </c>
      <c r="I123" s="86" t="s">
        <v>550</v>
      </c>
      <c r="J123" s="87" t="n">
        <v>583.4</v>
      </c>
      <c r="K123" s="86" t="n">
        <f aca="false">IF(J123&gt;0,J123-VLOOKUP($D$4,$A$6:$J$304,10,FALSE()),0)</f>
        <v>64.6</v>
      </c>
      <c r="L123" s="86"/>
      <c r="M123" s="88"/>
      <c r="N123" s="89" t="str">
        <f aca="false">IF(K123&gt;0,"-",IF(K123=0," ","+"))</f>
        <v>-</v>
      </c>
      <c r="O123" s="90" t="n">
        <f aca="false">IF($K123=0," ",ABS($K123*N$6)/24/3600)</f>
        <v>0.103180555555556</v>
      </c>
      <c r="P123" s="88"/>
      <c r="Q123" s="91" t="str">
        <f aca="false">+N123</f>
        <v>-</v>
      </c>
      <c r="R123" s="91" t="n">
        <f aca="false">IF($K123=0," ",ABS($K123*R$6)/24/3600)</f>
        <v>0.00971990740740741</v>
      </c>
      <c r="S123" s="91" t="n">
        <f aca="false">IF($K123=0," ",ABS($K123*S$6)/24/3600)</f>
        <v>0.0225053240740741</v>
      </c>
      <c r="T123" s="91" t="n">
        <f aca="false">IF($K123=0," ",ABS($K123*T$6)/24/3600)</f>
        <v>0.050319212962963</v>
      </c>
      <c r="U123" s="91" t="n">
        <f aca="false">IF($K123=0," ",ABS($K123*U$6)/24/3600)</f>
        <v>0.0702824074074074</v>
      </c>
      <c r="V123" s="91" t="n">
        <f aca="false">IF($K123=0," ",ABS($K123*V$6)/24/3600)</f>
        <v>0.0874791666666667</v>
      </c>
      <c r="W123" s="92" t="n">
        <f aca="false">IF($K123=0," ",ABS($K123*W$6)/24/3600)</f>
        <v>0.103180555555556</v>
      </c>
      <c r="X123" s="15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5"/>
      <c r="AK123" s="14"/>
      <c r="AL123" s="14"/>
      <c r="AM123" s="14"/>
    </row>
    <row r="124" s="9" customFormat="true" ht="15" hidden="false" customHeight="false" outlineLevel="0" collapsed="false">
      <c r="A124" s="96" t="n">
        <v>140</v>
      </c>
      <c r="B124" s="97" t="n">
        <f aca="false">B123</f>
        <v>18</v>
      </c>
      <c r="C124" s="97" t="n">
        <f aca="false">C123</f>
        <v>5</v>
      </c>
      <c r="D124" s="85" t="s">
        <v>551</v>
      </c>
      <c r="E124" s="85" t="s">
        <v>552</v>
      </c>
      <c r="F124" s="86" t="s">
        <v>553</v>
      </c>
      <c r="G124" s="86" t="s">
        <v>554</v>
      </c>
      <c r="H124" s="86" t="s">
        <v>555</v>
      </c>
      <c r="I124" s="86" t="s">
        <v>556</v>
      </c>
      <c r="J124" s="87" t="n">
        <v>582.2</v>
      </c>
      <c r="K124" s="86" t="n">
        <f aca="false">IF(J124&gt;0,J124-VLOOKUP($D$4,$A$6:$J$304,10,FALSE()),0)</f>
        <v>63.4000000000001</v>
      </c>
      <c r="L124" s="86"/>
      <c r="M124" s="88"/>
      <c r="N124" s="89" t="str">
        <f aca="false">IF(K124&gt;0,"-",IF(K124=0," ","+"))</f>
        <v>-</v>
      </c>
      <c r="O124" s="90" t="n">
        <f aca="false">IF($K124=0," ",ABS($K124*N$6)/24/3600)</f>
        <v>0.101263888888889</v>
      </c>
      <c r="P124" s="88"/>
      <c r="Q124" s="91" t="str">
        <f aca="false">+N124</f>
        <v>-</v>
      </c>
      <c r="R124" s="91" t="n">
        <f aca="false">IF($K124=0," ",ABS($K124*R$6)/24/3600)</f>
        <v>0.00953935185185187</v>
      </c>
      <c r="S124" s="91" t="n">
        <f aca="false">IF($K124=0," ",ABS($K124*S$6)/24/3600)</f>
        <v>0.0220872685185185</v>
      </c>
      <c r="T124" s="91" t="n">
        <f aca="false">IF($K124=0," ",ABS($K124*T$6)/24/3600)</f>
        <v>0.0493844907407408</v>
      </c>
      <c r="U124" s="91" t="n">
        <f aca="false">IF($K124=0," ",ABS($K124*U$6)/24/3600)</f>
        <v>0.068976851851852</v>
      </c>
      <c r="V124" s="91" t="n">
        <f aca="false">IF($K124=0," ",ABS($K124*V$6)/24/3600)</f>
        <v>0.0858541666666668</v>
      </c>
      <c r="W124" s="92" t="n">
        <f aca="false">IF($K124=0," ",ABS($K124*W$6)/24/3600)</f>
        <v>0.101263888888889</v>
      </c>
      <c r="X124" s="15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5"/>
      <c r="AK124" s="14"/>
      <c r="AL124" s="14"/>
      <c r="AM124" s="14"/>
    </row>
    <row r="125" s="9" customFormat="true" ht="15" hidden="false" customHeight="false" outlineLevel="0" collapsed="false">
      <c r="A125" s="96" t="n">
        <v>141</v>
      </c>
      <c r="B125" s="97" t="n">
        <f aca="false">B124</f>
        <v>18</v>
      </c>
      <c r="C125" s="97" t="n">
        <f aca="false">C124</f>
        <v>5</v>
      </c>
      <c r="D125" s="85" t="s">
        <v>538</v>
      </c>
      <c r="E125" s="85" t="s">
        <v>557</v>
      </c>
      <c r="F125" s="86" t="s">
        <v>558</v>
      </c>
      <c r="G125" s="86" t="s">
        <v>559</v>
      </c>
      <c r="H125" s="86" t="s">
        <v>560</v>
      </c>
      <c r="I125" s="86" t="s">
        <v>561</v>
      </c>
      <c r="J125" s="87" t="n">
        <v>581.6</v>
      </c>
      <c r="K125" s="86" t="n">
        <f aca="false">IF(J125&gt;0,J125-VLOOKUP($D$4,$A$6:$J$304,10,FALSE()),0)</f>
        <v>62.8000000000001</v>
      </c>
      <c r="L125" s="86"/>
      <c r="M125" s="88"/>
      <c r="N125" s="89" t="str">
        <f aca="false">IF(K125&gt;0,"-",IF(K125=0," ","+"))</f>
        <v>-</v>
      </c>
      <c r="O125" s="90" t="n">
        <f aca="false">IF($K125=0," ",ABS($K125*N$6)/24/3600)</f>
        <v>0.100305555555556</v>
      </c>
      <c r="P125" s="88"/>
      <c r="Q125" s="91" t="str">
        <f aca="false">+N125</f>
        <v>-</v>
      </c>
      <c r="R125" s="91" t="n">
        <f aca="false">IF($K125=0," ",ABS($K125*R$6)/24/3600)</f>
        <v>0.00944907407407408</v>
      </c>
      <c r="S125" s="91" t="n">
        <f aca="false">IF($K125=0," ",ABS($K125*S$6)/24/3600)</f>
        <v>0.0218782407407408</v>
      </c>
      <c r="T125" s="91" t="n">
        <f aca="false">IF($K125=0," ",ABS($K125*T$6)/24/3600)</f>
        <v>0.0489171296296297</v>
      </c>
      <c r="U125" s="91" t="n">
        <f aca="false">IF($K125=0," ",ABS($K125*U$6)/24/3600)</f>
        <v>0.0683240740740742</v>
      </c>
      <c r="V125" s="91" t="n">
        <f aca="false">IF($K125=0," ",ABS($K125*V$6)/24/3600)</f>
        <v>0.0850416666666668</v>
      </c>
      <c r="W125" s="92" t="n">
        <f aca="false">IF($K125=0," ",ABS($K125*W$6)/24/3600)</f>
        <v>0.100305555555556</v>
      </c>
      <c r="X125" s="15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5"/>
      <c r="AK125" s="14"/>
      <c r="AL125" s="14"/>
      <c r="AM125" s="14"/>
    </row>
    <row r="126" s="9" customFormat="true" ht="15" hidden="false" customHeight="false" outlineLevel="0" collapsed="false">
      <c r="A126" s="96" t="n">
        <v>142</v>
      </c>
      <c r="B126" s="97" t="n">
        <f aca="false">B125</f>
        <v>18</v>
      </c>
      <c r="C126" s="97" t="n">
        <f aca="false">C125</f>
        <v>5</v>
      </c>
      <c r="D126" s="85" t="s">
        <v>538</v>
      </c>
      <c r="E126" s="85" t="s">
        <v>562</v>
      </c>
      <c r="F126" s="86" t="s">
        <v>563</v>
      </c>
      <c r="G126" s="86" t="s">
        <v>564</v>
      </c>
      <c r="H126" s="86" t="s">
        <v>565</v>
      </c>
      <c r="I126" s="86" t="s">
        <v>566</v>
      </c>
      <c r="J126" s="87" t="n">
        <v>580.4</v>
      </c>
      <c r="K126" s="86" t="n">
        <f aca="false">IF(J126&gt;0,J126-VLOOKUP($D$4,$A$6:$J$304,10,FALSE()),0)</f>
        <v>61.6</v>
      </c>
      <c r="L126" s="86"/>
      <c r="M126" s="88"/>
      <c r="N126" s="89" t="str">
        <f aca="false">IF(K126&gt;0,"-",IF(K126=0," ","+"))</f>
        <v>-</v>
      </c>
      <c r="O126" s="90" t="n">
        <f aca="false">IF($K126=0," ",ABS($K126*N$6)/24/3600)</f>
        <v>0.0983888888888889</v>
      </c>
      <c r="P126" s="88"/>
      <c r="Q126" s="91" t="str">
        <f aca="false">+N126</f>
        <v>-</v>
      </c>
      <c r="R126" s="91" t="n">
        <f aca="false">IF($K126=0," ",ABS($K126*R$6)/24/3600)</f>
        <v>0.00926851851851852</v>
      </c>
      <c r="S126" s="91" t="n">
        <f aca="false">IF($K126=0," ",ABS($K126*S$6)/24/3600)</f>
        <v>0.0214601851851852</v>
      </c>
      <c r="T126" s="91" t="n">
        <f aca="false">IF($K126=0," ",ABS($K126*T$6)/24/3600)</f>
        <v>0.0479824074074074</v>
      </c>
      <c r="U126" s="91" t="n">
        <f aca="false">IF($K126=0," ",ABS($K126*U$6)/24/3600)</f>
        <v>0.0670185185185186</v>
      </c>
      <c r="V126" s="91" t="n">
        <f aca="false">IF($K126=0," ",ABS($K126*V$6)/24/3600)</f>
        <v>0.0834166666666667</v>
      </c>
      <c r="W126" s="92" t="n">
        <f aca="false">IF($K126=0," ",ABS($K126*W$6)/24/3600)</f>
        <v>0.0983888888888889</v>
      </c>
      <c r="X126" s="15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5"/>
      <c r="AK126" s="14"/>
      <c r="AL126" s="14"/>
      <c r="AM126" s="14"/>
    </row>
    <row r="127" s="9" customFormat="true" ht="15" hidden="false" customHeight="false" outlineLevel="0" collapsed="false">
      <c r="A127" s="96" t="n">
        <v>143</v>
      </c>
      <c r="B127" s="97" t="n">
        <f aca="false">B126</f>
        <v>18</v>
      </c>
      <c r="C127" s="97" t="n">
        <f aca="false">C126</f>
        <v>5</v>
      </c>
      <c r="D127" s="85" t="s">
        <v>538</v>
      </c>
      <c r="E127" s="85" t="s">
        <v>567</v>
      </c>
      <c r="F127" s="86" t="s">
        <v>493</v>
      </c>
      <c r="G127" s="86" t="s">
        <v>151</v>
      </c>
      <c r="H127" s="86" t="s">
        <v>568</v>
      </c>
      <c r="I127" s="86" t="s">
        <v>569</v>
      </c>
      <c r="J127" s="87" t="n">
        <v>580.2</v>
      </c>
      <c r="K127" s="86" t="n">
        <f aca="false">IF(J127&gt;0,J127-VLOOKUP($D$4,$A$6:$J$304,10,FALSE()),0)</f>
        <v>61.4000000000001</v>
      </c>
      <c r="L127" s="86"/>
      <c r="M127" s="88"/>
      <c r="N127" s="89" t="str">
        <f aca="false">IF(K127&gt;0,"-",IF(K127=0," ","+"))</f>
        <v>-</v>
      </c>
      <c r="O127" s="90" t="n">
        <f aca="false">IF($K127=0," ",ABS($K127*N$6)/24/3600)</f>
        <v>0.0980694444444446</v>
      </c>
      <c r="P127" s="88"/>
      <c r="Q127" s="91" t="str">
        <f aca="false">+N127</f>
        <v>-</v>
      </c>
      <c r="R127" s="91" t="n">
        <f aca="false">IF($K127=0," ",ABS($K127*R$6)/24/3600)</f>
        <v>0.00923842592592594</v>
      </c>
      <c r="S127" s="91" t="n">
        <f aca="false">IF($K127=0," ",ABS($K127*S$6)/24/3600)</f>
        <v>0.0213905092592593</v>
      </c>
      <c r="T127" s="91" t="n">
        <f aca="false">IF($K127=0," ",ABS($K127*T$6)/24/3600)</f>
        <v>0.0478266203703704</v>
      </c>
      <c r="U127" s="91" t="n">
        <f aca="false">IF($K127=0," ",ABS($K127*U$6)/24/3600)</f>
        <v>0.066800925925926</v>
      </c>
      <c r="V127" s="91" t="n">
        <f aca="false">IF($K127=0," ",ABS($K127*V$6)/24/3600)</f>
        <v>0.0831458333333335</v>
      </c>
      <c r="W127" s="92" t="n">
        <f aca="false">IF($K127=0," ",ABS($K127*W$6)/24/3600)</f>
        <v>0.0980694444444446</v>
      </c>
      <c r="X127" s="15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5"/>
      <c r="AK127" s="14"/>
      <c r="AL127" s="14"/>
      <c r="AM127" s="14"/>
    </row>
    <row r="128" s="9" customFormat="true" ht="15" hidden="false" customHeight="false" outlineLevel="0" collapsed="false">
      <c r="A128" s="96" t="n">
        <v>144</v>
      </c>
      <c r="B128" s="97" t="n">
        <f aca="false">B127</f>
        <v>18</v>
      </c>
      <c r="C128" s="97" t="n">
        <f aca="false">C127</f>
        <v>5</v>
      </c>
      <c r="D128" s="85" t="s">
        <v>538</v>
      </c>
      <c r="E128" s="85" t="s">
        <v>570</v>
      </c>
      <c r="F128" s="86" t="s">
        <v>571</v>
      </c>
      <c r="G128" s="86" t="s">
        <v>572</v>
      </c>
      <c r="H128" s="86" t="s">
        <v>163</v>
      </c>
      <c r="I128" s="86" t="s">
        <v>573</v>
      </c>
      <c r="J128" s="87" t="n">
        <v>579.2</v>
      </c>
      <c r="K128" s="86" t="n">
        <f aca="false">IF(J128&gt;0,J128-VLOOKUP($D$4,$A$6:$J$304,10,FALSE()),0)</f>
        <v>60.4000000000001</v>
      </c>
      <c r="L128" s="86"/>
      <c r="M128" s="88"/>
      <c r="N128" s="89" t="str">
        <f aca="false">IF(K128&gt;0,"-",IF(K128=0," ","+"))</f>
        <v>-</v>
      </c>
      <c r="O128" s="90" t="n">
        <f aca="false">IF($K128=0," ",ABS($K128*N$6)/24/3600)</f>
        <v>0.0964722222222224</v>
      </c>
      <c r="P128" s="88"/>
      <c r="Q128" s="91" t="str">
        <f aca="false">+N128</f>
        <v>-</v>
      </c>
      <c r="R128" s="91" t="n">
        <f aca="false">IF($K128=0," ",ABS($K128*R$6)/24/3600)</f>
        <v>0.00908796296296298</v>
      </c>
      <c r="S128" s="91" t="n">
        <f aca="false">IF($K128=0," ",ABS($K128*S$6)/24/3600)</f>
        <v>0.0210421296296297</v>
      </c>
      <c r="T128" s="91" t="n">
        <f aca="false">IF($K128=0," ",ABS($K128*T$6)/24/3600)</f>
        <v>0.0470476851851853</v>
      </c>
      <c r="U128" s="91" t="n">
        <f aca="false">IF($K128=0," ",ABS($K128*U$6)/24/3600)</f>
        <v>0.0657129629629631</v>
      </c>
      <c r="V128" s="91" t="n">
        <f aca="false">IF($K128=0," ",ABS($K128*V$6)/24/3600)</f>
        <v>0.0817916666666668</v>
      </c>
      <c r="W128" s="92" t="n">
        <f aca="false">IF($K128=0," ",ABS($K128*W$6)/24/3600)</f>
        <v>0.0964722222222224</v>
      </c>
      <c r="X128" s="15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5"/>
      <c r="AK128" s="14"/>
      <c r="AL128" s="14"/>
      <c r="AM128" s="14"/>
    </row>
    <row r="129" s="9" customFormat="true" ht="15" hidden="false" customHeight="false" outlineLevel="0" collapsed="false">
      <c r="A129" s="96" t="n">
        <v>145</v>
      </c>
      <c r="B129" s="97" t="n">
        <f aca="false">B128</f>
        <v>18</v>
      </c>
      <c r="C129" s="97" t="n">
        <f aca="false">C128</f>
        <v>5</v>
      </c>
      <c r="D129" s="85" t="s">
        <v>538</v>
      </c>
      <c r="E129" s="85" t="s">
        <v>574</v>
      </c>
      <c r="F129" s="86" t="s">
        <v>575</v>
      </c>
      <c r="G129" s="86" t="s">
        <v>576</v>
      </c>
      <c r="H129" s="86" t="s">
        <v>577</v>
      </c>
      <c r="I129" s="86" t="s">
        <v>578</v>
      </c>
      <c r="J129" s="87" t="n">
        <v>579.2</v>
      </c>
      <c r="K129" s="86" t="n">
        <f aca="false">IF(J129&gt;0,J129-VLOOKUP($D$4,$A$6:$J$304,10,FALSE()),0)</f>
        <v>60.4000000000001</v>
      </c>
      <c r="L129" s="86"/>
      <c r="M129" s="88"/>
      <c r="N129" s="89" t="str">
        <f aca="false">IF(K129&gt;0,"-",IF(K129=0," ","+"))</f>
        <v>-</v>
      </c>
      <c r="O129" s="90" t="n">
        <f aca="false">IF($K129=0," ",ABS($K129*N$6)/24/3600)</f>
        <v>0.0964722222222224</v>
      </c>
      <c r="P129" s="88"/>
      <c r="Q129" s="91" t="str">
        <f aca="false">+N129</f>
        <v>-</v>
      </c>
      <c r="R129" s="91" t="n">
        <f aca="false">IF($K129=0," ",ABS($K129*R$6)/24/3600)</f>
        <v>0.00908796296296298</v>
      </c>
      <c r="S129" s="91" t="n">
        <f aca="false">IF($K129=0," ",ABS($K129*S$6)/24/3600)</f>
        <v>0.0210421296296297</v>
      </c>
      <c r="T129" s="91" t="n">
        <f aca="false">IF($K129=0," ",ABS($K129*T$6)/24/3600)</f>
        <v>0.0470476851851853</v>
      </c>
      <c r="U129" s="91" t="n">
        <f aca="false">IF($K129=0," ",ABS($K129*U$6)/24/3600)</f>
        <v>0.0657129629629631</v>
      </c>
      <c r="V129" s="91" t="n">
        <f aca="false">IF($K129=0," ",ABS($K129*V$6)/24/3600)</f>
        <v>0.0817916666666668</v>
      </c>
      <c r="W129" s="92" t="n">
        <f aca="false">IF($K129=0," ",ABS($K129*W$6)/24/3600)</f>
        <v>0.0964722222222224</v>
      </c>
      <c r="X129" s="15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5"/>
      <c r="AK129" s="14"/>
      <c r="AL129" s="14"/>
      <c r="AM129" s="14"/>
    </row>
    <row r="130" s="9" customFormat="true" ht="15" hidden="false" customHeight="false" outlineLevel="0" collapsed="false">
      <c r="A130" s="96" t="n">
        <v>146</v>
      </c>
      <c r="B130" s="97" t="n">
        <f aca="false">B129</f>
        <v>18</v>
      </c>
      <c r="C130" s="97" t="n">
        <f aca="false">C129</f>
        <v>5</v>
      </c>
      <c r="D130" s="85" t="s">
        <v>538</v>
      </c>
      <c r="E130" s="85" t="s">
        <v>579</v>
      </c>
      <c r="F130" s="86" t="s">
        <v>580</v>
      </c>
      <c r="G130" s="86" t="s">
        <v>334</v>
      </c>
      <c r="H130" s="86" t="s">
        <v>581</v>
      </c>
      <c r="I130" s="86" t="s">
        <v>582</v>
      </c>
      <c r="J130" s="87" t="n">
        <v>579</v>
      </c>
      <c r="K130" s="86" t="n">
        <f aca="false">IF(J130&gt;0,J130-VLOOKUP($D$4,$A$6:$J$304,10,FALSE()),0)</f>
        <v>60.2</v>
      </c>
      <c r="L130" s="86"/>
      <c r="M130" s="88"/>
      <c r="N130" s="89" t="str">
        <f aca="false">IF(K130&gt;0,"-",IF(K130=0," ","+"))</f>
        <v>-</v>
      </c>
      <c r="O130" s="90" t="n">
        <f aca="false">IF($K130=0," ",ABS($K130*N$6)/24/3600)</f>
        <v>0.0961527777777779</v>
      </c>
      <c r="P130" s="88"/>
      <c r="Q130" s="91" t="str">
        <f aca="false">+N130</f>
        <v>-</v>
      </c>
      <c r="R130" s="91" t="n">
        <f aca="false">IF($K130=0," ",ABS($K130*R$6)/24/3600)</f>
        <v>0.00905787037037038</v>
      </c>
      <c r="S130" s="91" t="n">
        <f aca="false">IF($K130=0," ",ABS($K130*S$6)/24/3600)</f>
        <v>0.0209724537037037</v>
      </c>
      <c r="T130" s="91" t="n">
        <f aca="false">IF($K130=0," ",ABS($K130*T$6)/24/3600)</f>
        <v>0.0468918981481482</v>
      </c>
      <c r="U130" s="91" t="n">
        <f aca="false">IF($K130=0," ",ABS($K130*U$6)/24/3600)</f>
        <v>0.0654953703703704</v>
      </c>
      <c r="V130" s="91" t="n">
        <f aca="false">IF($K130=0," ",ABS($K130*V$6)/24/3600)</f>
        <v>0.0815208333333334</v>
      </c>
      <c r="W130" s="92" t="n">
        <f aca="false">IF($K130=0," ",ABS($K130*W$6)/24/3600)</f>
        <v>0.0961527777777779</v>
      </c>
      <c r="X130" s="15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5"/>
      <c r="AK130" s="14"/>
      <c r="AL130" s="14"/>
      <c r="AM130" s="14"/>
    </row>
    <row r="131" s="9" customFormat="true" ht="15" hidden="false" customHeight="false" outlineLevel="0" collapsed="false">
      <c r="A131" s="96" t="n">
        <v>147</v>
      </c>
      <c r="B131" s="97" t="n">
        <f aca="false">B130</f>
        <v>18</v>
      </c>
      <c r="C131" s="97" t="n">
        <f aca="false">C130</f>
        <v>5</v>
      </c>
      <c r="D131" s="85" t="s">
        <v>538</v>
      </c>
      <c r="E131" s="85" t="s">
        <v>583</v>
      </c>
      <c r="F131" s="86" t="s">
        <v>584</v>
      </c>
      <c r="G131" s="86" t="s">
        <v>259</v>
      </c>
      <c r="H131" s="86" t="s">
        <v>403</v>
      </c>
      <c r="I131" s="86" t="s">
        <v>585</v>
      </c>
      <c r="J131" s="87" t="n">
        <v>578.2</v>
      </c>
      <c r="K131" s="86" t="n">
        <f aca="false">IF(J131&gt;0,J131-VLOOKUP($D$4,$A$6:$J$304,10,FALSE()),0)</f>
        <v>59.4000000000001</v>
      </c>
      <c r="L131" s="86"/>
      <c r="M131" s="88"/>
      <c r="N131" s="89" t="str">
        <f aca="false">IF(K131&gt;0,"-",IF(K131=0," ","+"))</f>
        <v>-</v>
      </c>
      <c r="O131" s="90" t="n">
        <f aca="false">IF($K131=0," ",ABS($K131*N$6)/24/3600)</f>
        <v>0.0948750000000001</v>
      </c>
      <c r="P131" s="88"/>
      <c r="Q131" s="91" t="str">
        <f aca="false">+N131</f>
        <v>-</v>
      </c>
      <c r="R131" s="91" t="n">
        <f aca="false">IF($K131=0," ",ABS($K131*R$6)/24/3600)</f>
        <v>0.00893750000000001</v>
      </c>
      <c r="S131" s="91" t="n">
        <f aca="false">IF($K131=0," ",ABS($K131*S$6)/24/3600)</f>
        <v>0.02069375</v>
      </c>
      <c r="T131" s="91" t="n">
        <f aca="false">IF($K131=0," ",ABS($K131*T$6)/24/3600)</f>
        <v>0.0462687500000001</v>
      </c>
      <c r="U131" s="91" t="n">
        <f aca="false">IF($K131=0," ",ABS($K131*U$6)/24/3600)</f>
        <v>0.0646250000000001</v>
      </c>
      <c r="V131" s="91" t="n">
        <f aca="false">IF($K131=0," ",ABS($K131*V$6)/24/3600)</f>
        <v>0.0804375000000001</v>
      </c>
      <c r="W131" s="92" t="n">
        <f aca="false">IF($K131=0," ",ABS($K131*W$6)/24/3600)</f>
        <v>0.0948750000000001</v>
      </c>
      <c r="X131" s="15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5"/>
      <c r="AK131" s="14"/>
      <c r="AL131" s="14"/>
      <c r="AM131" s="14"/>
    </row>
    <row r="132" s="9" customFormat="true" ht="15" hidden="false" customHeight="false" outlineLevel="0" collapsed="false">
      <c r="A132" s="96" t="n">
        <v>148</v>
      </c>
      <c r="B132" s="97" t="n">
        <f aca="false">B131</f>
        <v>18</v>
      </c>
      <c r="C132" s="97" t="n">
        <f aca="false">C131</f>
        <v>5</v>
      </c>
      <c r="D132" s="85" t="s">
        <v>538</v>
      </c>
      <c r="E132" s="85" t="s">
        <v>274</v>
      </c>
      <c r="F132" s="86" t="s">
        <v>586</v>
      </c>
      <c r="G132" s="86" t="s">
        <v>587</v>
      </c>
      <c r="H132" s="86" t="s">
        <v>588</v>
      </c>
      <c r="I132" s="86" t="s">
        <v>589</v>
      </c>
      <c r="J132" s="87" t="n">
        <v>575</v>
      </c>
      <c r="K132" s="86" t="n">
        <f aca="false">IF(J132&gt;0,J132-VLOOKUP($D$4,$A$6:$J$304,10,FALSE()),0)</f>
        <v>56.2</v>
      </c>
      <c r="L132" s="86"/>
      <c r="M132" s="88"/>
      <c r="N132" s="89" t="str">
        <f aca="false">IF(K132&gt;0,"-",IF(K132=0," ","+"))</f>
        <v>-</v>
      </c>
      <c r="O132" s="90" t="n">
        <f aca="false">IF($K132=0," ",ABS($K132*N$6)/24/3600)</f>
        <v>0.089763888888889</v>
      </c>
      <c r="P132" s="88"/>
      <c r="Q132" s="91" t="str">
        <f aca="false">+N132</f>
        <v>-</v>
      </c>
      <c r="R132" s="91" t="n">
        <f aca="false">IF($K132=0," ",ABS($K132*R$6)/24/3600)</f>
        <v>0.00845601851851853</v>
      </c>
      <c r="S132" s="91" t="n">
        <f aca="false">IF($K132=0," ",ABS($K132*S$6)/24/3600)</f>
        <v>0.0195789351851852</v>
      </c>
      <c r="T132" s="91" t="n">
        <f aca="false">IF($K132=0," ",ABS($K132*T$6)/24/3600)</f>
        <v>0.0437761574074074</v>
      </c>
      <c r="U132" s="91" t="n">
        <f aca="false">IF($K132=0," ",ABS($K132*U$6)/24/3600)</f>
        <v>0.0611435185185186</v>
      </c>
      <c r="V132" s="91" t="n">
        <f aca="false">IF($K132=0," ",ABS($K132*V$6)/24/3600)</f>
        <v>0.0761041666666667</v>
      </c>
      <c r="W132" s="92" t="n">
        <f aca="false">IF($K132=0," ",ABS($K132*W$6)/24/3600)</f>
        <v>0.089763888888889</v>
      </c>
      <c r="X132" s="15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5"/>
      <c r="AK132" s="14"/>
      <c r="AL132" s="14"/>
      <c r="AM132" s="14"/>
    </row>
    <row r="133" s="9" customFormat="true" ht="15" hidden="false" customHeight="false" outlineLevel="0" collapsed="false">
      <c r="A133" s="96" t="n">
        <v>149</v>
      </c>
      <c r="B133" s="97" t="n">
        <f aca="false">B132</f>
        <v>18</v>
      </c>
      <c r="C133" s="97" t="n">
        <f aca="false">C132</f>
        <v>5</v>
      </c>
      <c r="D133" s="85" t="s">
        <v>590</v>
      </c>
      <c r="E133" s="85" t="s">
        <v>591</v>
      </c>
      <c r="F133" s="86" t="s">
        <v>592</v>
      </c>
      <c r="G133" s="86" t="s">
        <v>178</v>
      </c>
      <c r="H133" s="86" t="s">
        <v>593</v>
      </c>
      <c r="I133" s="86" t="s">
        <v>594</v>
      </c>
      <c r="J133" s="102" t="n">
        <v>568</v>
      </c>
      <c r="K133" s="86" t="n">
        <f aca="false">IF(J133&gt;0,J133-VLOOKUP($D$4,$A$6:$J$304,10,FALSE()),0)</f>
        <v>49.2</v>
      </c>
      <c r="L133" s="86"/>
      <c r="M133" s="88"/>
      <c r="N133" s="89" t="str">
        <f aca="false">IF(K133&gt;0,"-",IF(K133=0," ","+"))</f>
        <v>-</v>
      </c>
      <c r="O133" s="103" t="n">
        <f aca="false">IF($K133=0," ",ABS($K133*N$6)/24/3600)</f>
        <v>0.0785833333333334</v>
      </c>
      <c r="P133" s="88"/>
      <c r="Q133" s="91" t="str">
        <f aca="false">+N133</f>
        <v>-</v>
      </c>
      <c r="R133" s="91" t="n">
        <f aca="false">IF($K133=0," ",ABS($K133*R$6)/24/3600)</f>
        <v>0.00740277777777778</v>
      </c>
      <c r="S133" s="91" t="n">
        <f aca="false">IF($K133=0," ",ABS($K133*S$6)/24/3600)</f>
        <v>0.0171402777777778</v>
      </c>
      <c r="T133" s="91" t="n">
        <f aca="false">IF($K133=0," ",ABS($K133*T$6)/24/3600)</f>
        <v>0.0383236111111111</v>
      </c>
      <c r="U133" s="91" t="n">
        <f aca="false">IF($K133=0," ",ABS($K133*U$6)/24/3600)</f>
        <v>0.0535277777777778</v>
      </c>
      <c r="V133" s="91" t="n">
        <f aca="false">IF($K133=0," ",ABS($K133*V$6)/24/3600)</f>
        <v>0.0666250000000001</v>
      </c>
      <c r="W133" s="92" t="n">
        <f aca="false">IF($K133=0," ",ABS($K133*W$6)/24/3600)</f>
        <v>0.0785833333333334</v>
      </c>
      <c r="X133" s="15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5"/>
      <c r="AK133" s="14"/>
      <c r="AL133" s="14"/>
      <c r="AM133" s="14"/>
    </row>
    <row r="134" s="9" customFormat="true" ht="15" hidden="false" customHeight="false" outlineLevel="0" collapsed="false">
      <c r="A134" s="96" t="s">
        <v>595</v>
      </c>
      <c r="B134" s="97" t="n">
        <v>19</v>
      </c>
      <c r="C134" s="97" t="n">
        <v>6</v>
      </c>
      <c r="D134" s="85" t="s">
        <v>500</v>
      </c>
      <c r="E134" s="85" t="s">
        <v>596</v>
      </c>
      <c r="F134" s="86"/>
      <c r="G134" s="86"/>
      <c r="H134" s="86"/>
      <c r="I134" s="86"/>
      <c r="J134" s="87"/>
      <c r="K134" s="86" t="n">
        <f aca="false">IF(J134&gt;0,J134-VLOOKUP($D$4,$A$6:$J$304,10,FALSE()),0)</f>
        <v>0</v>
      </c>
      <c r="L134" s="86"/>
      <c r="M134" s="88"/>
      <c r="N134" s="89" t="str">
        <f aca="false">IF(K134&gt;0,"-",IF(K134=0," ","+"))</f>
        <v> </v>
      </c>
      <c r="O134" s="90" t="str">
        <f aca="false">IF($K134=0," ",ABS($K134*N$6)/24/3600)</f>
        <v> </v>
      </c>
      <c r="P134" s="88"/>
      <c r="Q134" s="91" t="str">
        <f aca="false">+N134</f>
        <v> </v>
      </c>
      <c r="R134" s="91" t="str">
        <f aca="false">IF($K134=0," ",ABS($K134*R$6)/24/3600)</f>
        <v> </v>
      </c>
      <c r="S134" s="91" t="str">
        <f aca="false">IF($K134=0," ",ABS($K134*S$6)/24/3600)</f>
        <v> </v>
      </c>
      <c r="T134" s="91" t="str">
        <f aca="false">IF($K134=0," ",ABS($K134*T$6)/24/3600)</f>
        <v> </v>
      </c>
      <c r="U134" s="91" t="str">
        <f aca="false">IF($K134=0," ",ABS($K134*U$6)/24/3600)</f>
        <v> </v>
      </c>
      <c r="V134" s="91" t="str">
        <f aca="false">IF($K134=0," ",ABS($K134*V$6)/24/3600)</f>
        <v> </v>
      </c>
      <c r="W134" s="92" t="str">
        <f aca="false">IF($K134=0," ",ABS($K134*W$6)/24/3600)</f>
        <v> </v>
      </c>
      <c r="X134" s="15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5"/>
      <c r="AK134" s="14"/>
      <c r="AL134" s="14"/>
      <c r="AM134" s="14"/>
    </row>
    <row r="135" s="9" customFormat="true" ht="15" hidden="false" customHeight="false" outlineLevel="0" collapsed="false">
      <c r="A135" s="96" t="n">
        <v>150</v>
      </c>
      <c r="B135" s="97" t="n">
        <f aca="false">B134</f>
        <v>19</v>
      </c>
      <c r="C135" s="97" t="n">
        <f aca="false">C134</f>
        <v>6</v>
      </c>
      <c r="D135" s="85" t="s">
        <v>597</v>
      </c>
      <c r="E135" s="85" t="s">
        <v>598</v>
      </c>
      <c r="F135" s="86" t="s">
        <v>599</v>
      </c>
      <c r="G135" s="86" t="s">
        <v>600</v>
      </c>
      <c r="H135" s="86" t="s">
        <v>163</v>
      </c>
      <c r="I135" s="86" t="s">
        <v>601</v>
      </c>
      <c r="J135" s="87" t="n">
        <v>572</v>
      </c>
      <c r="K135" s="86" t="n">
        <f aca="false">IF(J135&gt;0,J135-VLOOKUP($D$4,$A$6:$J$304,10,FALSE()),0)</f>
        <v>53.2</v>
      </c>
      <c r="L135" s="86"/>
      <c r="M135" s="88"/>
      <c r="N135" s="89" t="str">
        <f aca="false">IF(K135&gt;0,"-",IF(K135=0," ","+"))</f>
        <v>-</v>
      </c>
      <c r="O135" s="90" t="n">
        <f aca="false">IF($K135=0," ",ABS($K135*N$6)/24/3600)</f>
        <v>0.0849722222222223</v>
      </c>
      <c r="P135" s="88"/>
      <c r="Q135" s="91" t="str">
        <f aca="false">+N135</f>
        <v>-</v>
      </c>
      <c r="R135" s="91" t="n">
        <f aca="false">IF($K135=0," ",ABS($K135*R$6)/24/3600)</f>
        <v>0.00800462962962964</v>
      </c>
      <c r="S135" s="91" t="n">
        <f aca="false">IF($K135=0," ",ABS($K135*S$6)/24/3600)</f>
        <v>0.0185337962962963</v>
      </c>
      <c r="T135" s="91" t="n">
        <f aca="false">IF($K135=0," ",ABS($K135*T$6)/24/3600)</f>
        <v>0.0414393518518519</v>
      </c>
      <c r="U135" s="91" t="n">
        <f aca="false">IF($K135=0," ",ABS($K135*U$6)/24/3600)</f>
        <v>0.0578796296296297</v>
      </c>
      <c r="V135" s="91" t="n">
        <f aca="false">IF($K135=0," ",ABS($K135*V$6)/24/3600)</f>
        <v>0.0720416666666667</v>
      </c>
      <c r="W135" s="92" t="n">
        <f aca="false">IF($K135=0," ",ABS($K135*W$6)/24/3600)</f>
        <v>0.0849722222222223</v>
      </c>
      <c r="X135" s="15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5"/>
      <c r="AK135" s="14"/>
      <c r="AL135" s="14"/>
      <c r="AM135" s="14"/>
    </row>
    <row r="136" s="9" customFormat="true" ht="15" hidden="false" customHeight="false" outlineLevel="0" collapsed="false">
      <c r="A136" s="96" t="n">
        <v>151</v>
      </c>
      <c r="B136" s="97" t="n">
        <f aca="false">B135</f>
        <v>19</v>
      </c>
      <c r="C136" s="97" t="n">
        <f aca="false">C135</f>
        <v>6</v>
      </c>
      <c r="D136" s="85" t="s">
        <v>597</v>
      </c>
      <c r="E136" s="85" t="s">
        <v>602</v>
      </c>
      <c r="F136" s="86" t="s">
        <v>603</v>
      </c>
      <c r="G136" s="86" t="s">
        <v>604</v>
      </c>
      <c r="H136" s="86" t="s">
        <v>605</v>
      </c>
      <c r="I136" s="86" t="s">
        <v>606</v>
      </c>
      <c r="J136" s="87" t="n">
        <v>572</v>
      </c>
      <c r="K136" s="86" t="n">
        <f aca="false">IF(J136&gt;0,J136-VLOOKUP($D$4,$A$6:$J$304,10,FALSE()),0)</f>
        <v>53.2</v>
      </c>
      <c r="L136" s="86"/>
      <c r="M136" s="88"/>
      <c r="N136" s="89" t="str">
        <f aca="false">IF(K136&gt;0,"-",IF(K136=0," ","+"))</f>
        <v>-</v>
      </c>
      <c r="O136" s="90" t="n">
        <f aca="false">IF($K136=0," ",ABS($K136*N$6)/24/3600)</f>
        <v>0.0849722222222223</v>
      </c>
      <c r="P136" s="88"/>
      <c r="Q136" s="91" t="str">
        <f aca="false">+N136</f>
        <v>-</v>
      </c>
      <c r="R136" s="91" t="n">
        <f aca="false">IF($K136=0," ",ABS($K136*R$6)/24/3600)</f>
        <v>0.00800462962962964</v>
      </c>
      <c r="S136" s="91" t="n">
        <f aca="false">IF($K136=0," ",ABS($K136*S$6)/24/3600)</f>
        <v>0.0185337962962963</v>
      </c>
      <c r="T136" s="91" t="n">
        <f aca="false">IF($K136=0," ",ABS($K136*T$6)/24/3600)</f>
        <v>0.0414393518518519</v>
      </c>
      <c r="U136" s="91" t="n">
        <f aca="false">IF($K136=0," ",ABS($K136*U$6)/24/3600)</f>
        <v>0.0578796296296297</v>
      </c>
      <c r="V136" s="91" t="n">
        <f aca="false">IF($K136=0," ",ABS($K136*V$6)/24/3600)</f>
        <v>0.0720416666666667</v>
      </c>
      <c r="W136" s="92" t="n">
        <f aca="false">IF($K136=0," ",ABS($K136*W$6)/24/3600)</f>
        <v>0.0849722222222223</v>
      </c>
      <c r="X136" s="15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5"/>
      <c r="AK136" s="14"/>
      <c r="AL136" s="14"/>
      <c r="AM136" s="14"/>
    </row>
    <row r="137" s="9" customFormat="true" ht="15" hidden="false" customHeight="false" outlineLevel="0" collapsed="false">
      <c r="A137" s="96" t="n">
        <v>152</v>
      </c>
      <c r="B137" s="97" t="n">
        <f aca="false">B136</f>
        <v>19</v>
      </c>
      <c r="C137" s="97" t="n">
        <f aca="false">C136</f>
        <v>6</v>
      </c>
      <c r="D137" s="85" t="s">
        <v>597</v>
      </c>
      <c r="E137" s="85" t="s">
        <v>607</v>
      </c>
      <c r="F137" s="86" t="s">
        <v>608</v>
      </c>
      <c r="G137" s="86" t="s">
        <v>494</v>
      </c>
      <c r="H137" s="86" t="s">
        <v>465</v>
      </c>
      <c r="I137" s="86" t="s">
        <v>153</v>
      </c>
      <c r="J137" s="87" t="n">
        <v>572</v>
      </c>
      <c r="K137" s="86" t="n">
        <f aca="false">IF(J137&gt;0,J137-VLOOKUP($D$4,$A$6:$J$304,10,FALSE()),0)</f>
        <v>53.2</v>
      </c>
      <c r="L137" s="86"/>
      <c r="M137" s="88"/>
      <c r="N137" s="89" t="str">
        <f aca="false">IF(K137&gt;0,"-",IF(K137=0," ","+"))</f>
        <v>-</v>
      </c>
      <c r="O137" s="90" t="n">
        <f aca="false">IF($K137=0," ",ABS($K137*N$6)/24/3600)</f>
        <v>0.0849722222222223</v>
      </c>
      <c r="P137" s="88"/>
      <c r="Q137" s="91" t="str">
        <f aca="false">+N137</f>
        <v>-</v>
      </c>
      <c r="R137" s="91" t="n">
        <f aca="false">IF($K137=0," ",ABS($K137*R$6)/24/3600)</f>
        <v>0.00800462962962964</v>
      </c>
      <c r="S137" s="91" t="n">
        <f aca="false">IF($K137=0," ",ABS($K137*S$6)/24/3600)</f>
        <v>0.0185337962962963</v>
      </c>
      <c r="T137" s="91" t="n">
        <f aca="false">IF($K137=0," ",ABS($K137*T$6)/24/3600)</f>
        <v>0.0414393518518519</v>
      </c>
      <c r="U137" s="91" t="n">
        <f aca="false">IF($K137=0," ",ABS($K137*U$6)/24/3600)</f>
        <v>0.0578796296296297</v>
      </c>
      <c r="V137" s="91" t="n">
        <f aca="false">IF($K137=0," ",ABS($K137*V$6)/24/3600)</f>
        <v>0.0720416666666667</v>
      </c>
      <c r="W137" s="92" t="n">
        <f aca="false">IF($K137=0," ",ABS($K137*W$6)/24/3600)</f>
        <v>0.0849722222222223</v>
      </c>
      <c r="X137" s="15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5"/>
      <c r="AK137" s="14"/>
      <c r="AL137" s="14"/>
      <c r="AM137" s="14"/>
    </row>
    <row r="138" s="9" customFormat="true" ht="15" hidden="false" customHeight="false" outlineLevel="0" collapsed="false">
      <c r="A138" s="96" t="n">
        <v>153</v>
      </c>
      <c r="B138" s="97" t="n">
        <f aca="false">B137</f>
        <v>19</v>
      </c>
      <c r="C138" s="97" t="n">
        <f aca="false">C137</f>
        <v>6</v>
      </c>
      <c r="D138" s="85" t="s">
        <v>609</v>
      </c>
      <c r="E138" s="85" t="s">
        <v>610</v>
      </c>
      <c r="F138" s="86" t="s">
        <v>611</v>
      </c>
      <c r="G138" s="86" t="s">
        <v>334</v>
      </c>
      <c r="H138" s="86" t="s">
        <v>612</v>
      </c>
      <c r="I138" s="86" t="s">
        <v>613</v>
      </c>
      <c r="J138" s="102" t="n">
        <v>572</v>
      </c>
      <c r="K138" s="86" t="n">
        <f aca="false">IF(J138&gt;0,J138-VLOOKUP($D$4,$A$6:$J$304,10,FALSE()),0)</f>
        <v>53.2</v>
      </c>
      <c r="L138" s="86"/>
      <c r="M138" s="88"/>
      <c r="N138" s="89" t="str">
        <f aca="false">IF(K138&gt;0,"-",IF(K138=0," ","+"))</f>
        <v>-</v>
      </c>
      <c r="O138" s="103" t="n">
        <f aca="false">IF($K138=0," ",ABS($K138*N$6)/24/3600)</f>
        <v>0.0849722222222223</v>
      </c>
      <c r="P138" s="88"/>
      <c r="Q138" s="91" t="str">
        <f aca="false">+N138</f>
        <v>-</v>
      </c>
      <c r="R138" s="91" t="n">
        <f aca="false">IF($K138=0," ",ABS($K138*R$6)/24/3600)</f>
        <v>0.00800462962962964</v>
      </c>
      <c r="S138" s="91" t="n">
        <f aca="false">IF($K138=0," ",ABS($K138*S$6)/24/3600)</f>
        <v>0.0185337962962963</v>
      </c>
      <c r="T138" s="91" t="n">
        <f aca="false">IF($K138=0," ",ABS($K138*T$6)/24/3600)</f>
        <v>0.0414393518518519</v>
      </c>
      <c r="U138" s="91" t="n">
        <f aca="false">IF($K138=0," ",ABS($K138*U$6)/24/3600)</f>
        <v>0.0578796296296297</v>
      </c>
      <c r="V138" s="91" t="n">
        <f aca="false">IF($K138=0," ",ABS($K138*V$6)/24/3600)</f>
        <v>0.0720416666666667</v>
      </c>
      <c r="W138" s="92" t="n">
        <f aca="false">IF($K138=0," ",ABS($K138*W$6)/24/3600)</f>
        <v>0.0849722222222223</v>
      </c>
      <c r="X138" s="15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5"/>
      <c r="AK138" s="14"/>
      <c r="AL138" s="14"/>
      <c r="AM138" s="14"/>
    </row>
    <row r="139" s="9" customFormat="true" ht="15" hidden="false" customHeight="false" outlineLevel="0" collapsed="false">
      <c r="A139" s="96" t="n">
        <v>154</v>
      </c>
      <c r="B139" s="97" t="n">
        <f aca="false">B138</f>
        <v>19</v>
      </c>
      <c r="C139" s="97" t="n">
        <f aca="false">C138</f>
        <v>6</v>
      </c>
      <c r="D139" s="85" t="s">
        <v>597</v>
      </c>
      <c r="E139" s="85" t="s">
        <v>614</v>
      </c>
      <c r="F139" s="86" t="s">
        <v>615</v>
      </c>
      <c r="G139" s="86" t="s">
        <v>38</v>
      </c>
      <c r="H139" s="86" t="s">
        <v>59</v>
      </c>
      <c r="I139" s="86" t="s">
        <v>616</v>
      </c>
      <c r="J139" s="87" t="n">
        <v>572</v>
      </c>
      <c r="K139" s="86" t="n">
        <f aca="false">IF(J139&gt;0,J139-VLOOKUP($D$4,$A$6:$J$304,10,FALSE()),0)</f>
        <v>53.2</v>
      </c>
      <c r="L139" s="86"/>
      <c r="M139" s="88"/>
      <c r="N139" s="89" t="str">
        <f aca="false">IF(K139&gt;0,"-",IF(K139=0," ","+"))</f>
        <v>-</v>
      </c>
      <c r="O139" s="90" t="n">
        <f aca="false">IF($K139=0," ",ABS($K139*N$6)/24/3600)</f>
        <v>0.0849722222222223</v>
      </c>
      <c r="P139" s="88"/>
      <c r="Q139" s="91" t="str">
        <f aca="false">+N139</f>
        <v>-</v>
      </c>
      <c r="R139" s="91" t="n">
        <f aca="false">IF($K139=0," ",ABS($K139*R$6)/24/3600)</f>
        <v>0.00800462962962964</v>
      </c>
      <c r="S139" s="91" t="n">
        <f aca="false">IF($K139=0," ",ABS($K139*S$6)/24/3600)</f>
        <v>0.0185337962962963</v>
      </c>
      <c r="T139" s="91" t="n">
        <f aca="false">IF($K139=0," ",ABS($K139*T$6)/24/3600)</f>
        <v>0.0414393518518519</v>
      </c>
      <c r="U139" s="91" t="n">
        <f aca="false">IF($K139=0," ",ABS($K139*U$6)/24/3600)</f>
        <v>0.0578796296296297</v>
      </c>
      <c r="V139" s="91" t="n">
        <f aca="false">IF($K139=0," ",ABS($K139*V$6)/24/3600)</f>
        <v>0.0720416666666667</v>
      </c>
      <c r="W139" s="92" t="n">
        <f aca="false">IF($K139=0," ",ABS($K139*W$6)/24/3600)</f>
        <v>0.0849722222222223</v>
      </c>
      <c r="X139" s="15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5"/>
      <c r="AK139" s="14"/>
      <c r="AL139" s="14"/>
      <c r="AM139" s="14"/>
    </row>
    <row r="140" s="9" customFormat="true" ht="15" hidden="false" customHeight="false" outlineLevel="0" collapsed="false">
      <c r="A140" s="96" t="n">
        <v>155</v>
      </c>
      <c r="B140" s="97" t="n">
        <f aca="false">B139</f>
        <v>19</v>
      </c>
      <c r="C140" s="97" t="n">
        <f aca="false">C139</f>
        <v>6</v>
      </c>
      <c r="D140" s="85" t="s">
        <v>597</v>
      </c>
      <c r="E140" s="85" t="s">
        <v>617</v>
      </c>
      <c r="F140" s="86" t="s">
        <v>618</v>
      </c>
      <c r="G140" s="86" t="s">
        <v>145</v>
      </c>
      <c r="H140" s="86" t="s">
        <v>163</v>
      </c>
      <c r="I140" s="86" t="s">
        <v>566</v>
      </c>
      <c r="J140" s="87" t="n">
        <v>572</v>
      </c>
      <c r="K140" s="86" t="n">
        <f aca="false">IF(J140&gt;0,J140-VLOOKUP($D$4,$A$6:$J$304,10,FALSE()),0)</f>
        <v>53.2</v>
      </c>
      <c r="L140" s="86"/>
      <c r="M140" s="88"/>
      <c r="N140" s="89" t="str">
        <f aca="false">IF(K140&gt;0,"-",IF(K140=0," ","+"))</f>
        <v>-</v>
      </c>
      <c r="O140" s="90" t="n">
        <f aca="false">IF($K140=0," ",ABS($K140*N$6)/24/3600)</f>
        <v>0.0849722222222223</v>
      </c>
      <c r="P140" s="88"/>
      <c r="Q140" s="91" t="str">
        <f aca="false">+N140</f>
        <v>-</v>
      </c>
      <c r="R140" s="91" t="n">
        <f aca="false">IF($K140=0," ",ABS($K140*R$6)/24/3600)</f>
        <v>0.00800462962962964</v>
      </c>
      <c r="S140" s="91" t="n">
        <f aca="false">IF($K140=0," ",ABS($K140*S$6)/24/3600)</f>
        <v>0.0185337962962963</v>
      </c>
      <c r="T140" s="91" t="n">
        <f aca="false">IF($K140=0," ",ABS($K140*T$6)/24/3600)</f>
        <v>0.0414393518518519</v>
      </c>
      <c r="U140" s="91" t="n">
        <f aca="false">IF($K140=0," ",ABS($K140*U$6)/24/3600)</f>
        <v>0.0578796296296297</v>
      </c>
      <c r="V140" s="91" t="n">
        <f aca="false">IF($K140=0," ",ABS($K140*V$6)/24/3600)</f>
        <v>0.0720416666666667</v>
      </c>
      <c r="W140" s="92" t="n">
        <f aca="false">IF($K140=0," ",ABS($K140*W$6)/24/3600)</f>
        <v>0.0849722222222223</v>
      </c>
      <c r="X140" s="15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5"/>
      <c r="AK140" s="14"/>
      <c r="AL140" s="14"/>
      <c r="AM140" s="14"/>
    </row>
    <row r="141" s="9" customFormat="true" ht="15" hidden="false" customHeight="false" outlineLevel="0" collapsed="false">
      <c r="A141" s="96" t="n">
        <v>156</v>
      </c>
      <c r="B141" s="97" t="n">
        <f aca="false">B140</f>
        <v>19</v>
      </c>
      <c r="C141" s="97" t="n">
        <f aca="false">C140</f>
        <v>6</v>
      </c>
      <c r="D141" s="85" t="s">
        <v>597</v>
      </c>
      <c r="E141" s="85" t="s">
        <v>619</v>
      </c>
      <c r="F141" s="86" t="s">
        <v>620</v>
      </c>
      <c r="G141" s="86" t="s">
        <v>259</v>
      </c>
      <c r="H141" s="86" t="s">
        <v>621</v>
      </c>
      <c r="I141" s="86" t="s">
        <v>613</v>
      </c>
      <c r="J141" s="87" t="n">
        <v>572</v>
      </c>
      <c r="K141" s="86" t="n">
        <f aca="false">IF(J141&gt;0,J141-VLOOKUP($D$4,$A$6:$J$304,10,FALSE()),0)</f>
        <v>53.2</v>
      </c>
      <c r="L141" s="86"/>
      <c r="M141" s="88"/>
      <c r="N141" s="89" t="str">
        <f aca="false">IF(K141&gt;0,"-",IF(K141=0," ","+"))</f>
        <v>-</v>
      </c>
      <c r="O141" s="90" t="n">
        <f aca="false">IF($K141=0," ",ABS($K141*N$6)/24/3600)</f>
        <v>0.0849722222222223</v>
      </c>
      <c r="P141" s="88"/>
      <c r="Q141" s="91" t="str">
        <f aca="false">+N141</f>
        <v>-</v>
      </c>
      <c r="R141" s="91" t="n">
        <f aca="false">IF($K141=0," ",ABS($K141*R$6)/24/3600)</f>
        <v>0.00800462962962964</v>
      </c>
      <c r="S141" s="91" t="n">
        <f aca="false">IF($K141=0," ",ABS($K141*S$6)/24/3600)</f>
        <v>0.0185337962962963</v>
      </c>
      <c r="T141" s="91" t="n">
        <f aca="false">IF($K141=0," ",ABS($K141*T$6)/24/3600)</f>
        <v>0.0414393518518519</v>
      </c>
      <c r="U141" s="91" t="n">
        <f aca="false">IF($K141=0," ",ABS($K141*U$6)/24/3600)</f>
        <v>0.0578796296296297</v>
      </c>
      <c r="V141" s="91" t="n">
        <f aca="false">IF($K141=0," ",ABS($K141*V$6)/24/3600)</f>
        <v>0.0720416666666667</v>
      </c>
      <c r="W141" s="92" t="n">
        <f aca="false">IF($K141=0," ",ABS($K141*W$6)/24/3600)</f>
        <v>0.0849722222222223</v>
      </c>
      <c r="X141" s="15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5"/>
      <c r="AK141" s="14"/>
      <c r="AL141" s="14"/>
      <c r="AM141" s="14"/>
    </row>
    <row r="142" s="9" customFormat="true" ht="15" hidden="false" customHeight="false" outlineLevel="0" collapsed="false">
      <c r="A142" s="96" t="n">
        <v>157</v>
      </c>
      <c r="B142" s="97" t="n">
        <f aca="false">B141</f>
        <v>19</v>
      </c>
      <c r="C142" s="97" t="n">
        <f aca="false">C141</f>
        <v>6</v>
      </c>
      <c r="D142" s="85" t="s">
        <v>597</v>
      </c>
      <c r="E142" s="85" t="s">
        <v>622</v>
      </c>
      <c r="F142" s="86" t="s">
        <v>623</v>
      </c>
      <c r="G142" s="86" t="s">
        <v>235</v>
      </c>
      <c r="H142" s="86" t="s">
        <v>624</v>
      </c>
      <c r="I142" s="86" t="s">
        <v>625</v>
      </c>
      <c r="J142" s="87" t="n">
        <v>572</v>
      </c>
      <c r="K142" s="86" t="n">
        <f aca="false">IF(J142&gt;0,J142-VLOOKUP($D$4,$A$6:$J$304,10,FALSE()),0)</f>
        <v>53.2</v>
      </c>
      <c r="L142" s="86"/>
      <c r="M142" s="88"/>
      <c r="N142" s="89" t="str">
        <f aca="false">IF(K142&gt;0,"-",IF(K142=0," ","+"))</f>
        <v>-</v>
      </c>
      <c r="O142" s="90" t="n">
        <f aca="false">IF($K142=0," ",ABS($K142*N$6)/24/3600)</f>
        <v>0.0849722222222223</v>
      </c>
      <c r="P142" s="88"/>
      <c r="Q142" s="91" t="str">
        <f aca="false">+N142</f>
        <v>-</v>
      </c>
      <c r="R142" s="91" t="n">
        <f aca="false">IF($K142=0," ",ABS($K142*R$6)/24/3600)</f>
        <v>0.00800462962962964</v>
      </c>
      <c r="S142" s="91" t="n">
        <f aca="false">IF($K142=0," ",ABS($K142*S$6)/24/3600)</f>
        <v>0.0185337962962963</v>
      </c>
      <c r="T142" s="91" t="n">
        <f aca="false">IF($K142=0," ",ABS($K142*T$6)/24/3600)</f>
        <v>0.0414393518518519</v>
      </c>
      <c r="U142" s="91" t="n">
        <f aca="false">IF($K142=0," ",ABS($K142*U$6)/24/3600)</f>
        <v>0.0578796296296297</v>
      </c>
      <c r="V142" s="91" t="n">
        <f aca="false">IF($K142=0," ",ABS($K142*V$6)/24/3600)</f>
        <v>0.0720416666666667</v>
      </c>
      <c r="W142" s="92" t="n">
        <f aca="false">IF($K142=0," ",ABS($K142*W$6)/24/3600)</f>
        <v>0.0849722222222223</v>
      </c>
      <c r="X142" s="15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5"/>
      <c r="AK142" s="14"/>
      <c r="AL142" s="14"/>
      <c r="AM142" s="14"/>
    </row>
    <row r="143" s="9" customFormat="true" ht="15" hidden="false" customHeight="false" outlineLevel="0" collapsed="false">
      <c r="A143" s="96" t="n">
        <v>158</v>
      </c>
      <c r="B143" s="97" t="n">
        <f aca="false">B142</f>
        <v>19</v>
      </c>
      <c r="C143" s="97" t="n">
        <f aca="false">C142</f>
        <v>6</v>
      </c>
      <c r="D143" s="85" t="s">
        <v>597</v>
      </c>
      <c r="E143" s="85" t="s">
        <v>626</v>
      </c>
      <c r="F143" s="86" t="s">
        <v>627</v>
      </c>
      <c r="G143" s="86" t="s">
        <v>628</v>
      </c>
      <c r="H143" s="86" t="s">
        <v>629</v>
      </c>
      <c r="I143" s="86" t="s">
        <v>630</v>
      </c>
      <c r="J143" s="87" t="n">
        <v>572</v>
      </c>
      <c r="K143" s="86" t="n">
        <f aca="false">IF(J143&gt;0,J143-VLOOKUP($D$4,$A$6:$J$304,10,FALSE()),0)</f>
        <v>53.2</v>
      </c>
      <c r="L143" s="86"/>
      <c r="M143" s="88"/>
      <c r="N143" s="89" t="str">
        <f aca="false">IF(K143&gt;0,"-",IF(K143=0," ","+"))</f>
        <v>-</v>
      </c>
      <c r="O143" s="90" t="n">
        <f aca="false">IF($K143=0," ",ABS($K143*N$6)/24/3600)</f>
        <v>0.0849722222222223</v>
      </c>
      <c r="P143" s="88"/>
      <c r="Q143" s="91" t="str">
        <f aca="false">+N143</f>
        <v>-</v>
      </c>
      <c r="R143" s="91" t="n">
        <f aca="false">IF($K143=0," ",ABS($K143*R$6)/24/3600)</f>
        <v>0.00800462962962964</v>
      </c>
      <c r="S143" s="91" t="n">
        <f aca="false">IF($K143=0," ",ABS($K143*S$6)/24/3600)</f>
        <v>0.0185337962962963</v>
      </c>
      <c r="T143" s="91" t="n">
        <f aca="false">IF($K143=0," ",ABS($K143*T$6)/24/3600)</f>
        <v>0.0414393518518519</v>
      </c>
      <c r="U143" s="91" t="n">
        <f aca="false">IF($K143=0," ",ABS($K143*U$6)/24/3600)</f>
        <v>0.0578796296296297</v>
      </c>
      <c r="V143" s="91" t="n">
        <f aca="false">IF($K143=0," ",ABS($K143*V$6)/24/3600)</f>
        <v>0.0720416666666667</v>
      </c>
      <c r="W143" s="92" t="n">
        <f aca="false">IF($K143=0," ",ABS($K143*W$6)/24/3600)</f>
        <v>0.0849722222222223</v>
      </c>
      <c r="X143" s="15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5"/>
      <c r="AK143" s="14"/>
      <c r="AL143" s="14"/>
      <c r="AM143" s="14"/>
    </row>
    <row r="144" s="9" customFormat="true" ht="15" hidden="false" customHeight="false" outlineLevel="0" collapsed="false">
      <c r="A144" s="96" t="n">
        <v>159</v>
      </c>
      <c r="B144" s="97" t="n">
        <f aca="false">B143</f>
        <v>19</v>
      </c>
      <c r="C144" s="97" t="n">
        <f aca="false">C143</f>
        <v>6</v>
      </c>
      <c r="D144" s="85" t="s">
        <v>597</v>
      </c>
      <c r="E144" s="85" t="s">
        <v>631</v>
      </c>
      <c r="F144" s="86" t="s">
        <v>320</v>
      </c>
      <c r="G144" s="86" t="s">
        <v>632</v>
      </c>
      <c r="H144" s="86" t="s">
        <v>39</v>
      </c>
      <c r="I144" s="86" t="s">
        <v>633</v>
      </c>
      <c r="J144" s="87" t="n">
        <v>572</v>
      </c>
      <c r="K144" s="86" t="n">
        <f aca="false">IF(J144&gt;0,J144-VLOOKUP($D$4,$A$6:$J$304,10,FALSE()),0)</f>
        <v>53.2</v>
      </c>
      <c r="L144" s="86"/>
      <c r="M144" s="88"/>
      <c r="N144" s="89" t="str">
        <f aca="false">IF(K144&gt;0,"-",IF(K144=0," ","+"))</f>
        <v>-</v>
      </c>
      <c r="O144" s="90" t="n">
        <f aca="false">IF($K144=0," ",ABS($K144*N$6)/24/3600)</f>
        <v>0.0849722222222223</v>
      </c>
      <c r="P144" s="88"/>
      <c r="Q144" s="91" t="str">
        <f aca="false">+N144</f>
        <v>-</v>
      </c>
      <c r="R144" s="91" t="n">
        <f aca="false">IF($K144=0," ",ABS($K144*R$6)/24/3600)</f>
        <v>0.00800462962962964</v>
      </c>
      <c r="S144" s="91" t="n">
        <f aca="false">IF($K144=0," ",ABS($K144*S$6)/24/3600)</f>
        <v>0.0185337962962963</v>
      </c>
      <c r="T144" s="91" t="n">
        <f aca="false">IF($K144=0," ",ABS($K144*T$6)/24/3600)</f>
        <v>0.0414393518518519</v>
      </c>
      <c r="U144" s="91" t="n">
        <f aca="false">IF($K144=0," ",ABS($K144*U$6)/24/3600)</f>
        <v>0.0578796296296297</v>
      </c>
      <c r="V144" s="91" t="n">
        <f aca="false">IF($K144=0," ",ABS($K144*V$6)/24/3600)</f>
        <v>0.0720416666666667</v>
      </c>
      <c r="W144" s="92" t="n">
        <f aca="false">IF($K144=0," ",ABS($K144*W$6)/24/3600)</f>
        <v>0.0849722222222223</v>
      </c>
      <c r="X144" s="15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5"/>
      <c r="AK144" s="14"/>
      <c r="AL144" s="14"/>
      <c r="AM144" s="14"/>
    </row>
    <row r="145" s="9" customFormat="true" ht="15" hidden="false" customHeight="false" outlineLevel="0" collapsed="false">
      <c r="A145" s="96" t="n">
        <v>160</v>
      </c>
      <c r="B145" s="97" t="n">
        <f aca="false">B144</f>
        <v>19</v>
      </c>
      <c r="C145" s="97" t="n">
        <f aca="false">C144</f>
        <v>6</v>
      </c>
      <c r="D145" s="85" t="s">
        <v>597</v>
      </c>
      <c r="E145" s="85" t="s">
        <v>634</v>
      </c>
      <c r="F145" s="86" t="s">
        <v>635</v>
      </c>
      <c r="G145" s="86" t="s">
        <v>151</v>
      </c>
      <c r="H145" s="86" t="s">
        <v>636</v>
      </c>
      <c r="I145" s="86" t="s">
        <v>613</v>
      </c>
      <c r="J145" s="87" t="n">
        <v>572</v>
      </c>
      <c r="K145" s="86" t="n">
        <f aca="false">IF(J145&gt;0,J145-VLOOKUP($D$4,$A$6:$J$304,10,FALSE()),0)</f>
        <v>53.2</v>
      </c>
      <c r="L145" s="86"/>
      <c r="M145" s="88"/>
      <c r="N145" s="89" t="str">
        <f aca="false">IF(K145&gt;0,"-",IF(K145=0," ","+"))</f>
        <v>-</v>
      </c>
      <c r="O145" s="90" t="n">
        <f aca="false">IF($K145=0," ",ABS($K145*N$6)/24/3600)</f>
        <v>0.0849722222222223</v>
      </c>
      <c r="P145" s="88"/>
      <c r="Q145" s="91" t="str">
        <f aca="false">+N145</f>
        <v>-</v>
      </c>
      <c r="R145" s="91" t="n">
        <f aca="false">IF($K145=0," ",ABS($K145*R$6)/24/3600)</f>
        <v>0.00800462962962964</v>
      </c>
      <c r="S145" s="91" t="n">
        <f aca="false">IF($K145=0," ",ABS($K145*S$6)/24/3600)</f>
        <v>0.0185337962962963</v>
      </c>
      <c r="T145" s="91" t="n">
        <f aca="false">IF($K145=0," ",ABS($K145*T$6)/24/3600)</f>
        <v>0.0414393518518519</v>
      </c>
      <c r="U145" s="91" t="n">
        <f aca="false">IF($K145=0," ",ABS($K145*U$6)/24/3600)</f>
        <v>0.0578796296296297</v>
      </c>
      <c r="V145" s="91" t="n">
        <f aca="false">IF($K145=0," ",ABS($K145*V$6)/24/3600)</f>
        <v>0.0720416666666667</v>
      </c>
      <c r="W145" s="92" t="n">
        <f aca="false">IF($K145=0," ",ABS($K145*W$6)/24/3600)</f>
        <v>0.0849722222222223</v>
      </c>
      <c r="X145" s="15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5"/>
      <c r="AK145" s="14"/>
      <c r="AL145" s="14"/>
      <c r="AM145" s="14"/>
    </row>
    <row r="146" s="9" customFormat="true" ht="15" hidden="false" customHeight="false" outlineLevel="0" collapsed="false">
      <c r="A146" s="96" t="n">
        <v>161</v>
      </c>
      <c r="B146" s="97" t="n">
        <f aca="false">B145</f>
        <v>19</v>
      </c>
      <c r="C146" s="97" t="n">
        <f aca="false">C145</f>
        <v>6</v>
      </c>
      <c r="D146" s="85" t="s">
        <v>597</v>
      </c>
      <c r="E146" s="85" t="s">
        <v>637</v>
      </c>
      <c r="F146" s="86" t="s">
        <v>638</v>
      </c>
      <c r="G146" s="86" t="s">
        <v>559</v>
      </c>
      <c r="H146" s="86" t="s">
        <v>639</v>
      </c>
      <c r="I146" s="86" t="s">
        <v>640</v>
      </c>
      <c r="J146" s="87" t="n">
        <v>572</v>
      </c>
      <c r="K146" s="86" t="n">
        <f aca="false">IF(J146&gt;0,J146-VLOOKUP($D$4,$A$6:$J$304,10,FALSE()),0)</f>
        <v>53.2</v>
      </c>
      <c r="L146" s="86"/>
      <c r="M146" s="88"/>
      <c r="N146" s="89" t="str">
        <f aca="false">IF(K146&gt;0,"-",IF(K146=0," ","+"))</f>
        <v>-</v>
      </c>
      <c r="O146" s="90" t="n">
        <f aca="false">IF($K146=0," ",ABS($K146*N$6)/24/3600)</f>
        <v>0.0849722222222223</v>
      </c>
      <c r="P146" s="88"/>
      <c r="Q146" s="91" t="str">
        <f aca="false">+N146</f>
        <v>-</v>
      </c>
      <c r="R146" s="91" t="n">
        <f aca="false">IF($K146=0," ",ABS($K146*R$6)/24/3600)</f>
        <v>0.00800462962962964</v>
      </c>
      <c r="S146" s="91" t="n">
        <f aca="false">IF($K146=0," ",ABS($K146*S$6)/24/3600)</f>
        <v>0.0185337962962963</v>
      </c>
      <c r="T146" s="91" t="n">
        <f aca="false">IF($K146=0," ",ABS($K146*T$6)/24/3600)</f>
        <v>0.0414393518518519</v>
      </c>
      <c r="U146" s="91" t="n">
        <f aca="false">IF($K146=0," ",ABS($K146*U$6)/24/3600)</f>
        <v>0.0578796296296297</v>
      </c>
      <c r="V146" s="91" t="n">
        <f aca="false">IF($K146=0," ",ABS($K146*V$6)/24/3600)</f>
        <v>0.0720416666666667</v>
      </c>
      <c r="W146" s="92" t="n">
        <f aca="false">IF($K146=0," ",ABS($K146*W$6)/24/3600)</f>
        <v>0.0849722222222223</v>
      </c>
      <c r="X146" s="15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5"/>
      <c r="AK146" s="14"/>
      <c r="AL146" s="14"/>
      <c r="AM146" s="14"/>
    </row>
    <row r="147" s="9" customFormat="true" ht="15" hidden="false" customHeight="false" outlineLevel="0" collapsed="false">
      <c r="A147" s="96" t="n">
        <v>162</v>
      </c>
      <c r="B147" s="97" t="n">
        <f aca="false">B146</f>
        <v>19</v>
      </c>
      <c r="C147" s="97" t="n">
        <f aca="false">C146</f>
        <v>6</v>
      </c>
      <c r="D147" s="85" t="s">
        <v>597</v>
      </c>
      <c r="E147" s="85" t="s">
        <v>641</v>
      </c>
      <c r="F147" s="86" t="s">
        <v>642</v>
      </c>
      <c r="G147" s="86" t="s">
        <v>334</v>
      </c>
      <c r="H147" s="86" t="s">
        <v>643</v>
      </c>
      <c r="I147" s="86" t="s">
        <v>644</v>
      </c>
      <c r="J147" s="87" t="n">
        <v>572</v>
      </c>
      <c r="K147" s="86" t="n">
        <f aca="false">IF(J147&gt;0,J147-VLOOKUP($D$4,$A$6:$J$304,10,FALSE()),0)</f>
        <v>53.2</v>
      </c>
      <c r="L147" s="86"/>
      <c r="M147" s="88"/>
      <c r="N147" s="89" t="str">
        <f aca="false">IF(K147&gt;0,"-",IF(K147=0," ","+"))</f>
        <v>-</v>
      </c>
      <c r="O147" s="90" t="n">
        <f aca="false">IF($K147=0," ",ABS($K147*N$6)/24/3600)</f>
        <v>0.0849722222222223</v>
      </c>
      <c r="P147" s="88"/>
      <c r="Q147" s="91" t="str">
        <f aca="false">+N147</f>
        <v>-</v>
      </c>
      <c r="R147" s="91" t="n">
        <f aca="false">IF($K147=0," ",ABS($K147*R$6)/24/3600)</f>
        <v>0.00800462962962964</v>
      </c>
      <c r="S147" s="91" t="n">
        <f aca="false">IF($K147=0," ",ABS($K147*S$6)/24/3600)</f>
        <v>0.0185337962962963</v>
      </c>
      <c r="T147" s="91" t="n">
        <f aca="false">IF($K147=0," ",ABS($K147*T$6)/24/3600)</f>
        <v>0.0414393518518519</v>
      </c>
      <c r="U147" s="91" t="n">
        <f aca="false">IF($K147=0," ",ABS($K147*U$6)/24/3600)</f>
        <v>0.0578796296296297</v>
      </c>
      <c r="V147" s="91" t="n">
        <f aca="false">IF($K147=0," ",ABS($K147*V$6)/24/3600)</f>
        <v>0.0720416666666667</v>
      </c>
      <c r="W147" s="92" t="n">
        <f aca="false">IF($K147=0," ",ABS($K147*W$6)/24/3600)</f>
        <v>0.0849722222222223</v>
      </c>
      <c r="X147" s="15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5"/>
      <c r="AK147" s="14"/>
      <c r="AL147" s="14"/>
      <c r="AM147" s="14"/>
    </row>
    <row r="148" s="9" customFormat="true" ht="15" hidden="false" customHeight="false" outlineLevel="0" collapsed="false">
      <c r="A148" s="96" t="n">
        <v>163</v>
      </c>
      <c r="B148" s="97" t="n">
        <f aca="false">B147</f>
        <v>19</v>
      </c>
      <c r="C148" s="97" t="n">
        <f aca="false">C147</f>
        <v>6</v>
      </c>
      <c r="D148" s="85" t="s">
        <v>597</v>
      </c>
      <c r="E148" s="85" t="s">
        <v>645</v>
      </c>
      <c r="F148" s="86" t="s">
        <v>646</v>
      </c>
      <c r="G148" s="86" t="s">
        <v>172</v>
      </c>
      <c r="H148" s="86" t="s">
        <v>647</v>
      </c>
      <c r="I148" s="86" t="s">
        <v>466</v>
      </c>
      <c r="J148" s="87" t="n">
        <v>572</v>
      </c>
      <c r="K148" s="86" t="n">
        <f aca="false">IF(J148&gt;0,J148-VLOOKUP($D$4,$A$6:$J$304,10,FALSE()),0)</f>
        <v>53.2</v>
      </c>
      <c r="L148" s="86"/>
      <c r="M148" s="88"/>
      <c r="N148" s="89" t="str">
        <f aca="false">IF(K148&gt;0,"-",IF(K148=0," ","+"))</f>
        <v>-</v>
      </c>
      <c r="O148" s="90" t="n">
        <f aca="false">IF($K148=0," ",ABS($K148*N$6)/24/3600)</f>
        <v>0.0849722222222223</v>
      </c>
      <c r="P148" s="88"/>
      <c r="Q148" s="91" t="str">
        <f aca="false">+N148</f>
        <v>-</v>
      </c>
      <c r="R148" s="91" t="n">
        <f aca="false">IF($K148=0," ",ABS($K148*R$6)/24/3600)</f>
        <v>0.00800462962962964</v>
      </c>
      <c r="S148" s="91" t="n">
        <f aca="false">IF($K148=0," ",ABS($K148*S$6)/24/3600)</f>
        <v>0.0185337962962963</v>
      </c>
      <c r="T148" s="91" t="n">
        <f aca="false">IF($K148=0," ",ABS($K148*T$6)/24/3600)</f>
        <v>0.0414393518518519</v>
      </c>
      <c r="U148" s="91" t="n">
        <f aca="false">IF($K148=0," ",ABS($K148*U$6)/24/3600)</f>
        <v>0.0578796296296297</v>
      </c>
      <c r="V148" s="91" t="n">
        <f aca="false">IF($K148=0," ",ABS($K148*V$6)/24/3600)</f>
        <v>0.0720416666666667</v>
      </c>
      <c r="W148" s="92" t="n">
        <f aca="false">IF($K148=0," ",ABS($K148*W$6)/24/3600)</f>
        <v>0.0849722222222223</v>
      </c>
      <c r="X148" s="15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5"/>
      <c r="AK148" s="14"/>
      <c r="AL148" s="14"/>
      <c r="AM148" s="14"/>
    </row>
    <row r="149" s="9" customFormat="true" ht="15" hidden="false" customHeight="false" outlineLevel="0" collapsed="false">
      <c r="A149" s="96" t="n">
        <v>164</v>
      </c>
      <c r="B149" s="97" t="n">
        <f aca="false">B148</f>
        <v>19</v>
      </c>
      <c r="C149" s="97" t="n">
        <f aca="false">C148</f>
        <v>6</v>
      </c>
      <c r="D149" s="85" t="s">
        <v>597</v>
      </c>
      <c r="E149" s="85" t="s">
        <v>648</v>
      </c>
      <c r="F149" s="86" t="s">
        <v>649</v>
      </c>
      <c r="G149" s="86" t="s">
        <v>115</v>
      </c>
      <c r="H149" s="86" t="s">
        <v>650</v>
      </c>
      <c r="I149" s="86" t="s">
        <v>201</v>
      </c>
      <c r="J149" s="87" t="n">
        <v>572</v>
      </c>
      <c r="K149" s="86" t="n">
        <f aca="false">IF(J149&gt;0,J149-VLOOKUP($D$4,$A$6:$J$304,10,FALSE()),0)</f>
        <v>53.2</v>
      </c>
      <c r="L149" s="86"/>
      <c r="M149" s="88"/>
      <c r="N149" s="89" t="str">
        <f aca="false">IF(K149&gt;0,"-",IF(K149=0," ","+"))</f>
        <v>-</v>
      </c>
      <c r="O149" s="90" t="n">
        <f aca="false">IF($K149=0," ",ABS($K149*N$6)/24/3600)</f>
        <v>0.0849722222222223</v>
      </c>
      <c r="P149" s="88"/>
      <c r="Q149" s="91" t="str">
        <f aca="false">+N149</f>
        <v>-</v>
      </c>
      <c r="R149" s="91" t="n">
        <f aca="false">IF($K149=0," ",ABS($K149*R$6)/24/3600)</f>
        <v>0.00800462962962964</v>
      </c>
      <c r="S149" s="91" t="n">
        <f aca="false">IF($K149=0," ",ABS($K149*S$6)/24/3600)</f>
        <v>0.0185337962962963</v>
      </c>
      <c r="T149" s="91" t="n">
        <f aca="false">IF($K149=0," ",ABS($K149*T$6)/24/3600)</f>
        <v>0.0414393518518519</v>
      </c>
      <c r="U149" s="91" t="n">
        <f aca="false">IF($K149=0," ",ABS($K149*U$6)/24/3600)</f>
        <v>0.0578796296296297</v>
      </c>
      <c r="V149" s="91" t="n">
        <f aca="false">IF($K149=0," ",ABS($K149*V$6)/24/3600)</f>
        <v>0.0720416666666667</v>
      </c>
      <c r="W149" s="92" t="n">
        <f aca="false">IF($K149=0," ",ABS($K149*W$6)/24/3600)</f>
        <v>0.0849722222222223</v>
      </c>
      <c r="X149" s="15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5"/>
      <c r="AK149" s="14"/>
      <c r="AL149" s="14"/>
      <c r="AM149" s="14"/>
    </row>
    <row r="150" s="9" customFormat="true" ht="15" hidden="false" customHeight="false" outlineLevel="0" collapsed="false">
      <c r="A150" s="96" t="n">
        <v>165</v>
      </c>
      <c r="B150" s="97" t="n">
        <f aca="false">B149</f>
        <v>19</v>
      </c>
      <c r="C150" s="97" t="n">
        <f aca="false">C149</f>
        <v>6</v>
      </c>
      <c r="D150" s="85" t="s">
        <v>597</v>
      </c>
      <c r="E150" s="85" t="s">
        <v>651</v>
      </c>
      <c r="F150" s="86" t="s">
        <v>652</v>
      </c>
      <c r="G150" s="86" t="s">
        <v>653</v>
      </c>
      <c r="H150" s="86" t="s">
        <v>76</v>
      </c>
      <c r="I150" s="86" t="s">
        <v>654</v>
      </c>
      <c r="J150" s="87" t="n">
        <v>572</v>
      </c>
      <c r="K150" s="86" t="n">
        <f aca="false">IF(J150&gt;0,J150-VLOOKUP($D$4,$A$6:$J$304,10,FALSE()),0)</f>
        <v>53.2</v>
      </c>
      <c r="L150" s="86"/>
      <c r="M150" s="88"/>
      <c r="N150" s="89" t="str">
        <f aca="false">IF(K150&gt;0,"-",IF(K150=0," ","+"))</f>
        <v>-</v>
      </c>
      <c r="O150" s="90" t="n">
        <f aca="false">IF($K150=0," ",ABS($K150*N$6)/24/3600)</f>
        <v>0.0849722222222223</v>
      </c>
      <c r="P150" s="88"/>
      <c r="Q150" s="91" t="str">
        <f aca="false">+N150</f>
        <v>-</v>
      </c>
      <c r="R150" s="91" t="n">
        <f aca="false">IF($K150=0," ",ABS($K150*R$6)/24/3600)</f>
        <v>0.00800462962962964</v>
      </c>
      <c r="S150" s="91" t="n">
        <f aca="false">IF($K150=0," ",ABS($K150*S$6)/24/3600)</f>
        <v>0.0185337962962963</v>
      </c>
      <c r="T150" s="91" t="n">
        <f aca="false">IF($K150=0," ",ABS($K150*T$6)/24/3600)</f>
        <v>0.0414393518518519</v>
      </c>
      <c r="U150" s="91" t="n">
        <f aca="false">IF($K150=0," ",ABS($K150*U$6)/24/3600)</f>
        <v>0.0578796296296297</v>
      </c>
      <c r="V150" s="91" t="n">
        <f aca="false">IF($K150=0," ",ABS($K150*V$6)/24/3600)</f>
        <v>0.0720416666666667</v>
      </c>
      <c r="W150" s="92" t="n">
        <f aca="false">IF($K150=0," ",ABS($K150*W$6)/24/3600)</f>
        <v>0.0849722222222223</v>
      </c>
      <c r="X150" s="15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5"/>
      <c r="AK150" s="14"/>
      <c r="AL150" s="14"/>
      <c r="AM150" s="14"/>
    </row>
    <row r="151" s="9" customFormat="true" ht="15" hidden="false" customHeight="false" outlineLevel="0" collapsed="false">
      <c r="A151" s="96" t="n">
        <v>166</v>
      </c>
      <c r="B151" s="97" t="n">
        <f aca="false">B150</f>
        <v>19</v>
      </c>
      <c r="C151" s="97" t="n">
        <f aca="false">C150</f>
        <v>6</v>
      </c>
      <c r="D151" s="85" t="s">
        <v>597</v>
      </c>
      <c r="E151" s="85" t="s">
        <v>655</v>
      </c>
      <c r="F151" s="86" t="s">
        <v>656</v>
      </c>
      <c r="G151" s="86" t="s">
        <v>657</v>
      </c>
      <c r="H151" s="86" t="s">
        <v>658</v>
      </c>
      <c r="I151" s="86" t="s">
        <v>339</v>
      </c>
      <c r="J151" s="87" t="n">
        <v>572</v>
      </c>
      <c r="K151" s="86" t="n">
        <f aca="false">IF(J151&gt;0,J151-VLOOKUP($D$4,$A$6:$J$304,10,FALSE()),0)</f>
        <v>53.2</v>
      </c>
      <c r="L151" s="86"/>
      <c r="M151" s="88"/>
      <c r="N151" s="89" t="str">
        <f aca="false">IF(K151&gt;0,"-",IF(K151=0," ","+"))</f>
        <v>-</v>
      </c>
      <c r="O151" s="90" t="n">
        <f aca="false">IF($K151=0," ",ABS($K151*N$6)/24/3600)</f>
        <v>0.0849722222222223</v>
      </c>
      <c r="P151" s="88"/>
      <c r="Q151" s="91" t="str">
        <f aca="false">+N151</f>
        <v>-</v>
      </c>
      <c r="R151" s="91" t="n">
        <f aca="false">IF($K151=0," ",ABS($K151*R$6)/24/3600)</f>
        <v>0.00800462962962964</v>
      </c>
      <c r="S151" s="91" t="n">
        <f aca="false">IF($K151=0," ",ABS($K151*S$6)/24/3600)</f>
        <v>0.0185337962962963</v>
      </c>
      <c r="T151" s="91" t="n">
        <f aca="false">IF($K151=0," ",ABS($K151*T$6)/24/3600)</f>
        <v>0.0414393518518519</v>
      </c>
      <c r="U151" s="91" t="n">
        <f aca="false">IF($K151=0," ",ABS($K151*U$6)/24/3600)</f>
        <v>0.0578796296296297</v>
      </c>
      <c r="V151" s="91" t="n">
        <f aca="false">IF($K151=0," ",ABS($K151*V$6)/24/3600)</f>
        <v>0.0720416666666667</v>
      </c>
      <c r="W151" s="92" t="n">
        <f aca="false">IF($K151=0," ",ABS($K151*W$6)/24/3600)</f>
        <v>0.0849722222222223</v>
      </c>
      <c r="X151" s="15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5"/>
      <c r="AK151" s="14"/>
      <c r="AL151" s="14"/>
      <c r="AM151" s="14"/>
    </row>
    <row r="152" s="9" customFormat="true" ht="15" hidden="false" customHeight="false" outlineLevel="0" collapsed="false">
      <c r="A152" s="96" t="n">
        <v>167</v>
      </c>
      <c r="B152" s="97" t="n">
        <f aca="false">B151</f>
        <v>19</v>
      </c>
      <c r="C152" s="97" t="n">
        <f aca="false">C151</f>
        <v>6</v>
      </c>
      <c r="D152" s="85" t="s">
        <v>597</v>
      </c>
      <c r="E152" s="85" t="s">
        <v>659</v>
      </c>
      <c r="F152" s="86" t="s">
        <v>660</v>
      </c>
      <c r="G152" s="86" t="s">
        <v>661</v>
      </c>
      <c r="H152" s="86" t="s">
        <v>662</v>
      </c>
      <c r="I152" s="86" t="s">
        <v>663</v>
      </c>
      <c r="J152" s="87" t="n">
        <v>572</v>
      </c>
      <c r="K152" s="86" t="n">
        <f aca="false">IF(J152&gt;0,J152-VLOOKUP($D$4,$A$6:$J$304,10,FALSE()),0)</f>
        <v>53.2</v>
      </c>
      <c r="L152" s="86"/>
      <c r="M152" s="88"/>
      <c r="N152" s="89" t="str">
        <f aca="false">IF(K152&gt;0,"-",IF(K152=0," ","+"))</f>
        <v>-</v>
      </c>
      <c r="O152" s="90" t="n">
        <f aca="false">IF($K152=0," ",ABS($K152*N$6)/24/3600)</f>
        <v>0.0849722222222223</v>
      </c>
      <c r="P152" s="88"/>
      <c r="Q152" s="91" t="str">
        <f aca="false">+N152</f>
        <v>-</v>
      </c>
      <c r="R152" s="91" t="n">
        <f aca="false">IF($K152=0," ",ABS($K152*R$6)/24/3600)</f>
        <v>0.00800462962962964</v>
      </c>
      <c r="S152" s="91" t="n">
        <f aca="false">IF($K152=0," ",ABS($K152*S$6)/24/3600)</f>
        <v>0.0185337962962963</v>
      </c>
      <c r="T152" s="91" t="n">
        <f aca="false">IF($K152=0," ",ABS($K152*T$6)/24/3600)</f>
        <v>0.0414393518518519</v>
      </c>
      <c r="U152" s="91" t="n">
        <f aca="false">IF($K152=0," ",ABS($K152*U$6)/24/3600)</f>
        <v>0.0578796296296297</v>
      </c>
      <c r="V152" s="91" t="n">
        <f aca="false">IF($K152=0," ",ABS($K152*V$6)/24/3600)</f>
        <v>0.0720416666666667</v>
      </c>
      <c r="W152" s="92" t="n">
        <f aca="false">IF($K152=0," ",ABS($K152*W$6)/24/3600)</f>
        <v>0.0849722222222223</v>
      </c>
      <c r="X152" s="15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5"/>
      <c r="AK152" s="14"/>
      <c r="AL152" s="14"/>
      <c r="AM152" s="14"/>
    </row>
    <row r="153" s="9" customFormat="true" ht="15" hidden="false" customHeight="false" outlineLevel="0" collapsed="false">
      <c r="A153" s="96" t="n">
        <v>168</v>
      </c>
      <c r="B153" s="97" t="n">
        <f aca="false">B152</f>
        <v>19</v>
      </c>
      <c r="C153" s="97" t="n">
        <f aca="false">C152</f>
        <v>6</v>
      </c>
      <c r="D153" s="85" t="s">
        <v>597</v>
      </c>
      <c r="E153" s="85" t="s">
        <v>664</v>
      </c>
      <c r="F153" s="86" t="s">
        <v>665</v>
      </c>
      <c r="G153" s="86" t="s">
        <v>666</v>
      </c>
      <c r="H153" s="86" t="s">
        <v>667</v>
      </c>
      <c r="I153" s="86" t="s">
        <v>668</v>
      </c>
      <c r="J153" s="87" t="n">
        <v>572</v>
      </c>
      <c r="K153" s="86" t="n">
        <f aca="false">IF(J153&gt;0,J153-VLOOKUP($D$4,$A$6:$J$304,10,FALSE()),0)</f>
        <v>53.2</v>
      </c>
      <c r="L153" s="86"/>
      <c r="M153" s="88"/>
      <c r="N153" s="89" t="str">
        <f aca="false">IF(K153&gt;0,"-",IF(K153=0," ","+"))</f>
        <v>-</v>
      </c>
      <c r="O153" s="90" t="n">
        <f aca="false">IF($K153=0," ",ABS($K153*N$6)/24/3600)</f>
        <v>0.0849722222222223</v>
      </c>
      <c r="P153" s="88"/>
      <c r="Q153" s="91" t="str">
        <f aca="false">+N153</f>
        <v>-</v>
      </c>
      <c r="R153" s="91" t="n">
        <f aca="false">IF($K153=0," ",ABS($K153*R$6)/24/3600)</f>
        <v>0.00800462962962964</v>
      </c>
      <c r="S153" s="91" t="n">
        <f aca="false">IF($K153=0," ",ABS($K153*S$6)/24/3600)</f>
        <v>0.0185337962962963</v>
      </c>
      <c r="T153" s="91" t="n">
        <f aca="false">IF($K153=0," ",ABS($K153*T$6)/24/3600)</f>
        <v>0.0414393518518519</v>
      </c>
      <c r="U153" s="91" t="n">
        <f aca="false">IF($K153=0," ",ABS($K153*U$6)/24/3600)</f>
        <v>0.0578796296296297</v>
      </c>
      <c r="V153" s="91" t="n">
        <f aca="false">IF($K153=0," ",ABS($K153*V$6)/24/3600)</f>
        <v>0.0720416666666667</v>
      </c>
      <c r="W153" s="92" t="n">
        <f aca="false">IF($K153=0," ",ABS($K153*W$6)/24/3600)</f>
        <v>0.0849722222222223</v>
      </c>
      <c r="X153" s="15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5"/>
      <c r="AK153" s="14"/>
      <c r="AL153" s="14"/>
      <c r="AM153" s="14"/>
    </row>
    <row r="154" s="9" customFormat="true" ht="15" hidden="false" customHeight="false" outlineLevel="0" collapsed="false">
      <c r="A154" s="96" t="n">
        <v>169</v>
      </c>
      <c r="B154" s="97" t="n">
        <f aca="false">B153</f>
        <v>19</v>
      </c>
      <c r="C154" s="97" t="n">
        <f aca="false">C153</f>
        <v>6</v>
      </c>
      <c r="D154" s="85" t="s">
        <v>597</v>
      </c>
      <c r="E154" s="85" t="s">
        <v>669</v>
      </c>
      <c r="F154" s="86" t="s">
        <v>670</v>
      </c>
      <c r="G154" s="86" t="s">
        <v>576</v>
      </c>
      <c r="H154" s="86" t="s">
        <v>211</v>
      </c>
      <c r="I154" s="86" t="s">
        <v>671</v>
      </c>
      <c r="J154" s="87" t="n">
        <v>572</v>
      </c>
      <c r="K154" s="86" t="n">
        <f aca="false">IF(J154&gt;0,J154-VLOOKUP($D$4,$A$6:$J$304,10,FALSE()),0)</f>
        <v>53.2</v>
      </c>
      <c r="L154" s="86"/>
      <c r="M154" s="88"/>
      <c r="N154" s="89" t="str">
        <f aca="false">IF(K154&gt;0,"-",IF(K154=0," ","+"))</f>
        <v>-</v>
      </c>
      <c r="O154" s="90" t="n">
        <f aca="false">IF($K154=0," ",ABS($K154*N$6)/24/3600)</f>
        <v>0.0849722222222223</v>
      </c>
      <c r="P154" s="88"/>
      <c r="Q154" s="91" t="str">
        <f aca="false">+N154</f>
        <v>-</v>
      </c>
      <c r="R154" s="91" t="n">
        <f aca="false">IF($K154=0," ",ABS($K154*R$6)/24/3600)</f>
        <v>0.00800462962962964</v>
      </c>
      <c r="S154" s="91" t="n">
        <f aca="false">IF($K154=0," ",ABS($K154*S$6)/24/3600)</f>
        <v>0.0185337962962963</v>
      </c>
      <c r="T154" s="91" t="n">
        <f aca="false">IF($K154=0," ",ABS($K154*T$6)/24/3600)</f>
        <v>0.0414393518518519</v>
      </c>
      <c r="U154" s="91" t="n">
        <f aca="false">IF($K154=0," ",ABS($K154*U$6)/24/3600)</f>
        <v>0.0578796296296297</v>
      </c>
      <c r="V154" s="91" t="n">
        <f aca="false">IF($K154=0," ",ABS($K154*V$6)/24/3600)</f>
        <v>0.0720416666666667</v>
      </c>
      <c r="W154" s="92" t="n">
        <f aca="false">IF($K154=0," ",ABS($K154*W$6)/24/3600)</f>
        <v>0.0849722222222223</v>
      </c>
      <c r="X154" s="15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5"/>
      <c r="AK154" s="14"/>
      <c r="AL154" s="14"/>
      <c r="AM154" s="14"/>
    </row>
    <row r="155" s="9" customFormat="true" ht="15" hidden="false" customHeight="false" outlineLevel="0" collapsed="false">
      <c r="A155" s="96" t="n">
        <v>170</v>
      </c>
      <c r="B155" s="97" t="n">
        <f aca="false">B154</f>
        <v>19</v>
      </c>
      <c r="C155" s="97" t="n">
        <f aca="false">C154</f>
        <v>6</v>
      </c>
      <c r="D155" s="85" t="s">
        <v>597</v>
      </c>
      <c r="E155" s="85" t="s">
        <v>672</v>
      </c>
      <c r="F155" s="86" t="s">
        <v>673</v>
      </c>
      <c r="G155" s="86" t="s">
        <v>674</v>
      </c>
      <c r="H155" s="86" t="s">
        <v>325</v>
      </c>
      <c r="I155" s="86" t="s">
        <v>675</v>
      </c>
      <c r="J155" s="102" t="n">
        <v>572</v>
      </c>
      <c r="K155" s="86" t="n">
        <f aca="false">IF(J155&gt;0,J155-VLOOKUP($D$4,$A$6:$J$304,10,FALSE()),0)</f>
        <v>53.2</v>
      </c>
      <c r="L155" s="86"/>
      <c r="M155" s="88"/>
      <c r="N155" s="89" t="str">
        <f aca="false">IF(K155&gt;0,"-",IF(K155=0," ","+"))</f>
        <v>-</v>
      </c>
      <c r="O155" s="103" t="n">
        <f aca="false">IF($K155=0," ",ABS($K155*N$6)/24/3600)</f>
        <v>0.0849722222222223</v>
      </c>
      <c r="P155" s="88"/>
      <c r="Q155" s="91" t="str">
        <f aca="false">+N155</f>
        <v>-</v>
      </c>
      <c r="R155" s="91" t="n">
        <f aca="false">IF($K155=0," ",ABS($K155*R$6)/24/3600)</f>
        <v>0.00800462962962964</v>
      </c>
      <c r="S155" s="91" t="n">
        <f aca="false">IF($K155=0," ",ABS($K155*S$6)/24/3600)</f>
        <v>0.0185337962962963</v>
      </c>
      <c r="T155" s="91" t="n">
        <f aca="false">IF($K155=0," ",ABS($K155*T$6)/24/3600)</f>
        <v>0.0414393518518519</v>
      </c>
      <c r="U155" s="91" t="n">
        <f aca="false">IF($K155=0," ",ABS($K155*U$6)/24/3600)</f>
        <v>0.0578796296296297</v>
      </c>
      <c r="V155" s="91" t="n">
        <f aca="false">IF($K155=0," ",ABS($K155*V$6)/24/3600)</f>
        <v>0.0720416666666667</v>
      </c>
      <c r="W155" s="92" t="n">
        <f aca="false">IF($K155=0," ",ABS($K155*W$6)/24/3600)</f>
        <v>0.0849722222222223</v>
      </c>
      <c r="X155" s="15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5"/>
      <c r="AK155" s="14"/>
      <c r="AL155" s="14"/>
      <c r="AM155" s="14"/>
    </row>
    <row r="156" s="9" customFormat="true" ht="15" hidden="false" customHeight="false" outlineLevel="0" collapsed="false">
      <c r="A156" s="96" t="n">
        <v>171</v>
      </c>
      <c r="B156" s="97" t="n">
        <f aca="false">B155</f>
        <v>19</v>
      </c>
      <c r="C156" s="97" t="n">
        <f aca="false">C155</f>
        <v>6</v>
      </c>
      <c r="D156" s="85" t="s">
        <v>597</v>
      </c>
      <c r="E156" s="85" t="s">
        <v>676</v>
      </c>
      <c r="F156" s="86" t="s">
        <v>677</v>
      </c>
      <c r="G156" s="86" t="s">
        <v>678</v>
      </c>
      <c r="H156" s="86" t="s">
        <v>163</v>
      </c>
      <c r="I156" s="86" t="s">
        <v>679</v>
      </c>
      <c r="J156" s="87" t="n">
        <v>572</v>
      </c>
      <c r="K156" s="86" t="n">
        <f aca="false">IF(J156&gt;0,J156-VLOOKUP($D$4,$A$6:$J$304,10,FALSE()),0)</f>
        <v>53.2</v>
      </c>
      <c r="L156" s="86"/>
      <c r="M156" s="88"/>
      <c r="N156" s="89" t="str">
        <f aca="false">IF(K156&gt;0,"-",IF(K156=0," ","+"))</f>
        <v>-</v>
      </c>
      <c r="O156" s="90" t="n">
        <f aca="false">IF($K156=0," ",ABS($K156*N$6)/24/3600)</f>
        <v>0.0849722222222223</v>
      </c>
      <c r="P156" s="88"/>
      <c r="Q156" s="91" t="str">
        <f aca="false">+N156</f>
        <v>-</v>
      </c>
      <c r="R156" s="91" t="n">
        <f aca="false">IF($K156=0," ",ABS($K156*R$6)/24/3600)</f>
        <v>0.00800462962962964</v>
      </c>
      <c r="S156" s="91" t="n">
        <f aca="false">IF($K156=0," ",ABS($K156*S$6)/24/3600)</f>
        <v>0.0185337962962963</v>
      </c>
      <c r="T156" s="91" t="n">
        <f aca="false">IF($K156=0," ",ABS($K156*T$6)/24/3600)</f>
        <v>0.0414393518518519</v>
      </c>
      <c r="U156" s="91" t="n">
        <f aca="false">IF($K156=0," ",ABS($K156*U$6)/24/3600)</f>
        <v>0.0578796296296297</v>
      </c>
      <c r="V156" s="91" t="n">
        <f aca="false">IF($K156=0," ",ABS($K156*V$6)/24/3600)</f>
        <v>0.0720416666666667</v>
      </c>
      <c r="W156" s="92" t="n">
        <f aca="false">IF($K156=0," ",ABS($K156*W$6)/24/3600)</f>
        <v>0.0849722222222223</v>
      </c>
      <c r="X156" s="15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5"/>
      <c r="AK156" s="14"/>
      <c r="AL156" s="14"/>
      <c r="AM156" s="14"/>
    </row>
    <row r="157" s="9" customFormat="true" ht="15" hidden="false" customHeight="false" outlineLevel="0" collapsed="false">
      <c r="A157" s="96" t="n">
        <v>172</v>
      </c>
      <c r="B157" s="97" t="n">
        <f aca="false">B156</f>
        <v>19</v>
      </c>
      <c r="C157" s="97" t="n">
        <f aca="false">C156</f>
        <v>6</v>
      </c>
      <c r="D157" s="85" t="s">
        <v>597</v>
      </c>
      <c r="E157" s="85" t="s">
        <v>680</v>
      </c>
      <c r="F157" s="86" t="s">
        <v>681</v>
      </c>
      <c r="G157" s="86" t="s">
        <v>576</v>
      </c>
      <c r="H157" s="86" t="s">
        <v>403</v>
      </c>
      <c r="I157" s="86" t="s">
        <v>682</v>
      </c>
      <c r="J157" s="87" t="n">
        <v>572</v>
      </c>
      <c r="K157" s="86" t="n">
        <f aca="false">IF(J157&gt;0,J157-VLOOKUP($D$4,$A$6:$J$304,10,FALSE()),0)</f>
        <v>53.2</v>
      </c>
      <c r="L157" s="86"/>
      <c r="M157" s="88"/>
      <c r="N157" s="89" t="str">
        <f aca="false">IF(K157&gt;0,"-",IF(K157=0," ","+"))</f>
        <v>-</v>
      </c>
      <c r="O157" s="90" t="n">
        <f aca="false">IF($K157=0," ",ABS($K157*N$6)/24/3600)</f>
        <v>0.0849722222222223</v>
      </c>
      <c r="P157" s="88"/>
      <c r="Q157" s="91" t="str">
        <f aca="false">+N157</f>
        <v>-</v>
      </c>
      <c r="R157" s="91" t="n">
        <f aca="false">IF($K157=0," ",ABS($K157*R$6)/24/3600)</f>
        <v>0.00800462962962964</v>
      </c>
      <c r="S157" s="91" t="n">
        <f aca="false">IF($K157=0," ",ABS($K157*S$6)/24/3600)</f>
        <v>0.0185337962962963</v>
      </c>
      <c r="T157" s="91" t="n">
        <f aca="false">IF($K157=0," ",ABS($K157*T$6)/24/3600)</f>
        <v>0.0414393518518519</v>
      </c>
      <c r="U157" s="91" t="n">
        <f aca="false">IF($K157=0," ",ABS($K157*U$6)/24/3600)</f>
        <v>0.0578796296296297</v>
      </c>
      <c r="V157" s="91" t="n">
        <f aca="false">IF($K157=0," ",ABS($K157*V$6)/24/3600)</f>
        <v>0.0720416666666667</v>
      </c>
      <c r="W157" s="92" t="n">
        <f aca="false">IF($K157=0," ",ABS($K157*W$6)/24/3600)</f>
        <v>0.0849722222222223</v>
      </c>
      <c r="X157" s="15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5"/>
      <c r="AK157" s="14"/>
      <c r="AL157" s="14"/>
      <c r="AM157" s="14"/>
    </row>
    <row r="158" s="9" customFormat="true" ht="15" hidden="false" customHeight="false" outlineLevel="0" collapsed="false">
      <c r="A158" s="96" t="n">
        <v>173</v>
      </c>
      <c r="B158" s="97" t="n">
        <f aca="false">B157</f>
        <v>19</v>
      </c>
      <c r="C158" s="97" t="n">
        <f aca="false">C157</f>
        <v>6</v>
      </c>
      <c r="D158" s="85" t="s">
        <v>597</v>
      </c>
      <c r="E158" s="85" t="s">
        <v>683</v>
      </c>
      <c r="F158" s="86" t="s">
        <v>684</v>
      </c>
      <c r="G158" s="86" t="s">
        <v>685</v>
      </c>
      <c r="H158" s="86" t="s">
        <v>686</v>
      </c>
      <c r="I158" s="86" t="s">
        <v>687</v>
      </c>
      <c r="J158" s="87" t="n">
        <v>572</v>
      </c>
      <c r="K158" s="86" t="n">
        <f aca="false">IF(J158&gt;0,J158-VLOOKUP($D$4,$A$6:$J$304,10,FALSE()),0)</f>
        <v>53.2</v>
      </c>
      <c r="L158" s="86"/>
      <c r="M158" s="88"/>
      <c r="N158" s="89" t="str">
        <f aca="false">IF(K158&gt;0,"-",IF(K158=0," ","+"))</f>
        <v>-</v>
      </c>
      <c r="O158" s="90" t="n">
        <f aca="false">IF($K158=0," ",ABS($K158*N$6)/24/3600)</f>
        <v>0.0849722222222223</v>
      </c>
      <c r="P158" s="88"/>
      <c r="Q158" s="91" t="str">
        <f aca="false">+N158</f>
        <v>-</v>
      </c>
      <c r="R158" s="91" t="n">
        <f aca="false">IF($K158=0," ",ABS($K158*R$6)/24/3600)</f>
        <v>0.00800462962962964</v>
      </c>
      <c r="S158" s="91" t="n">
        <f aca="false">IF($K158=0," ",ABS($K158*S$6)/24/3600)</f>
        <v>0.0185337962962963</v>
      </c>
      <c r="T158" s="91" t="n">
        <f aca="false">IF($K158=0," ",ABS($K158*T$6)/24/3600)</f>
        <v>0.0414393518518519</v>
      </c>
      <c r="U158" s="91" t="n">
        <f aca="false">IF($K158=0," ",ABS($K158*U$6)/24/3600)</f>
        <v>0.0578796296296297</v>
      </c>
      <c r="V158" s="91" t="n">
        <f aca="false">IF($K158=0," ",ABS($K158*V$6)/24/3600)</f>
        <v>0.0720416666666667</v>
      </c>
      <c r="W158" s="92" t="n">
        <f aca="false">IF($K158=0," ",ABS($K158*W$6)/24/3600)</f>
        <v>0.0849722222222223</v>
      </c>
      <c r="X158" s="15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5"/>
      <c r="AK158" s="14"/>
      <c r="AL158" s="14"/>
      <c r="AM158" s="14"/>
    </row>
    <row r="159" s="9" customFormat="true" ht="15" hidden="false" customHeight="false" outlineLevel="0" collapsed="false">
      <c r="A159" s="96" t="s">
        <v>688</v>
      </c>
      <c r="B159" s="97" t="n">
        <v>20</v>
      </c>
      <c r="C159" s="97" t="n">
        <v>7</v>
      </c>
      <c r="D159" s="85" t="s">
        <v>689</v>
      </c>
      <c r="E159" s="85" t="s">
        <v>690</v>
      </c>
      <c r="F159" s="86"/>
      <c r="G159" s="86"/>
      <c r="H159" s="86"/>
      <c r="I159" s="86"/>
      <c r="J159" s="87"/>
      <c r="K159" s="86" t="n">
        <f aca="false">IF(J159&gt;0,J159-VLOOKUP($D$4,$A$6:$J$304,10,FALSE()),0)</f>
        <v>0</v>
      </c>
      <c r="L159" s="86"/>
      <c r="M159" s="88"/>
      <c r="N159" s="89" t="str">
        <f aca="false">IF(K159&gt;0,"-",IF(K159=0," ","+"))</f>
        <v> </v>
      </c>
      <c r="O159" s="90" t="str">
        <f aca="false">IF($K159=0," ",ABS($K159*N$6)/24/3600)</f>
        <v> </v>
      </c>
      <c r="P159" s="88"/>
      <c r="Q159" s="91" t="str">
        <f aca="false">+N159</f>
        <v> </v>
      </c>
      <c r="R159" s="91" t="str">
        <f aca="false">IF($K159=0," ",ABS($K159*R$6)/24/3600)</f>
        <v> </v>
      </c>
      <c r="S159" s="91" t="str">
        <f aca="false">IF($K159=0," ",ABS($K159*S$6)/24/3600)</f>
        <v> </v>
      </c>
      <c r="T159" s="91" t="str">
        <f aca="false">IF($K159=0," ",ABS($K159*T$6)/24/3600)</f>
        <v> </v>
      </c>
      <c r="U159" s="91" t="str">
        <f aca="false">IF($K159=0," ",ABS($K159*U$6)/24/3600)</f>
        <v> </v>
      </c>
      <c r="V159" s="91" t="str">
        <f aca="false">IF($K159=0," ",ABS($K159*V$6)/24/3600)</f>
        <v> </v>
      </c>
      <c r="W159" s="92" t="str">
        <f aca="false">IF($K159=0," ",ABS($K159*W$6)/24/3600)</f>
        <v> </v>
      </c>
      <c r="X159" s="15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5"/>
      <c r="AK159" s="14"/>
      <c r="AL159" s="14"/>
      <c r="AM159" s="14"/>
    </row>
    <row r="160" s="9" customFormat="true" ht="15" hidden="false" customHeight="false" outlineLevel="0" collapsed="false">
      <c r="A160" s="96" t="n">
        <v>174</v>
      </c>
      <c r="B160" s="97" t="n">
        <f aca="false">B159</f>
        <v>20</v>
      </c>
      <c r="C160" s="97" t="n">
        <f aca="false">C159</f>
        <v>7</v>
      </c>
      <c r="D160" s="85" t="s">
        <v>520</v>
      </c>
      <c r="E160" s="85" t="s">
        <v>691</v>
      </c>
      <c r="F160" s="86" t="s">
        <v>692</v>
      </c>
      <c r="G160" s="86" t="s">
        <v>576</v>
      </c>
      <c r="H160" s="86" t="s">
        <v>693</v>
      </c>
      <c r="I160" s="86" t="s">
        <v>694</v>
      </c>
      <c r="J160" s="102" t="n">
        <v>576.6</v>
      </c>
      <c r="K160" s="86" t="n">
        <f aca="false">IF(J160&gt;0,J160-VLOOKUP($D$4,$A$6:$J$304,10,FALSE()),0)</f>
        <v>57.8000000000001</v>
      </c>
      <c r="L160" s="86"/>
      <c r="M160" s="88"/>
      <c r="N160" s="89" t="str">
        <f aca="false">IF(K160&gt;0,"-",IF(K160=0," ","+"))</f>
        <v>-</v>
      </c>
      <c r="O160" s="103" t="n">
        <f aca="false">IF($K160=0," ",ABS($K160*N$6)/24/3600)</f>
        <v>0.0923194444444446</v>
      </c>
      <c r="P160" s="88"/>
      <c r="Q160" s="91" t="str">
        <f aca="false">+N160</f>
        <v>-</v>
      </c>
      <c r="R160" s="91" t="n">
        <f aca="false">IF($K160=0," ",ABS($K160*R$6)/24/3600)</f>
        <v>0.00869675925925927</v>
      </c>
      <c r="S160" s="91" t="n">
        <f aca="false">IF($K160=0," ",ABS($K160*S$6)/24/3600)</f>
        <v>0.0201363425925926</v>
      </c>
      <c r="T160" s="91" t="n">
        <f aca="false">IF($K160=0," ",ABS($K160*T$6)/24/3600)</f>
        <v>0.0450224537037038</v>
      </c>
      <c r="U160" s="91" t="n">
        <f aca="false">IF($K160=0," ",ABS($K160*U$6)/24/3600)</f>
        <v>0.0628842592592593</v>
      </c>
      <c r="V160" s="91" t="n">
        <f aca="false">IF($K160=0," ",ABS($K160*V$6)/24/3600)</f>
        <v>0.0782708333333334</v>
      </c>
      <c r="W160" s="92" t="n">
        <f aca="false">IF($K160=0," ",ABS($K160*W$6)/24/3600)</f>
        <v>0.0923194444444446</v>
      </c>
      <c r="X160" s="15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5"/>
      <c r="AK160" s="14"/>
      <c r="AL160" s="14"/>
      <c r="AM160" s="14"/>
    </row>
    <row r="161" s="9" customFormat="true" ht="15" hidden="false" customHeight="false" outlineLevel="0" collapsed="false">
      <c r="A161" s="96" t="n">
        <v>175</v>
      </c>
      <c r="B161" s="97" t="n">
        <f aca="false">B160</f>
        <v>20</v>
      </c>
      <c r="C161" s="97" t="n">
        <f aca="false">C160</f>
        <v>7</v>
      </c>
      <c r="D161" s="85" t="s">
        <v>695</v>
      </c>
      <c r="E161" s="85" t="s">
        <v>696</v>
      </c>
      <c r="F161" s="86" t="s">
        <v>697</v>
      </c>
      <c r="G161" s="86" t="s">
        <v>151</v>
      </c>
      <c r="H161" s="86" t="s">
        <v>698</v>
      </c>
      <c r="I161" s="86" t="s">
        <v>699</v>
      </c>
      <c r="J161" s="87" t="n">
        <v>573</v>
      </c>
      <c r="K161" s="86" t="n">
        <f aca="false">IF(J161&gt;0,J161-VLOOKUP($D$4,$A$6:$J$304,10,FALSE()),0)</f>
        <v>54.2</v>
      </c>
      <c r="L161" s="86"/>
      <c r="M161" s="88"/>
      <c r="N161" s="89" t="str">
        <f aca="false">IF(K161&gt;0,"-",IF(K161=0," ","+"))</f>
        <v>-</v>
      </c>
      <c r="O161" s="90" t="n">
        <f aca="false">IF($K161=0," ",ABS($K161*N$6)/24/3600)</f>
        <v>0.0865694444444445</v>
      </c>
      <c r="P161" s="88"/>
      <c r="Q161" s="91" t="str">
        <f aca="false">+N161</f>
        <v>-</v>
      </c>
      <c r="R161" s="91" t="n">
        <f aca="false">IF($K161=0," ",ABS($K161*R$6)/24/3600)</f>
        <v>0.0081550925925926</v>
      </c>
      <c r="S161" s="91" t="n">
        <f aca="false">IF($K161=0," ",ABS($K161*S$6)/24/3600)</f>
        <v>0.0188821759259259</v>
      </c>
      <c r="T161" s="91" t="n">
        <f aca="false">IF($K161=0," ",ABS($K161*T$6)/24/3600)</f>
        <v>0.0422182870370371</v>
      </c>
      <c r="U161" s="91" t="n">
        <f aca="false">IF($K161=0," ",ABS($K161*U$6)/24/3600)</f>
        <v>0.0589675925925927</v>
      </c>
      <c r="V161" s="91" t="n">
        <f aca="false">IF($K161=0," ",ABS($K161*V$6)/24/3600)</f>
        <v>0.0733958333333334</v>
      </c>
      <c r="W161" s="92" t="n">
        <f aca="false">IF($K161=0," ",ABS($K161*W$6)/24/3600)</f>
        <v>0.0865694444444445</v>
      </c>
      <c r="X161" s="15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5"/>
      <c r="AK161" s="14"/>
      <c r="AL161" s="14"/>
      <c r="AM161" s="14"/>
    </row>
    <row r="162" s="9" customFormat="true" ht="15" hidden="false" customHeight="false" outlineLevel="0" collapsed="false">
      <c r="A162" s="96" t="n">
        <v>176</v>
      </c>
      <c r="B162" s="97" t="n">
        <f aca="false">B161</f>
        <v>20</v>
      </c>
      <c r="C162" s="97" t="n">
        <f aca="false">C161</f>
        <v>7</v>
      </c>
      <c r="D162" s="85" t="s">
        <v>700</v>
      </c>
      <c r="E162" s="85" t="s">
        <v>701</v>
      </c>
      <c r="F162" s="86" t="s">
        <v>702</v>
      </c>
      <c r="G162" s="86" t="s">
        <v>372</v>
      </c>
      <c r="H162" s="86" t="s">
        <v>703</v>
      </c>
      <c r="I162" s="86" t="s">
        <v>704</v>
      </c>
      <c r="J162" s="87" t="n">
        <v>572.8</v>
      </c>
      <c r="K162" s="86" t="n">
        <f aca="false">IF(J162&gt;0,J162-VLOOKUP($D$4,$A$6:$J$304,10,FALSE()),0)</f>
        <v>54</v>
      </c>
      <c r="L162" s="86"/>
      <c r="M162" s="88"/>
      <c r="N162" s="89" t="str">
        <f aca="false">IF(K162&gt;0,"-",IF(K162=0," ","+"))</f>
        <v>-</v>
      </c>
      <c r="O162" s="90" t="n">
        <f aca="false">IF($K162=0," ",ABS($K162*N$6)/24/3600)</f>
        <v>0.08625</v>
      </c>
      <c r="P162" s="88"/>
      <c r="Q162" s="91" t="str">
        <f aca="false">+N162</f>
        <v>-</v>
      </c>
      <c r="R162" s="91" t="n">
        <f aca="false">IF($K162=0," ",ABS($K162*R$6)/24/3600)</f>
        <v>0.008125</v>
      </c>
      <c r="S162" s="91" t="n">
        <f aca="false">IF($K162=0," ",ABS($K162*S$6)/24/3600)</f>
        <v>0.0188125</v>
      </c>
      <c r="T162" s="91" t="n">
        <f aca="false">IF($K162=0," ",ABS($K162*T$6)/24/3600)</f>
        <v>0.0420625</v>
      </c>
      <c r="U162" s="91" t="n">
        <f aca="false">IF($K162=0," ",ABS($K162*U$6)/24/3600)</f>
        <v>0.05875</v>
      </c>
      <c r="V162" s="91" t="n">
        <f aca="false">IF($K162=0," ",ABS($K162*V$6)/24/3600)</f>
        <v>0.073125</v>
      </c>
      <c r="W162" s="92" t="n">
        <f aca="false">IF($K162=0," ",ABS($K162*W$6)/24/3600)</f>
        <v>0.08625</v>
      </c>
      <c r="X162" s="15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5"/>
      <c r="AK162" s="14"/>
      <c r="AL162" s="14"/>
      <c r="AM162" s="14"/>
    </row>
    <row r="163" s="9" customFormat="true" ht="15" hidden="false" customHeight="false" outlineLevel="0" collapsed="false">
      <c r="A163" s="96" t="n">
        <v>177</v>
      </c>
      <c r="B163" s="97" t="n">
        <f aca="false">B162</f>
        <v>20</v>
      </c>
      <c r="C163" s="97" t="n">
        <f aca="false">C162</f>
        <v>7</v>
      </c>
      <c r="D163" s="85" t="s">
        <v>705</v>
      </c>
      <c r="E163" s="85" t="s">
        <v>706</v>
      </c>
      <c r="F163" s="86" t="s">
        <v>382</v>
      </c>
      <c r="G163" s="86" t="s">
        <v>707</v>
      </c>
      <c r="H163" s="86" t="s">
        <v>708</v>
      </c>
      <c r="I163" s="86" t="s">
        <v>709</v>
      </c>
      <c r="J163" s="87" t="n">
        <v>570.8</v>
      </c>
      <c r="K163" s="86" t="n">
        <f aca="false">IF(J163&gt;0,J163-VLOOKUP($D$4,$A$6:$J$304,10,FALSE()),0)</f>
        <v>52</v>
      </c>
      <c r="L163" s="86"/>
      <c r="M163" s="88"/>
      <c r="N163" s="89" t="str">
        <f aca="false">IF(K163&gt;0,"-",IF(K163=0," ","+"))</f>
        <v>-</v>
      </c>
      <c r="O163" s="90" t="n">
        <f aca="false">IF($K163=0," ",ABS($K163*N$6)/24/3600)</f>
        <v>0.0830555555555556</v>
      </c>
      <c r="P163" s="88"/>
      <c r="Q163" s="91" t="str">
        <f aca="false">+N163</f>
        <v>-</v>
      </c>
      <c r="R163" s="91" t="n">
        <f aca="false">IF($K163=0," ",ABS($K163*R$6)/24/3600)</f>
        <v>0.00782407407407407</v>
      </c>
      <c r="S163" s="91" t="n">
        <f aca="false">IF($K163=0," ",ABS($K163*S$6)/24/3600)</f>
        <v>0.0181157407407407</v>
      </c>
      <c r="T163" s="91" t="n">
        <f aca="false">IF($K163=0," ",ABS($K163*T$6)/24/3600)</f>
        <v>0.0405046296296296</v>
      </c>
      <c r="U163" s="91" t="n">
        <f aca="false">IF($K163=0," ",ABS($K163*U$6)/24/3600)</f>
        <v>0.0565740740740741</v>
      </c>
      <c r="V163" s="91" t="n">
        <f aca="false">IF($K163=0," ",ABS($K163*V$6)/24/3600)</f>
        <v>0.0704166666666667</v>
      </c>
      <c r="W163" s="92" t="n">
        <f aca="false">IF($K163=0," ",ABS($K163*W$6)/24/3600)</f>
        <v>0.0830555555555556</v>
      </c>
      <c r="X163" s="15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5"/>
      <c r="AK163" s="14"/>
      <c r="AL163" s="14"/>
      <c r="AM163" s="14"/>
    </row>
    <row r="164" s="9" customFormat="true" ht="15" hidden="false" customHeight="false" outlineLevel="0" collapsed="false">
      <c r="A164" s="96" t="n">
        <v>178</v>
      </c>
      <c r="B164" s="97" t="n">
        <f aca="false">B163</f>
        <v>20</v>
      </c>
      <c r="C164" s="97" t="n">
        <f aca="false">C163</f>
        <v>7</v>
      </c>
      <c r="D164" s="85" t="s">
        <v>710</v>
      </c>
      <c r="E164" s="85" t="s">
        <v>711</v>
      </c>
      <c r="F164" s="86" t="s">
        <v>712</v>
      </c>
      <c r="G164" s="86" t="s">
        <v>713</v>
      </c>
      <c r="H164" s="86" t="s">
        <v>163</v>
      </c>
      <c r="I164" s="86" t="s">
        <v>528</v>
      </c>
      <c r="J164" s="87" t="n">
        <v>566.8</v>
      </c>
      <c r="K164" s="86" t="n">
        <f aca="false">IF(J164&gt;0,J164-VLOOKUP($D$4,$A$6:$J$304,10,FALSE()),0)</f>
        <v>48</v>
      </c>
      <c r="L164" s="86"/>
      <c r="M164" s="88"/>
      <c r="N164" s="89" t="str">
        <f aca="false">IF(K164&gt;0,"-",IF(K164=0," ","+"))</f>
        <v>-</v>
      </c>
      <c r="O164" s="90" t="n">
        <f aca="false">IF($K164=0," ",ABS($K164*N$6)/24/3600)</f>
        <v>0.0766666666666667</v>
      </c>
      <c r="P164" s="88"/>
      <c r="Q164" s="91" t="str">
        <f aca="false">+N164</f>
        <v>-</v>
      </c>
      <c r="R164" s="91" t="n">
        <f aca="false">IF($K164=0," ",ABS($K164*R$6)/24/3600)</f>
        <v>0.00722222222222222</v>
      </c>
      <c r="S164" s="91" t="n">
        <f aca="false">IF($K164=0," ",ABS($K164*S$6)/24/3600)</f>
        <v>0.0167222222222222</v>
      </c>
      <c r="T164" s="91" t="n">
        <f aca="false">IF($K164=0," ",ABS($K164*T$6)/24/3600)</f>
        <v>0.0373888888888889</v>
      </c>
      <c r="U164" s="91" t="n">
        <f aca="false">IF($K164=0," ",ABS($K164*U$6)/24/3600)</f>
        <v>0.0522222222222222</v>
      </c>
      <c r="V164" s="91" t="n">
        <f aca="false">IF($K164=0," ",ABS($K164*V$6)/24/3600)</f>
        <v>0.065</v>
      </c>
      <c r="W164" s="92" t="n">
        <f aca="false">IF($K164=0," ",ABS($K164*W$6)/24/3600)</f>
        <v>0.0766666666666667</v>
      </c>
      <c r="X164" s="15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5"/>
      <c r="AK164" s="14"/>
      <c r="AL164" s="14"/>
      <c r="AM164" s="14"/>
    </row>
    <row r="165" s="9" customFormat="true" ht="15" hidden="false" customHeight="false" outlineLevel="0" collapsed="false">
      <c r="A165" s="96" t="s">
        <v>714</v>
      </c>
      <c r="B165" s="97" t="n">
        <v>21</v>
      </c>
      <c r="C165" s="97" t="n">
        <f aca="false">C164</f>
        <v>7</v>
      </c>
      <c r="D165" s="85" t="s">
        <v>715</v>
      </c>
      <c r="E165" s="85" t="s">
        <v>690</v>
      </c>
      <c r="F165" s="86"/>
      <c r="G165" s="86"/>
      <c r="H165" s="86"/>
      <c r="I165" s="86"/>
      <c r="J165" s="87"/>
      <c r="K165" s="86" t="n">
        <f aca="false">IF(J165&gt;0,J165-VLOOKUP($D$4,$A$6:$J$304,10,FALSE()),0)</f>
        <v>0</v>
      </c>
      <c r="L165" s="86"/>
      <c r="M165" s="88"/>
      <c r="N165" s="89" t="str">
        <f aca="false">IF(K165&gt;0,"-",IF(K165=0," ","+"))</f>
        <v> </v>
      </c>
      <c r="O165" s="90" t="str">
        <f aca="false">IF($K165=0," ",ABS($K165*N$6)/24/3600)</f>
        <v> </v>
      </c>
      <c r="P165" s="88"/>
      <c r="Q165" s="91" t="str">
        <f aca="false">+N165</f>
        <v> </v>
      </c>
      <c r="R165" s="91" t="str">
        <f aca="false">IF($K165=0," ",ABS($K165*R$6)/24/3600)</f>
        <v> </v>
      </c>
      <c r="S165" s="91" t="str">
        <f aca="false">IF($K165=0," ",ABS($K165*S$6)/24/3600)</f>
        <v> </v>
      </c>
      <c r="T165" s="91" t="str">
        <f aca="false">IF($K165=0," ",ABS($K165*T$6)/24/3600)</f>
        <v> </v>
      </c>
      <c r="U165" s="91" t="str">
        <f aca="false">IF($K165=0," ",ABS($K165*U$6)/24/3600)</f>
        <v> </v>
      </c>
      <c r="V165" s="91" t="str">
        <f aca="false">IF($K165=0," ",ABS($K165*V$6)/24/3600)</f>
        <v> </v>
      </c>
      <c r="W165" s="92" t="str">
        <f aca="false">IF($K165=0," ",ABS($K165*W$6)/24/3600)</f>
        <v> </v>
      </c>
      <c r="X165" s="15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5"/>
      <c r="AK165" s="14"/>
      <c r="AL165" s="14"/>
      <c r="AM165" s="14"/>
    </row>
    <row r="166" s="9" customFormat="true" ht="15" hidden="false" customHeight="false" outlineLevel="0" collapsed="false">
      <c r="A166" s="96" t="n">
        <v>179</v>
      </c>
      <c r="B166" s="97" t="n">
        <f aca="false">B165</f>
        <v>21</v>
      </c>
      <c r="C166" s="97" t="n">
        <f aca="false">C165</f>
        <v>7</v>
      </c>
      <c r="D166" s="85" t="s">
        <v>716</v>
      </c>
      <c r="E166" s="85" t="s">
        <v>717</v>
      </c>
      <c r="F166" s="86" t="s">
        <v>718</v>
      </c>
      <c r="G166" s="86" t="s">
        <v>719</v>
      </c>
      <c r="H166" s="86" t="s">
        <v>403</v>
      </c>
      <c r="I166" s="86" t="s">
        <v>720</v>
      </c>
      <c r="J166" s="87" t="n">
        <v>606.2</v>
      </c>
      <c r="K166" s="86" t="n">
        <f aca="false">IF(J166&gt;0,J166-VLOOKUP($D$4,$A$6:$J$304,10,FALSE()),0)</f>
        <v>87.4000000000001</v>
      </c>
      <c r="L166" s="86"/>
      <c r="M166" s="88"/>
      <c r="N166" s="89" t="str">
        <f aca="false">IF(K166&gt;0,"-",IF(K166=0," ","+"))</f>
        <v>-</v>
      </c>
      <c r="O166" s="90" t="n">
        <f aca="false">IF($K166=0," ",ABS($K166*N$6)/24/3600)</f>
        <v>0.139597222222222</v>
      </c>
      <c r="P166" s="88"/>
      <c r="Q166" s="91" t="str">
        <f aca="false">+N166</f>
        <v>-</v>
      </c>
      <c r="R166" s="91" t="n">
        <f aca="false">IF($K166=0," ",ABS($K166*R$6)/24/3600)</f>
        <v>0.013150462962963</v>
      </c>
      <c r="S166" s="91" t="n">
        <f aca="false">IF($K166=0," ",ABS($K166*S$6)/24/3600)</f>
        <v>0.0304483796296297</v>
      </c>
      <c r="T166" s="91" t="n">
        <f aca="false">IF($K166=0," ",ABS($K166*T$6)/24/3600)</f>
        <v>0.0680789351851853</v>
      </c>
      <c r="U166" s="91" t="n">
        <f aca="false">IF($K166=0," ",ABS($K166*U$6)/24/3600)</f>
        <v>0.0950879629629631</v>
      </c>
      <c r="V166" s="91" t="n">
        <f aca="false">IF($K166=0," ",ABS($K166*V$6)/24/3600)</f>
        <v>0.118354166666667</v>
      </c>
      <c r="W166" s="92" t="n">
        <f aca="false">IF($K166=0," ",ABS($K166*W$6)/24/3600)</f>
        <v>0.139597222222222</v>
      </c>
      <c r="X166" s="15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5"/>
      <c r="AK166" s="14"/>
      <c r="AL166" s="14"/>
      <c r="AM166" s="14"/>
    </row>
    <row r="167" s="9" customFormat="true" ht="15" hidden="false" customHeight="false" outlineLevel="0" collapsed="false">
      <c r="A167" s="96" t="n">
        <v>180</v>
      </c>
      <c r="B167" s="97" t="n">
        <f aca="false">B166</f>
        <v>21</v>
      </c>
      <c r="C167" s="97" t="n">
        <f aca="false">C166</f>
        <v>7</v>
      </c>
      <c r="D167" s="85" t="s">
        <v>721</v>
      </c>
      <c r="E167" s="85" t="s">
        <v>722</v>
      </c>
      <c r="F167" s="86" t="s">
        <v>723</v>
      </c>
      <c r="G167" s="86" t="s">
        <v>724</v>
      </c>
      <c r="H167" s="86" t="s">
        <v>236</v>
      </c>
      <c r="I167" s="86" t="s">
        <v>725</v>
      </c>
      <c r="J167" s="87" t="n">
        <v>604</v>
      </c>
      <c r="K167" s="86" t="n">
        <f aca="false">IF(J167&gt;0,J167-VLOOKUP($D$4,$A$6:$J$304,10,FALSE()),0)</f>
        <v>85.2000000000001</v>
      </c>
      <c r="L167" s="86"/>
      <c r="M167" s="88"/>
      <c r="N167" s="89" t="str">
        <f aca="false">IF(K167&gt;0,"-",IF(K167=0," ","+"))</f>
        <v>-</v>
      </c>
      <c r="O167" s="90" t="n">
        <f aca="false">IF($K167=0," ",ABS($K167*N$6)/24/3600)</f>
        <v>0.136083333333333</v>
      </c>
      <c r="P167" s="88"/>
      <c r="Q167" s="91" t="str">
        <f aca="false">+N167</f>
        <v>-</v>
      </c>
      <c r="R167" s="91" t="n">
        <f aca="false">IF($K167=0," ",ABS($K167*R$6)/24/3600)</f>
        <v>0.0128194444444445</v>
      </c>
      <c r="S167" s="91" t="n">
        <f aca="false">IF($K167=0," ",ABS($K167*S$6)/24/3600)</f>
        <v>0.0296819444444445</v>
      </c>
      <c r="T167" s="91" t="n">
        <f aca="false">IF($K167=0," ",ABS($K167*T$6)/24/3600)</f>
        <v>0.0663652777777778</v>
      </c>
      <c r="U167" s="91" t="n">
        <f aca="false">IF($K167=0," ",ABS($K167*U$6)/24/3600)</f>
        <v>0.0926944444444445</v>
      </c>
      <c r="V167" s="91" t="n">
        <f aca="false">IF($K167=0," ",ABS($K167*V$6)/24/3600)</f>
        <v>0.115375</v>
      </c>
      <c r="W167" s="92" t="n">
        <f aca="false">IF($K167=0," ",ABS($K167*W$6)/24/3600)</f>
        <v>0.136083333333333</v>
      </c>
      <c r="X167" s="15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5"/>
      <c r="AK167" s="14"/>
      <c r="AL167" s="14"/>
      <c r="AM167" s="14"/>
    </row>
    <row r="168" s="9" customFormat="true" ht="15" hidden="false" customHeight="false" outlineLevel="0" collapsed="false">
      <c r="A168" s="96" t="n">
        <v>181</v>
      </c>
      <c r="B168" s="97" t="n">
        <f aca="false">B167</f>
        <v>21</v>
      </c>
      <c r="C168" s="97" t="n">
        <f aca="false">C167</f>
        <v>7</v>
      </c>
      <c r="D168" s="85" t="s">
        <v>726</v>
      </c>
      <c r="E168" s="85" t="s">
        <v>727</v>
      </c>
      <c r="F168" s="86" t="s">
        <v>728</v>
      </c>
      <c r="G168" s="86" t="s">
        <v>151</v>
      </c>
      <c r="H168" s="86" t="s">
        <v>729</v>
      </c>
      <c r="I168" s="86" t="s">
        <v>455</v>
      </c>
      <c r="J168" s="102" t="n">
        <v>579.2</v>
      </c>
      <c r="K168" s="86" t="n">
        <f aca="false">IF(J168&gt;0,J168-VLOOKUP($D$4,$A$6:$J$304,10,FALSE()),0)</f>
        <v>60.4000000000001</v>
      </c>
      <c r="L168" s="86"/>
      <c r="M168" s="88"/>
      <c r="N168" s="89" t="str">
        <f aca="false">IF(K168&gt;0,"-",IF(K168=0," ","+"))</f>
        <v>-</v>
      </c>
      <c r="O168" s="103" t="n">
        <f aca="false">IF($K168=0," ",ABS($K168*N$6)/24/3600)</f>
        <v>0.0964722222222224</v>
      </c>
      <c r="P168" s="88"/>
      <c r="Q168" s="91" t="str">
        <f aca="false">+N168</f>
        <v>-</v>
      </c>
      <c r="R168" s="91" t="n">
        <f aca="false">IF($K168=0," ",ABS($K168*R$6)/24/3600)</f>
        <v>0.00908796296296298</v>
      </c>
      <c r="S168" s="91" t="n">
        <f aca="false">IF($K168=0," ",ABS($K168*S$6)/24/3600)</f>
        <v>0.0210421296296297</v>
      </c>
      <c r="T168" s="91" t="n">
        <f aca="false">IF($K168=0," ",ABS($K168*T$6)/24/3600)</f>
        <v>0.0470476851851853</v>
      </c>
      <c r="U168" s="91" t="n">
        <f aca="false">IF($K168=0," ",ABS($K168*U$6)/24/3600)</f>
        <v>0.0657129629629631</v>
      </c>
      <c r="V168" s="91" t="n">
        <f aca="false">IF($K168=0," ",ABS($K168*V$6)/24/3600)</f>
        <v>0.0817916666666668</v>
      </c>
      <c r="W168" s="92" t="n">
        <f aca="false">IF($K168=0," ",ABS($K168*W$6)/24/3600)</f>
        <v>0.0964722222222224</v>
      </c>
      <c r="X168" s="15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5"/>
      <c r="AK168" s="14"/>
      <c r="AL168" s="14"/>
      <c r="AM168" s="14"/>
    </row>
    <row r="169" s="9" customFormat="true" ht="15" hidden="false" customHeight="false" outlineLevel="0" collapsed="false">
      <c r="A169" s="96" t="n">
        <v>182</v>
      </c>
      <c r="B169" s="97" t="n">
        <f aca="false">B168</f>
        <v>21</v>
      </c>
      <c r="C169" s="97" t="n">
        <f aca="false">C168</f>
        <v>7</v>
      </c>
      <c r="D169" s="85" t="s">
        <v>730</v>
      </c>
      <c r="E169" s="85" t="s">
        <v>731</v>
      </c>
      <c r="F169" s="86" t="s">
        <v>209</v>
      </c>
      <c r="G169" s="86" t="s">
        <v>732</v>
      </c>
      <c r="H169" s="86" t="s">
        <v>236</v>
      </c>
      <c r="I169" s="86" t="s">
        <v>675</v>
      </c>
      <c r="J169" s="87" t="n">
        <v>578</v>
      </c>
      <c r="K169" s="86" t="n">
        <f aca="false">IF(J169&gt;0,J169-VLOOKUP($D$4,$A$6:$J$304,10,FALSE()),0)</f>
        <v>59.2</v>
      </c>
      <c r="L169" s="86"/>
      <c r="M169" s="88"/>
      <c r="N169" s="89" t="str">
        <f aca="false">IF(K169&gt;0,"-",IF(K169=0," ","+"))</f>
        <v>-</v>
      </c>
      <c r="O169" s="90" t="n">
        <f aca="false">IF($K169=0," ",ABS($K169*N$6)/24/3600)</f>
        <v>0.0945555555555556</v>
      </c>
      <c r="P169" s="88"/>
      <c r="Q169" s="91" t="str">
        <f aca="false">+N169</f>
        <v>-</v>
      </c>
      <c r="R169" s="91" t="n">
        <f aca="false">IF($K169=0," ",ABS($K169*R$6)/24/3600)</f>
        <v>0.00890740740740741</v>
      </c>
      <c r="S169" s="91" t="n">
        <f aca="false">IF($K169=0," ",ABS($K169*S$6)/24/3600)</f>
        <v>0.0206240740740741</v>
      </c>
      <c r="T169" s="91" t="n">
        <f aca="false">IF($K169=0," ",ABS($K169*T$6)/24/3600)</f>
        <v>0.046112962962963</v>
      </c>
      <c r="U169" s="91" t="n">
        <f aca="false">IF($K169=0," ",ABS($K169*U$6)/24/3600)</f>
        <v>0.0644074074074075</v>
      </c>
      <c r="V169" s="91" t="n">
        <f aca="false">IF($K169=0," ",ABS($K169*V$6)/24/3600)</f>
        <v>0.0801666666666667</v>
      </c>
      <c r="W169" s="92" t="n">
        <f aca="false">IF($K169=0," ",ABS($K169*W$6)/24/3600)</f>
        <v>0.0945555555555556</v>
      </c>
      <c r="X169" s="15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5"/>
      <c r="AK169" s="14"/>
      <c r="AL169" s="14"/>
      <c r="AM169" s="14"/>
    </row>
    <row r="170" s="9" customFormat="true" ht="15" hidden="false" customHeight="false" outlineLevel="0" collapsed="false">
      <c r="A170" s="96" t="n">
        <v>183</v>
      </c>
      <c r="B170" s="97" t="n">
        <f aca="false">B169</f>
        <v>21</v>
      </c>
      <c r="C170" s="97" t="n">
        <f aca="false">C169</f>
        <v>7</v>
      </c>
      <c r="D170" s="85" t="s">
        <v>695</v>
      </c>
      <c r="E170" s="85" t="s">
        <v>733</v>
      </c>
      <c r="F170" s="86" t="s">
        <v>264</v>
      </c>
      <c r="G170" s="86" t="s">
        <v>482</v>
      </c>
      <c r="H170" s="86" t="s">
        <v>734</v>
      </c>
      <c r="I170" s="86" t="s">
        <v>585</v>
      </c>
      <c r="J170" s="87" t="n">
        <v>573.2</v>
      </c>
      <c r="K170" s="86" t="n">
        <f aca="false">IF(J170&gt;0,J170-VLOOKUP($D$4,$A$6:$J$304,10,FALSE()),0)</f>
        <v>54.4000000000001</v>
      </c>
      <c r="L170" s="86"/>
      <c r="M170" s="88"/>
      <c r="N170" s="89" t="str">
        <f aca="false">IF(K170&gt;0,"-",IF(K170=0," ","+"))</f>
        <v>-</v>
      </c>
      <c r="O170" s="90" t="n">
        <f aca="false">IF($K170=0," ",ABS($K170*N$6)/24/3600)</f>
        <v>0.086888888888889</v>
      </c>
      <c r="P170" s="88"/>
      <c r="Q170" s="91" t="str">
        <f aca="false">+N170</f>
        <v>-</v>
      </c>
      <c r="R170" s="91" t="n">
        <f aca="false">IF($K170=0," ",ABS($K170*R$6)/24/3600)</f>
        <v>0.0081851851851852</v>
      </c>
      <c r="S170" s="91" t="n">
        <f aca="false">IF($K170=0," ",ABS($K170*S$6)/24/3600)</f>
        <v>0.0189518518518519</v>
      </c>
      <c r="T170" s="91" t="n">
        <f aca="false">IF($K170=0," ",ABS($K170*T$6)/24/3600)</f>
        <v>0.0423740740740741</v>
      </c>
      <c r="U170" s="91" t="n">
        <f aca="false">IF($K170=0," ",ABS($K170*U$6)/24/3600)</f>
        <v>0.0591851851851853</v>
      </c>
      <c r="V170" s="91" t="n">
        <f aca="false">IF($K170=0," ",ABS($K170*V$6)/24/3600)</f>
        <v>0.0736666666666668</v>
      </c>
      <c r="W170" s="92" t="n">
        <f aca="false">IF($K170=0," ",ABS($K170*W$6)/24/3600)</f>
        <v>0.086888888888889</v>
      </c>
      <c r="X170" s="15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5"/>
      <c r="AK170" s="14"/>
      <c r="AL170" s="14"/>
      <c r="AM170" s="14"/>
    </row>
    <row r="171" s="9" customFormat="true" ht="15" hidden="false" customHeight="false" outlineLevel="0" collapsed="false">
      <c r="A171" s="96" t="n">
        <v>184</v>
      </c>
      <c r="B171" s="97" t="n">
        <f aca="false">B170</f>
        <v>21</v>
      </c>
      <c r="C171" s="97" t="n">
        <f aca="false">C170</f>
        <v>7</v>
      </c>
      <c r="D171" s="85" t="s">
        <v>735</v>
      </c>
      <c r="E171" s="85" t="s">
        <v>736</v>
      </c>
      <c r="F171" s="86" t="s">
        <v>737</v>
      </c>
      <c r="G171" s="86" t="s">
        <v>178</v>
      </c>
      <c r="H171" s="86" t="s">
        <v>738</v>
      </c>
      <c r="I171" s="86" t="s">
        <v>739</v>
      </c>
      <c r="J171" s="87" t="n">
        <v>564.6</v>
      </c>
      <c r="K171" s="86" t="n">
        <f aca="false">IF(J171&gt;0,J171-VLOOKUP($D$4,$A$6:$J$304,10,FALSE()),0)</f>
        <v>45.8000000000001</v>
      </c>
      <c r="L171" s="86"/>
      <c r="M171" s="88"/>
      <c r="N171" s="89" t="str">
        <f aca="false">IF(K171&gt;0,"-",IF(K171=0," ","+"))</f>
        <v>-</v>
      </c>
      <c r="O171" s="90" t="n">
        <f aca="false">IF($K171=0," ",ABS($K171*N$6)/24/3600)</f>
        <v>0.0731527777777779</v>
      </c>
      <c r="P171" s="88"/>
      <c r="Q171" s="91" t="str">
        <f aca="false">+N171</f>
        <v>-</v>
      </c>
      <c r="R171" s="91" t="n">
        <f aca="false">IF($K171=0," ",ABS($K171*R$6)/24/3600)</f>
        <v>0.00689120370370371</v>
      </c>
      <c r="S171" s="91" t="n">
        <f aca="false">IF($K171=0," ",ABS($K171*S$6)/24/3600)</f>
        <v>0.0159557870370371</v>
      </c>
      <c r="T171" s="91" t="n">
        <f aca="false">IF($K171=0," ",ABS($K171*T$6)/24/3600)</f>
        <v>0.0356752314814815</v>
      </c>
      <c r="U171" s="91" t="n">
        <f aca="false">IF($K171=0," ",ABS($K171*U$6)/24/3600)</f>
        <v>0.0498287037037038</v>
      </c>
      <c r="V171" s="91" t="n">
        <f aca="false">IF($K171=0," ",ABS($K171*V$6)/24/3600)</f>
        <v>0.0620208333333334</v>
      </c>
      <c r="W171" s="92" t="n">
        <f aca="false">IF($K171=0," ",ABS($K171*W$6)/24/3600)</f>
        <v>0.0731527777777779</v>
      </c>
      <c r="X171" s="15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5"/>
      <c r="AK171" s="14"/>
      <c r="AL171" s="14"/>
      <c r="AM171" s="14"/>
    </row>
    <row r="172" s="9" customFormat="true" ht="15" hidden="false" customHeight="false" outlineLevel="0" collapsed="false">
      <c r="A172" s="96" t="n">
        <v>185</v>
      </c>
      <c r="B172" s="97" t="n">
        <f aca="false">B171</f>
        <v>21</v>
      </c>
      <c r="C172" s="97" t="n">
        <f aca="false">C171</f>
        <v>7</v>
      </c>
      <c r="D172" s="85" t="s">
        <v>740</v>
      </c>
      <c r="E172" s="85" t="s">
        <v>741</v>
      </c>
      <c r="F172" s="86" t="s">
        <v>132</v>
      </c>
      <c r="G172" s="86" t="s">
        <v>145</v>
      </c>
      <c r="H172" s="86" t="s">
        <v>163</v>
      </c>
      <c r="I172" s="86" t="s">
        <v>201</v>
      </c>
      <c r="J172" s="87" t="n">
        <v>553.8</v>
      </c>
      <c r="K172" s="86" t="n">
        <f aca="false">IF(J172&gt;0,J172-VLOOKUP($D$4,$A$6:$J$304,10,FALSE()),0)</f>
        <v>35</v>
      </c>
      <c r="L172" s="86"/>
      <c r="M172" s="88"/>
      <c r="N172" s="89" t="str">
        <f aca="false">IF(K172&gt;0,"-",IF(K172=0," ","+"))</f>
        <v>-</v>
      </c>
      <c r="O172" s="90" t="n">
        <f aca="false">IF($K172=0," ",ABS($K172*N$6)/24/3600)</f>
        <v>0.0559027777777778</v>
      </c>
      <c r="P172" s="88"/>
      <c r="Q172" s="91" t="str">
        <f aca="false">+N172</f>
        <v>-</v>
      </c>
      <c r="R172" s="91" t="n">
        <f aca="false">IF($K172=0," ",ABS($K172*R$6)/24/3600)</f>
        <v>0.0052662037037037</v>
      </c>
      <c r="S172" s="91" t="n">
        <f aca="false">IF($K172=0," ",ABS($K172*S$6)/24/3600)</f>
        <v>0.012193287037037</v>
      </c>
      <c r="T172" s="91" t="n">
        <f aca="false">IF($K172=0," ",ABS($K172*T$6)/24/3600)</f>
        <v>0.0272627314814815</v>
      </c>
      <c r="U172" s="91" t="n">
        <f aca="false">IF($K172=0," ",ABS($K172*U$6)/24/3600)</f>
        <v>0.0380787037037037</v>
      </c>
      <c r="V172" s="91" t="n">
        <f aca="false">IF($K172=0," ",ABS($K172*V$6)/24/3600)</f>
        <v>0.0473958333333333</v>
      </c>
      <c r="W172" s="92" t="n">
        <f aca="false">IF($K172=0," ",ABS($K172*W$6)/24/3600)</f>
        <v>0.0559027777777778</v>
      </c>
      <c r="X172" s="15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5"/>
      <c r="AK172" s="14"/>
      <c r="AL172" s="14"/>
      <c r="AM172" s="14"/>
    </row>
    <row r="173" s="9" customFormat="true" ht="15" hidden="false" customHeight="false" outlineLevel="0" collapsed="false">
      <c r="A173" s="96" t="n">
        <v>186</v>
      </c>
      <c r="B173" s="97" t="n">
        <f aca="false">B172</f>
        <v>21</v>
      </c>
      <c r="C173" s="97" t="n">
        <f aca="false">C172</f>
        <v>7</v>
      </c>
      <c r="D173" s="85" t="s">
        <v>730</v>
      </c>
      <c r="E173" s="85" t="s">
        <v>742</v>
      </c>
      <c r="F173" s="86" t="s">
        <v>743</v>
      </c>
      <c r="G173" s="86" t="s">
        <v>235</v>
      </c>
      <c r="H173" s="86" t="s">
        <v>744</v>
      </c>
      <c r="I173" s="86" t="s">
        <v>483</v>
      </c>
      <c r="J173" s="87" t="n">
        <v>545</v>
      </c>
      <c r="K173" s="86" t="n">
        <f aca="false">IF(J173&gt;0,J173-VLOOKUP($D$4,$A$6:$J$304,10,FALSE()),0)</f>
        <v>26.2</v>
      </c>
      <c r="L173" s="86"/>
      <c r="M173" s="88"/>
      <c r="N173" s="89" t="str">
        <f aca="false">IF(K173&gt;0,"-",IF(K173=0," ","+"))</f>
        <v>-</v>
      </c>
      <c r="O173" s="90" t="n">
        <f aca="false">IF($K173=0," ",ABS($K173*N$6)/24/3600)</f>
        <v>0.0418472222222223</v>
      </c>
      <c r="P173" s="88"/>
      <c r="Q173" s="91" t="str">
        <f aca="false">+N173</f>
        <v>-</v>
      </c>
      <c r="R173" s="91" t="n">
        <f aca="false">IF($K173=0," ",ABS($K173*R$6)/24/3600)</f>
        <v>0.00394212962962964</v>
      </c>
      <c r="S173" s="91" t="n">
        <f aca="false">IF($K173=0," ",ABS($K173*S$6)/24/3600)</f>
        <v>0.00912754629629631</v>
      </c>
      <c r="T173" s="91" t="n">
        <f aca="false">IF($K173=0," ",ABS($K173*T$6)/24/3600)</f>
        <v>0.0204081018518519</v>
      </c>
      <c r="U173" s="91" t="n">
        <f aca="false">IF($K173=0," ",ABS($K173*U$6)/24/3600)</f>
        <v>0.0285046296296297</v>
      </c>
      <c r="V173" s="91" t="n">
        <f aca="false">IF($K173=0," ",ABS($K173*V$6)/24/3600)</f>
        <v>0.0354791666666667</v>
      </c>
      <c r="W173" s="92" t="n">
        <f aca="false">IF($K173=0," ",ABS($K173*W$6)/24/3600)</f>
        <v>0.0418472222222223</v>
      </c>
      <c r="X173" s="15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5"/>
      <c r="AK173" s="14"/>
      <c r="AL173" s="14"/>
      <c r="AM173" s="14"/>
    </row>
    <row r="174" s="9" customFormat="true" ht="15" hidden="false" customHeight="false" outlineLevel="0" collapsed="false">
      <c r="A174" s="96" t="n">
        <v>187</v>
      </c>
      <c r="B174" s="97" t="n">
        <f aca="false">B173</f>
        <v>21</v>
      </c>
      <c r="C174" s="97" t="n">
        <f aca="false">C173</f>
        <v>7</v>
      </c>
      <c r="D174" s="85" t="s">
        <v>745</v>
      </c>
      <c r="E174" s="85" t="s">
        <v>746</v>
      </c>
      <c r="F174" s="86" t="s">
        <v>747</v>
      </c>
      <c r="G174" s="86" t="s">
        <v>516</v>
      </c>
      <c r="H174" s="86" t="s">
        <v>445</v>
      </c>
      <c r="I174" s="86" t="s">
        <v>224</v>
      </c>
      <c r="J174" s="87" t="n">
        <v>544.2</v>
      </c>
      <c r="K174" s="86" t="n">
        <f aca="false">IF(J174&gt;0,J174-VLOOKUP($D$4,$A$6:$J$304,10,FALSE()),0)</f>
        <v>25.4000000000001</v>
      </c>
      <c r="L174" s="86"/>
      <c r="M174" s="88"/>
      <c r="N174" s="89" t="str">
        <f aca="false">IF(K174&gt;0,"-",IF(K174=0," ","+"))</f>
        <v>-</v>
      </c>
      <c r="O174" s="90" t="n">
        <f aca="false">IF($K174=0," ",ABS($K174*N$6)/24/3600)</f>
        <v>0.0405694444444446</v>
      </c>
      <c r="P174" s="88"/>
      <c r="Q174" s="91" t="str">
        <f aca="false">+N174</f>
        <v>-</v>
      </c>
      <c r="R174" s="91" t="n">
        <f aca="false">IF($K174=0," ",ABS($K174*R$6)/24/3600)</f>
        <v>0.00382175925925927</v>
      </c>
      <c r="S174" s="91" t="n">
        <f aca="false">IF($K174=0," ",ABS($K174*S$6)/24/3600)</f>
        <v>0.00884884259259262</v>
      </c>
      <c r="T174" s="91" t="n">
        <f aca="false">IF($K174=0," ",ABS($K174*T$6)/24/3600)</f>
        <v>0.0197849537037038</v>
      </c>
      <c r="U174" s="91" t="n">
        <f aca="false">IF($K174=0," ",ABS($K174*U$6)/24/3600)</f>
        <v>0.0276342592592594</v>
      </c>
      <c r="V174" s="91" t="n">
        <f aca="false">IF($K174=0," ",ABS($K174*V$6)/24/3600)</f>
        <v>0.0343958333333335</v>
      </c>
      <c r="W174" s="92" t="n">
        <f aca="false">IF($K174=0," ",ABS($K174*W$6)/24/3600)</f>
        <v>0.0405694444444446</v>
      </c>
      <c r="X174" s="15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5"/>
      <c r="AK174" s="14"/>
      <c r="AL174" s="14"/>
      <c r="AM174" s="14"/>
    </row>
    <row r="175" s="9" customFormat="true" ht="15" hidden="false" customHeight="false" outlineLevel="0" collapsed="false">
      <c r="A175" s="96" t="n">
        <v>188</v>
      </c>
      <c r="B175" s="97" t="n">
        <f aca="false">B174</f>
        <v>21</v>
      </c>
      <c r="C175" s="97" t="n">
        <f aca="false">C174</f>
        <v>7</v>
      </c>
      <c r="D175" s="85" t="s">
        <v>748</v>
      </c>
      <c r="E175" s="85" t="s">
        <v>749</v>
      </c>
      <c r="F175" s="86" t="s">
        <v>750</v>
      </c>
      <c r="G175" s="86" t="s">
        <v>388</v>
      </c>
      <c r="H175" s="86" t="s">
        <v>751</v>
      </c>
      <c r="I175" s="86" t="s">
        <v>752</v>
      </c>
      <c r="J175" s="87" t="n">
        <v>543.6</v>
      </c>
      <c r="K175" s="86" t="n">
        <f aca="false">IF(J175&gt;0,J175-VLOOKUP($D$4,$A$6:$J$304,10,FALSE()),0)</f>
        <v>24.8000000000001</v>
      </c>
      <c r="L175" s="86"/>
      <c r="M175" s="88"/>
      <c r="N175" s="89" t="str">
        <f aca="false">IF(K175&gt;0,"-",IF(K175=0," ","+"))</f>
        <v>-</v>
      </c>
      <c r="O175" s="90" t="n">
        <f aca="false">IF($K175=0," ",ABS($K175*N$6)/24/3600)</f>
        <v>0.0396111111111112</v>
      </c>
      <c r="P175" s="88"/>
      <c r="Q175" s="91" t="str">
        <f aca="false">+N175</f>
        <v>-</v>
      </c>
      <c r="R175" s="91" t="n">
        <f aca="false">IF($K175=0," ",ABS($K175*R$6)/24/3600)</f>
        <v>0.00373148148148149</v>
      </c>
      <c r="S175" s="91" t="n">
        <f aca="false">IF($K175=0," ",ABS($K175*S$6)/24/3600)</f>
        <v>0.00863981481481484</v>
      </c>
      <c r="T175" s="91" t="n">
        <f aca="false">IF($K175=0," ",ABS($K175*T$6)/24/3600)</f>
        <v>0.0193175925925926</v>
      </c>
      <c r="U175" s="91" t="n">
        <f aca="false">IF($K175=0," ",ABS($K175*U$6)/24/3600)</f>
        <v>0.0269814814814816</v>
      </c>
      <c r="V175" s="91" t="n">
        <f aca="false">IF($K175=0," ",ABS($K175*V$6)/24/3600)</f>
        <v>0.0335833333333334</v>
      </c>
      <c r="W175" s="92" t="n">
        <f aca="false">IF($K175=0," ",ABS($K175*W$6)/24/3600)</f>
        <v>0.0396111111111112</v>
      </c>
      <c r="X175" s="15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5"/>
      <c r="AK175" s="14"/>
      <c r="AL175" s="14"/>
      <c r="AM175" s="14"/>
    </row>
    <row r="176" s="9" customFormat="true" ht="15" hidden="false" customHeight="false" outlineLevel="0" collapsed="false">
      <c r="A176" s="96" t="s">
        <v>753</v>
      </c>
      <c r="B176" s="104" t="n">
        <v>22</v>
      </c>
      <c r="C176" s="104" t="n">
        <v>7</v>
      </c>
      <c r="D176" s="85" t="s">
        <v>715</v>
      </c>
      <c r="E176" s="85" t="s">
        <v>690</v>
      </c>
      <c r="F176" s="86"/>
      <c r="G176" s="86"/>
      <c r="H176" s="86"/>
      <c r="I176" s="86"/>
      <c r="J176" s="102"/>
      <c r="K176" s="86" t="n">
        <f aca="false">IF(J176&gt;0,J176-VLOOKUP($D$4,$A$6:$J$304,10,FALSE()),0)</f>
        <v>0</v>
      </c>
      <c r="L176" s="86"/>
      <c r="M176" s="88"/>
      <c r="N176" s="89" t="str">
        <f aca="false">IF(K176&gt;0,"-",IF(K176=0," ","+"))</f>
        <v> </v>
      </c>
      <c r="O176" s="103" t="str">
        <f aca="false">IF($K176=0," ",ABS($K176*N$6)/24/3600)</f>
        <v> </v>
      </c>
      <c r="P176" s="88"/>
      <c r="Q176" s="91" t="str">
        <f aca="false">+N176</f>
        <v> </v>
      </c>
      <c r="R176" s="91" t="str">
        <f aca="false">IF($K176=0," ",ABS($K176*R$6)/24/3600)</f>
        <v> </v>
      </c>
      <c r="S176" s="91" t="str">
        <f aca="false">IF($K176=0," ",ABS($K176*S$6)/24/3600)</f>
        <v> </v>
      </c>
      <c r="T176" s="91" t="str">
        <f aca="false">IF($K176=0," ",ABS($K176*T$6)/24/3600)</f>
        <v> </v>
      </c>
      <c r="U176" s="91" t="str">
        <f aca="false">IF($K176=0," ",ABS($K176*U$6)/24/3600)</f>
        <v> </v>
      </c>
      <c r="V176" s="91" t="str">
        <f aca="false">IF($K176=0," ",ABS($K176*V$6)/24/3600)</f>
        <v> </v>
      </c>
      <c r="W176" s="92" t="str">
        <f aca="false">IF($K176=0," ",ABS($K176*W$6)/24/3600)</f>
        <v> </v>
      </c>
      <c r="X176" s="15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5"/>
      <c r="AK176" s="14"/>
      <c r="AL176" s="14"/>
      <c r="AM176" s="14"/>
    </row>
    <row r="177" s="9" customFormat="true" ht="15" hidden="false" customHeight="false" outlineLevel="0" collapsed="false">
      <c r="A177" s="96" t="n">
        <v>189</v>
      </c>
      <c r="B177" s="97" t="n">
        <f aca="false">B176</f>
        <v>22</v>
      </c>
      <c r="C177" s="97" t="n">
        <f aca="false">C176</f>
        <v>7</v>
      </c>
      <c r="D177" s="85" t="s">
        <v>754</v>
      </c>
      <c r="E177" s="85" t="s">
        <v>755</v>
      </c>
      <c r="F177" s="86" t="s">
        <v>756</v>
      </c>
      <c r="G177" s="86" t="s">
        <v>757</v>
      </c>
      <c r="H177" s="86" t="s">
        <v>758</v>
      </c>
      <c r="I177" s="86" t="s">
        <v>759</v>
      </c>
      <c r="J177" s="87" t="n">
        <v>577.6</v>
      </c>
      <c r="K177" s="86" t="n">
        <f aca="false">IF(J177&gt;0,J177-VLOOKUP($D$4,$A$6:$J$304,10,FALSE()),0)</f>
        <v>58.8000000000001</v>
      </c>
      <c r="L177" s="86"/>
      <c r="M177" s="88"/>
      <c r="N177" s="89" t="str">
        <f aca="false">IF(K177&gt;0,"-",IF(K177=0," ","+"))</f>
        <v>-</v>
      </c>
      <c r="O177" s="90" t="n">
        <f aca="false">IF($K177=0," ",ABS($K177*N$6)/24/3600)</f>
        <v>0.0939166666666668</v>
      </c>
      <c r="P177" s="88"/>
      <c r="Q177" s="91" t="str">
        <f aca="false">+N177</f>
        <v>-</v>
      </c>
      <c r="R177" s="91" t="n">
        <f aca="false">IF($K177=0," ",ABS($K177*R$6)/24/3600)</f>
        <v>0.00884722222222223</v>
      </c>
      <c r="S177" s="91" t="n">
        <f aca="false">IF($K177=0," ",ABS($K177*S$6)/24/3600)</f>
        <v>0.0204847222222222</v>
      </c>
      <c r="T177" s="91" t="n">
        <f aca="false">IF($K177=0," ",ABS($K177*T$6)/24/3600)</f>
        <v>0.0458013888888889</v>
      </c>
      <c r="U177" s="91" t="n">
        <f aca="false">IF($K177=0," ",ABS($K177*U$6)/24/3600)</f>
        <v>0.0639722222222223</v>
      </c>
      <c r="V177" s="91" t="n">
        <f aca="false">IF($K177=0," ",ABS($K177*V$6)/24/3600)</f>
        <v>0.0796250000000001</v>
      </c>
      <c r="W177" s="92" t="n">
        <f aca="false">IF($K177=0," ",ABS($K177*W$6)/24/3600)</f>
        <v>0.0939166666666668</v>
      </c>
      <c r="X177" s="15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5"/>
      <c r="AK177" s="14"/>
      <c r="AL177" s="14"/>
      <c r="AM177" s="14"/>
    </row>
    <row r="178" s="9" customFormat="true" ht="15" hidden="false" customHeight="false" outlineLevel="0" collapsed="false">
      <c r="A178" s="96" t="n">
        <v>190</v>
      </c>
      <c r="B178" s="97" t="n">
        <f aca="false">B177</f>
        <v>22</v>
      </c>
      <c r="C178" s="97" t="n">
        <f aca="false">C177</f>
        <v>7</v>
      </c>
      <c r="D178" s="85" t="s">
        <v>760</v>
      </c>
      <c r="E178" s="85" t="s">
        <v>761</v>
      </c>
      <c r="F178" s="86" t="s">
        <v>762</v>
      </c>
      <c r="G178" s="86" t="s">
        <v>763</v>
      </c>
      <c r="H178" s="86" t="s">
        <v>764</v>
      </c>
      <c r="I178" s="86" t="s">
        <v>601</v>
      </c>
      <c r="J178" s="87" t="n">
        <v>574</v>
      </c>
      <c r="K178" s="86" t="n">
        <f aca="false">IF(J178&gt;0,J178-VLOOKUP($D$4,$A$6:$J$304,10,FALSE()),0)</f>
        <v>55.2</v>
      </c>
      <c r="L178" s="86"/>
      <c r="M178" s="88"/>
      <c r="N178" s="89" t="str">
        <f aca="false">IF(K178&gt;0,"-",IF(K178=0," ","+"))</f>
        <v>-</v>
      </c>
      <c r="O178" s="90" t="n">
        <f aca="false">IF($K178=0," ",ABS($K178*N$6)/24/3600)</f>
        <v>0.0881666666666667</v>
      </c>
      <c r="P178" s="88"/>
      <c r="Q178" s="91" t="str">
        <f aca="false">+N178</f>
        <v>-</v>
      </c>
      <c r="R178" s="91" t="n">
        <f aca="false">IF($K178=0," ",ABS($K178*R$6)/24/3600)</f>
        <v>0.00830555555555556</v>
      </c>
      <c r="S178" s="91" t="n">
        <f aca="false">IF($K178=0," ",ABS($K178*S$6)/24/3600)</f>
        <v>0.0192305555555556</v>
      </c>
      <c r="T178" s="91" t="n">
        <f aca="false">IF($K178=0," ",ABS($K178*T$6)/24/3600)</f>
        <v>0.0429972222222223</v>
      </c>
      <c r="U178" s="91" t="n">
        <f aca="false">IF($K178=0," ",ABS($K178*U$6)/24/3600)</f>
        <v>0.0600555555555556</v>
      </c>
      <c r="V178" s="91" t="n">
        <f aca="false">IF($K178=0," ",ABS($K178*V$6)/24/3600)</f>
        <v>0.0747500000000001</v>
      </c>
      <c r="W178" s="92" t="n">
        <f aca="false">IF($K178=0," ",ABS($K178*W$6)/24/3600)</f>
        <v>0.0881666666666667</v>
      </c>
      <c r="X178" s="15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5"/>
      <c r="AK178" s="14"/>
      <c r="AL178" s="14"/>
      <c r="AM178" s="14"/>
    </row>
    <row r="179" s="9" customFormat="true" ht="15" hidden="false" customHeight="false" outlineLevel="0" collapsed="false">
      <c r="A179" s="96" t="n">
        <v>191</v>
      </c>
      <c r="B179" s="97" t="n">
        <f aca="false">B178</f>
        <v>22</v>
      </c>
      <c r="C179" s="97" t="n">
        <f aca="false">C178</f>
        <v>7</v>
      </c>
      <c r="D179" s="85" t="s">
        <v>765</v>
      </c>
      <c r="E179" s="85" t="s">
        <v>766</v>
      </c>
      <c r="F179" s="86" t="s">
        <v>767</v>
      </c>
      <c r="G179" s="86" t="s">
        <v>768</v>
      </c>
      <c r="H179" s="86" t="s">
        <v>465</v>
      </c>
      <c r="I179" s="86" t="s">
        <v>180</v>
      </c>
      <c r="J179" s="87" t="n">
        <v>568.6</v>
      </c>
      <c r="K179" s="86" t="n">
        <f aca="false">IF(J179&gt;0,J179-VLOOKUP($D$4,$A$6:$J$304,10,FALSE()),0)</f>
        <v>49.8000000000001</v>
      </c>
      <c r="L179" s="86"/>
      <c r="M179" s="88"/>
      <c r="N179" s="89" t="str">
        <f aca="false">IF(K179&gt;0,"-",IF(K179=0," ","+"))</f>
        <v>-</v>
      </c>
      <c r="O179" s="90" t="n">
        <f aca="false">IF($K179=0," ",ABS($K179*N$6)/24/3600)</f>
        <v>0.0795416666666668</v>
      </c>
      <c r="P179" s="88"/>
      <c r="Q179" s="91" t="str">
        <f aca="false">+N179</f>
        <v>-</v>
      </c>
      <c r="R179" s="91" t="n">
        <f aca="false">IF($K179=0," ",ABS($K179*R$6)/24/3600)</f>
        <v>0.00749305555555557</v>
      </c>
      <c r="S179" s="91" t="n">
        <f aca="false">IF($K179=0," ",ABS($K179*S$6)/24/3600)</f>
        <v>0.0173493055555556</v>
      </c>
      <c r="T179" s="91" t="n">
        <f aca="false">IF($K179=0," ",ABS($K179*T$6)/24/3600)</f>
        <v>0.0387909722222223</v>
      </c>
      <c r="U179" s="91" t="n">
        <f aca="false">IF($K179=0," ",ABS($K179*U$6)/24/3600)</f>
        <v>0.0541805555555556</v>
      </c>
      <c r="V179" s="91" t="n">
        <f aca="false">IF($K179=0," ",ABS($K179*V$6)/24/3600)</f>
        <v>0.0674375000000001</v>
      </c>
      <c r="W179" s="92" t="n">
        <f aca="false">IF($K179=0," ",ABS($K179*W$6)/24/3600)</f>
        <v>0.0795416666666668</v>
      </c>
      <c r="X179" s="15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5"/>
      <c r="AK179" s="14"/>
      <c r="AL179" s="14"/>
      <c r="AM179" s="14"/>
    </row>
    <row r="180" s="9" customFormat="true" ht="15" hidden="false" customHeight="false" outlineLevel="0" collapsed="false">
      <c r="A180" s="96" t="n">
        <v>192</v>
      </c>
      <c r="B180" s="97" t="n">
        <f aca="false">B179</f>
        <v>22</v>
      </c>
      <c r="C180" s="97" t="n">
        <f aca="false">C179</f>
        <v>7</v>
      </c>
      <c r="D180" s="85" t="s">
        <v>769</v>
      </c>
      <c r="E180" s="85" t="s">
        <v>770</v>
      </c>
      <c r="F180" s="86" t="s">
        <v>264</v>
      </c>
      <c r="G180" s="86" t="s">
        <v>133</v>
      </c>
      <c r="H180" s="86" t="s">
        <v>771</v>
      </c>
      <c r="I180" s="86" t="s">
        <v>77</v>
      </c>
      <c r="J180" s="87" t="n">
        <v>568.4</v>
      </c>
      <c r="K180" s="86" t="n">
        <f aca="false">IF(J180&gt;0,J180-VLOOKUP($D$4,$A$6:$J$304,10,FALSE()),0)</f>
        <v>49.6</v>
      </c>
      <c r="L180" s="86"/>
      <c r="M180" s="88"/>
      <c r="N180" s="89" t="str">
        <f aca="false">IF(K180&gt;0,"-",IF(K180=0," ","+"))</f>
        <v>-</v>
      </c>
      <c r="O180" s="90" t="n">
        <f aca="false">IF($K180=0," ",ABS($K180*N$6)/24/3600)</f>
        <v>0.0792222222222223</v>
      </c>
      <c r="P180" s="88"/>
      <c r="Q180" s="91" t="str">
        <f aca="false">+N180</f>
        <v>-</v>
      </c>
      <c r="R180" s="91" t="n">
        <f aca="false">IF($K180=0," ",ABS($K180*R$6)/24/3600)</f>
        <v>0.00746296296296297</v>
      </c>
      <c r="S180" s="91" t="n">
        <f aca="false">IF($K180=0," ",ABS($K180*S$6)/24/3600)</f>
        <v>0.0172796296296296</v>
      </c>
      <c r="T180" s="91" t="n">
        <f aca="false">IF($K180=0," ",ABS($K180*T$6)/24/3600)</f>
        <v>0.0386351851851852</v>
      </c>
      <c r="U180" s="91" t="n">
        <f aca="false">IF($K180=0," ",ABS($K180*U$6)/24/3600)</f>
        <v>0.053962962962963</v>
      </c>
      <c r="V180" s="91" t="n">
        <f aca="false">IF($K180=0," ",ABS($K180*V$6)/24/3600)</f>
        <v>0.0671666666666667</v>
      </c>
      <c r="W180" s="92" t="n">
        <f aca="false">IF($K180=0," ",ABS($K180*W$6)/24/3600)</f>
        <v>0.0792222222222223</v>
      </c>
      <c r="X180" s="15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5"/>
      <c r="AK180" s="14"/>
      <c r="AL180" s="14"/>
      <c r="AM180" s="14"/>
    </row>
    <row r="181" s="9" customFormat="true" ht="15" hidden="false" customHeight="false" outlineLevel="0" collapsed="false">
      <c r="A181" s="96" t="n">
        <v>193</v>
      </c>
      <c r="B181" s="97" t="n">
        <f aca="false">B180</f>
        <v>22</v>
      </c>
      <c r="C181" s="97" t="n">
        <f aca="false">C180</f>
        <v>7</v>
      </c>
      <c r="D181" s="85" t="s">
        <v>772</v>
      </c>
      <c r="E181" s="85" t="s">
        <v>773</v>
      </c>
      <c r="F181" s="86" t="s">
        <v>774</v>
      </c>
      <c r="G181" s="86" t="s">
        <v>516</v>
      </c>
      <c r="H181" s="86" t="s">
        <v>46</v>
      </c>
      <c r="I181" s="86" t="s">
        <v>164</v>
      </c>
      <c r="J181" s="87" t="n">
        <v>567.6</v>
      </c>
      <c r="K181" s="86" t="n">
        <f aca="false">IF(J181&gt;0,J181-VLOOKUP($D$4,$A$6:$J$304,10,FALSE()),0)</f>
        <v>48.8000000000001</v>
      </c>
      <c r="L181" s="86"/>
      <c r="M181" s="88"/>
      <c r="N181" s="89" t="str">
        <f aca="false">IF(K181&gt;0,"-",IF(K181=0," ","+"))</f>
        <v>-</v>
      </c>
      <c r="O181" s="90" t="n">
        <f aca="false">IF($K181=0," ",ABS($K181*N$6)/24/3600)</f>
        <v>0.0779444444444446</v>
      </c>
      <c r="P181" s="88"/>
      <c r="Q181" s="91" t="str">
        <f aca="false">+N181</f>
        <v>-</v>
      </c>
      <c r="R181" s="91" t="n">
        <f aca="false">IF($K181=0," ",ABS($K181*R$6)/24/3600)</f>
        <v>0.0073425925925926</v>
      </c>
      <c r="S181" s="91" t="n">
        <f aca="false">IF($K181=0," ",ABS($K181*S$6)/24/3600)</f>
        <v>0.0170009259259259</v>
      </c>
      <c r="T181" s="91" t="n">
        <f aca="false">IF($K181=0," ",ABS($K181*T$6)/24/3600)</f>
        <v>0.0380120370370371</v>
      </c>
      <c r="U181" s="91" t="n">
        <f aca="false">IF($K181=0," ",ABS($K181*U$6)/24/3600)</f>
        <v>0.0530925925925927</v>
      </c>
      <c r="V181" s="91" t="n">
        <f aca="false">IF($K181=0," ",ABS($K181*V$6)/24/3600)</f>
        <v>0.0660833333333334</v>
      </c>
      <c r="W181" s="92" t="n">
        <f aca="false">IF($K181=0," ",ABS($K181*W$6)/24/3600)</f>
        <v>0.0779444444444446</v>
      </c>
      <c r="X181" s="15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5"/>
      <c r="AK181" s="14"/>
      <c r="AL181" s="14"/>
      <c r="AM181" s="14"/>
    </row>
    <row r="182" s="9" customFormat="true" ht="15" hidden="false" customHeight="false" outlineLevel="0" collapsed="false">
      <c r="A182" s="96" t="n">
        <v>194</v>
      </c>
      <c r="B182" s="97" t="n">
        <f aca="false">B181</f>
        <v>22</v>
      </c>
      <c r="C182" s="97" t="n">
        <f aca="false">C181</f>
        <v>7</v>
      </c>
      <c r="D182" s="85" t="s">
        <v>775</v>
      </c>
      <c r="E182" s="85" t="s">
        <v>776</v>
      </c>
      <c r="F182" s="86" t="s">
        <v>777</v>
      </c>
      <c r="G182" s="86" t="s">
        <v>145</v>
      </c>
      <c r="H182" s="86" t="s">
        <v>465</v>
      </c>
      <c r="I182" s="86" t="s">
        <v>778</v>
      </c>
      <c r="J182" s="87" t="n">
        <v>566</v>
      </c>
      <c r="K182" s="86" t="n">
        <f aca="false">IF(J182&gt;0,J182-VLOOKUP($D$4,$A$6:$J$304,10,FALSE()),0)</f>
        <v>47.2</v>
      </c>
      <c r="L182" s="86"/>
      <c r="M182" s="88"/>
      <c r="N182" s="89" t="str">
        <f aca="false">IF(K182&gt;0,"-",IF(K182=0," ","+"))</f>
        <v>-</v>
      </c>
      <c r="O182" s="90" t="n">
        <f aca="false">IF($K182=0," ",ABS($K182*N$6)/24/3600)</f>
        <v>0.075388888888889</v>
      </c>
      <c r="P182" s="88"/>
      <c r="Q182" s="91" t="str">
        <f aca="false">+N182</f>
        <v>-</v>
      </c>
      <c r="R182" s="91" t="n">
        <f aca="false">IF($K182=0," ",ABS($K182*R$6)/24/3600)</f>
        <v>0.00710185185185186</v>
      </c>
      <c r="S182" s="91" t="n">
        <f aca="false">IF($K182=0," ",ABS($K182*S$6)/24/3600)</f>
        <v>0.0164435185185185</v>
      </c>
      <c r="T182" s="91" t="n">
        <f aca="false">IF($K182=0," ",ABS($K182*T$6)/24/3600)</f>
        <v>0.0367657407407408</v>
      </c>
      <c r="U182" s="91" t="n">
        <f aca="false">IF($K182=0," ",ABS($K182*U$6)/24/3600)</f>
        <v>0.0513518518518519</v>
      </c>
      <c r="V182" s="91" t="n">
        <f aca="false">IF($K182=0," ",ABS($K182*V$6)/24/3600)</f>
        <v>0.0639166666666667</v>
      </c>
      <c r="W182" s="92" t="n">
        <f aca="false">IF($K182=0," ",ABS($K182*W$6)/24/3600)</f>
        <v>0.075388888888889</v>
      </c>
      <c r="X182" s="15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5"/>
      <c r="AK182" s="14"/>
      <c r="AL182" s="14"/>
      <c r="AM182" s="14"/>
    </row>
    <row r="183" s="9" customFormat="true" ht="15" hidden="false" customHeight="false" outlineLevel="0" collapsed="false">
      <c r="A183" s="96" t="n">
        <v>195</v>
      </c>
      <c r="B183" s="97" t="n">
        <f aca="false">B182</f>
        <v>22</v>
      </c>
      <c r="C183" s="97" t="n">
        <f aca="false">C182</f>
        <v>7</v>
      </c>
      <c r="D183" s="85" t="s">
        <v>779</v>
      </c>
      <c r="E183" s="85" t="s">
        <v>780</v>
      </c>
      <c r="F183" s="86" t="s">
        <v>781</v>
      </c>
      <c r="G183" s="86" t="s">
        <v>316</v>
      </c>
      <c r="H183" s="86" t="s">
        <v>782</v>
      </c>
      <c r="I183" s="86" t="s">
        <v>783</v>
      </c>
      <c r="J183" s="87" t="n">
        <v>562.6</v>
      </c>
      <c r="K183" s="86" t="n">
        <f aca="false">IF(J183&gt;0,J183-VLOOKUP($D$4,$A$6:$J$304,10,FALSE()),0)</f>
        <v>43.8000000000001</v>
      </c>
      <c r="L183" s="86"/>
      <c r="M183" s="88"/>
      <c r="N183" s="89" t="str">
        <f aca="false">IF(K183&gt;0,"-",IF(K183=0," ","+"))</f>
        <v>-</v>
      </c>
      <c r="O183" s="90" t="n">
        <f aca="false">IF($K183=0," ",ABS($K183*N$6)/24/3600)</f>
        <v>0.0699583333333334</v>
      </c>
      <c r="P183" s="88"/>
      <c r="Q183" s="91" t="str">
        <f aca="false">+N183</f>
        <v>-</v>
      </c>
      <c r="R183" s="91" t="n">
        <f aca="false">IF($K183=0," ",ABS($K183*R$6)/24/3600)</f>
        <v>0.00659027777777779</v>
      </c>
      <c r="S183" s="91" t="n">
        <f aca="false">IF($K183=0," ",ABS($K183*S$6)/24/3600)</f>
        <v>0.0152590277777778</v>
      </c>
      <c r="T183" s="91" t="n">
        <f aca="false">IF($K183=0," ",ABS($K183*T$6)/24/3600)</f>
        <v>0.0341173611111112</v>
      </c>
      <c r="U183" s="91" t="n">
        <f aca="false">IF($K183=0," ",ABS($K183*U$6)/24/3600)</f>
        <v>0.0476527777777779</v>
      </c>
      <c r="V183" s="91" t="n">
        <f aca="false">IF($K183=0," ",ABS($K183*V$6)/24/3600)</f>
        <v>0.0593125000000001</v>
      </c>
      <c r="W183" s="92" t="n">
        <f aca="false">IF($K183=0," ",ABS($K183*W$6)/24/3600)</f>
        <v>0.0699583333333334</v>
      </c>
      <c r="X183" s="15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5"/>
      <c r="AK183" s="14"/>
      <c r="AL183" s="14"/>
      <c r="AM183" s="14"/>
    </row>
    <row r="184" s="9" customFormat="true" ht="15" hidden="false" customHeight="false" outlineLevel="0" collapsed="false">
      <c r="A184" s="96" t="n">
        <v>196</v>
      </c>
      <c r="B184" s="97" t="n">
        <f aca="false">B183</f>
        <v>22</v>
      </c>
      <c r="C184" s="97" t="n">
        <f aca="false">C183</f>
        <v>7</v>
      </c>
      <c r="D184" s="85" t="s">
        <v>784</v>
      </c>
      <c r="E184" s="85" t="s">
        <v>785</v>
      </c>
      <c r="F184" s="86" t="s">
        <v>786</v>
      </c>
      <c r="G184" s="86" t="s">
        <v>787</v>
      </c>
      <c r="H184" s="86" t="s">
        <v>403</v>
      </c>
      <c r="I184" s="86" t="s">
        <v>630</v>
      </c>
      <c r="J184" s="87" t="n">
        <v>561.4</v>
      </c>
      <c r="K184" s="86" t="n">
        <f aca="false">IF(J184&gt;0,J184-VLOOKUP($D$4,$A$6:$J$304,10,FALSE()),0)</f>
        <v>42.6</v>
      </c>
      <c r="L184" s="86"/>
      <c r="M184" s="88"/>
      <c r="N184" s="89" t="str">
        <f aca="false">IF(K184&gt;0,"-",IF(K184=0," ","+"))</f>
        <v>-</v>
      </c>
      <c r="O184" s="90" t="n">
        <f aca="false">IF($K184=0," ",ABS($K184*N$6)/24/3600)</f>
        <v>0.0680416666666667</v>
      </c>
      <c r="P184" s="88"/>
      <c r="Q184" s="91" t="str">
        <f aca="false">+N184</f>
        <v>-</v>
      </c>
      <c r="R184" s="91" t="n">
        <f aca="false">IF($K184=0," ",ABS($K184*R$6)/24/3600)</f>
        <v>0.00640972222222223</v>
      </c>
      <c r="S184" s="91" t="n">
        <f aca="false">IF($K184=0," ",ABS($K184*S$6)/24/3600)</f>
        <v>0.0148409722222222</v>
      </c>
      <c r="T184" s="91" t="n">
        <f aca="false">IF($K184=0," ",ABS($K184*T$6)/24/3600)</f>
        <v>0.0331826388888889</v>
      </c>
      <c r="U184" s="91" t="n">
        <f aca="false">IF($K184=0," ",ABS($K184*U$6)/24/3600)</f>
        <v>0.0463472222222223</v>
      </c>
      <c r="V184" s="91" t="n">
        <f aca="false">IF($K184=0," ",ABS($K184*V$6)/24/3600)</f>
        <v>0.0576875</v>
      </c>
      <c r="W184" s="92" t="n">
        <f aca="false">IF($K184=0," ",ABS($K184*W$6)/24/3600)</f>
        <v>0.0680416666666667</v>
      </c>
      <c r="X184" s="15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5"/>
      <c r="AK184" s="14"/>
      <c r="AL184" s="14"/>
      <c r="AM184" s="14"/>
    </row>
    <row r="185" s="9" customFormat="true" ht="15" hidden="false" customHeight="false" outlineLevel="0" collapsed="false">
      <c r="A185" s="96" t="n">
        <v>197</v>
      </c>
      <c r="B185" s="97" t="n">
        <f aca="false">B184</f>
        <v>22</v>
      </c>
      <c r="C185" s="97" t="n">
        <f aca="false">C184</f>
        <v>7</v>
      </c>
      <c r="D185" s="85" t="s">
        <v>765</v>
      </c>
      <c r="E185" s="85" t="s">
        <v>285</v>
      </c>
      <c r="F185" s="86" t="s">
        <v>788</v>
      </c>
      <c r="G185" s="86" t="s">
        <v>259</v>
      </c>
      <c r="H185" s="86" t="s">
        <v>789</v>
      </c>
      <c r="I185" s="86" t="s">
        <v>374</v>
      </c>
      <c r="J185" s="87" t="n">
        <v>560.2</v>
      </c>
      <c r="K185" s="86" t="n">
        <f aca="false">IF(J185&gt;0,J185-VLOOKUP($D$4,$A$6:$J$304,10,FALSE()),0)</f>
        <v>41.4000000000001</v>
      </c>
      <c r="L185" s="86"/>
      <c r="M185" s="88"/>
      <c r="N185" s="89" t="str">
        <f aca="false">IF(K185&gt;0,"-",IF(K185=0," ","+"))</f>
        <v>-</v>
      </c>
      <c r="O185" s="90" t="n">
        <f aca="false">IF($K185=0," ",ABS($K185*N$6)/24/3600)</f>
        <v>0.0661250000000001</v>
      </c>
      <c r="P185" s="88"/>
      <c r="Q185" s="91" t="str">
        <f aca="false">+N185</f>
        <v>-</v>
      </c>
      <c r="R185" s="91" t="n">
        <f aca="false">IF($K185=0," ",ABS($K185*R$6)/24/3600)</f>
        <v>0.00622916666666668</v>
      </c>
      <c r="S185" s="91" t="n">
        <f aca="false">IF($K185=0," ",ABS($K185*S$6)/24/3600)</f>
        <v>0.0144229166666667</v>
      </c>
      <c r="T185" s="91" t="n">
        <f aca="false">IF($K185=0," ",ABS($K185*T$6)/24/3600)</f>
        <v>0.0322479166666667</v>
      </c>
      <c r="U185" s="91" t="n">
        <f aca="false">IF($K185=0," ",ABS($K185*U$6)/24/3600)</f>
        <v>0.0450416666666668</v>
      </c>
      <c r="V185" s="91" t="n">
        <f aca="false">IF($K185=0," ",ABS($K185*V$6)/24/3600)</f>
        <v>0.0560625000000001</v>
      </c>
      <c r="W185" s="92" t="n">
        <f aca="false">IF($K185=0," ",ABS($K185*W$6)/24/3600)</f>
        <v>0.0661250000000001</v>
      </c>
      <c r="X185" s="15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5"/>
      <c r="AK185" s="14"/>
      <c r="AL185" s="14"/>
      <c r="AM185" s="14"/>
    </row>
    <row r="186" s="9" customFormat="true" ht="15" hidden="false" customHeight="false" outlineLevel="0" collapsed="false">
      <c r="A186" s="96" t="n">
        <v>198</v>
      </c>
      <c r="B186" s="97" t="n">
        <f aca="false">B185</f>
        <v>22</v>
      </c>
      <c r="C186" s="97" t="n">
        <f aca="false">C185</f>
        <v>7</v>
      </c>
      <c r="D186" s="85" t="s">
        <v>790</v>
      </c>
      <c r="E186" s="85" t="s">
        <v>791</v>
      </c>
      <c r="F186" s="86" t="s">
        <v>792</v>
      </c>
      <c r="G186" s="86" t="s">
        <v>38</v>
      </c>
      <c r="H186" s="86" t="s">
        <v>793</v>
      </c>
      <c r="I186" s="86" t="s">
        <v>794</v>
      </c>
      <c r="J186" s="87" t="n">
        <v>558.6</v>
      </c>
      <c r="K186" s="86" t="n">
        <f aca="false">IF(J186&gt;0,J186-VLOOKUP($D$4,$A$6:$J$304,10,FALSE()),0)</f>
        <v>39.8000000000001</v>
      </c>
      <c r="L186" s="86"/>
      <c r="M186" s="88"/>
      <c r="N186" s="89" t="str">
        <f aca="false">IF(K186&gt;0,"-",IF(K186=0," ","+"))</f>
        <v>-</v>
      </c>
      <c r="O186" s="90" t="n">
        <f aca="false">IF($K186=0," ",ABS($K186*N$6)/24/3600)</f>
        <v>0.0635694444444446</v>
      </c>
      <c r="P186" s="88"/>
      <c r="Q186" s="91" t="str">
        <f aca="false">+N186</f>
        <v>-</v>
      </c>
      <c r="R186" s="91" t="n">
        <f aca="false">IF($K186=0," ",ABS($K186*R$6)/24/3600)</f>
        <v>0.00598842592592594</v>
      </c>
      <c r="S186" s="91" t="n">
        <f aca="false">IF($K186=0," ",ABS($K186*S$6)/24/3600)</f>
        <v>0.0138655092592593</v>
      </c>
      <c r="T186" s="91" t="n">
        <f aca="false">IF($K186=0," ",ABS($K186*T$6)/24/3600)</f>
        <v>0.0310016203703704</v>
      </c>
      <c r="U186" s="91" t="n">
        <f aca="false">IF($K186=0," ",ABS($K186*U$6)/24/3600)</f>
        <v>0.043300925925926</v>
      </c>
      <c r="V186" s="91" t="n">
        <f aca="false">IF($K186=0," ",ABS($K186*V$6)/24/3600)</f>
        <v>0.0538958333333334</v>
      </c>
      <c r="W186" s="92" t="n">
        <f aca="false">IF($K186=0," ",ABS($K186*W$6)/24/3600)</f>
        <v>0.0635694444444446</v>
      </c>
      <c r="X186" s="15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5"/>
      <c r="AK186" s="14"/>
      <c r="AL186" s="14"/>
      <c r="AM186" s="14"/>
    </row>
    <row r="187" s="9" customFormat="true" ht="15" hidden="false" customHeight="false" outlineLevel="0" collapsed="false">
      <c r="A187" s="96" t="n">
        <v>199</v>
      </c>
      <c r="B187" s="97" t="n">
        <f aca="false">B186</f>
        <v>22</v>
      </c>
      <c r="C187" s="97" t="n">
        <f aca="false">C186</f>
        <v>7</v>
      </c>
      <c r="D187" s="85" t="s">
        <v>765</v>
      </c>
      <c r="E187" s="85" t="s">
        <v>795</v>
      </c>
      <c r="F187" s="86" t="s">
        <v>796</v>
      </c>
      <c r="G187" s="86" t="s">
        <v>797</v>
      </c>
      <c r="H187" s="86" t="s">
        <v>798</v>
      </c>
      <c r="I187" s="86" t="s">
        <v>374</v>
      </c>
      <c r="J187" s="87" t="n">
        <v>557.2</v>
      </c>
      <c r="K187" s="86" t="n">
        <f aca="false">IF(J187&gt;0,J187-VLOOKUP($D$4,$A$6:$J$304,10,FALSE()),0)</f>
        <v>38.4000000000001</v>
      </c>
      <c r="L187" s="86"/>
      <c r="M187" s="88"/>
      <c r="N187" s="89" t="str">
        <f aca="false">IF(K187&gt;0,"-",IF(K187=0," ","+"))</f>
        <v>-</v>
      </c>
      <c r="O187" s="90" t="n">
        <f aca="false">IF($K187=0," ",ABS($K187*N$6)/24/3600)</f>
        <v>0.0613333333333335</v>
      </c>
      <c r="P187" s="88"/>
      <c r="Q187" s="91" t="str">
        <f aca="false">+N187</f>
        <v>-</v>
      </c>
      <c r="R187" s="91" t="n">
        <f aca="false">IF($K187=0," ",ABS($K187*R$6)/24/3600)</f>
        <v>0.00577777777777779</v>
      </c>
      <c r="S187" s="91" t="n">
        <f aca="false">IF($K187=0," ",ABS($K187*S$6)/24/3600)</f>
        <v>0.0133777777777778</v>
      </c>
      <c r="T187" s="91" t="n">
        <f aca="false">IF($K187=0," ",ABS($K187*T$6)/24/3600)</f>
        <v>0.0299111111111112</v>
      </c>
      <c r="U187" s="91" t="n">
        <f aca="false">IF($K187=0," ",ABS($K187*U$6)/24/3600)</f>
        <v>0.0417777777777779</v>
      </c>
      <c r="V187" s="91" t="n">
        <f aca="false">IF($K187=0," ",ABS($K187*V$6)/24/3600)</f>
        <v>0.0520000000000001</v>
      </c>
      <c r="W187" s="92" t="n">
        <f aca="false">IF($K187=0," ",ABS($K187*W$6)/24/3600)</f>
        <v>0.0613333333333335</v>
      </c>
      <c r="X187" s="15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5"/>
      <c r="AK187" s="14"/>
      <c r="AL187" s="14"/>
      <c r="AM187" s="14"/>
    </row>
    <row r="188" s="9" customFormat="true" ht="15" hidden="false" customHeight="false" outlineLevel="0" collapsed="false">
      <c r="A188" s="96" t="n">
        <v>200</v>
      </c>
      <c r="B188" s="97" t="n">
        <f aca="false">B187</f>
        <v>22</v>
      </c>
      <c r="C188" s="97" t="n">
        <f aca="false">C187</f>
        <v>7</v>
      </c>
      <c r="D188" s="85" t="s">
        <v>799</v>
      </c>
      <c r="E188" s="85" t="s">
        <v>800</v>
      </c>
      <c r="F188" s="86" t="s">
        <v>801</v>
      </c>
      <c r="G188" s="86" t="s">
        <v>802</v>
      </c>
      <c r="H188" s="86" t="s">
        <v>59</v>
      </c>
      <c r="I188" s="86" t="s">
        <v>803</v>
      </c>
      <c r="J188" s="87" t="n">
        <v>556.6</v>
      </c>
      <c r="K188" s="86" t="n">
        <f aca="false">IF(J188&gt;0,J188-VLOOKUP($D$4,$A$6:$J$304,10,FALSE()),0)</f>
        <v>37.8000000000001</v>
      </c>
      <c r="L188" s="86"/>
      <c r="M188" s="88"/>
      <c r="N188" s="89" t="str">
        <f aca="false">IF(K188&gt;0,"-",IF(K188=0," ","+"))</f>
        <v>-</v>
      </c>
      <c r="O188" s="90" t="n">
        <f aca="false">IF($K188=0," ",ABS($K188*N$6)/24/3600)</f>
        <v>0.0603750000000001</v>
      </c>
      <c r="P188" s="88"/>
      <c r="Q188" s="91" t="str">
        <f aca="false">+N188</f>
        <v>-</v>
      </c>
      <c r="R188" s="91" t="n">
        <f aca="false">IF($K188=0," ",ABS($K188*R$6)/24/3600)</f>
        <v>0.00568750000000001</v>
      </c>
      <c r="S188" s="91" t="n">
        <f aca="false">IF($K188=0," ",ABS($K188*S$6)/24/3600)</f>
        <v>0.01316875</v>
      </c>
      <c r="T188" s="91" t="n">
        <f aca="false">IF($K188=0," ",ABS($K188*T$6)/24/3600)</f>
        <v>0.0294437500000001</v>
      </c>
      <c r="U188" s="91" t="n">
        <f aca="false">IF($K188=0," ",ABS($K188*U$6)/24/3600)</f>
        <v>0.0411250000000001</v>
      </c>
      <c r="V188" s="91" t="n">
        <f aca="false">IF($K188=0," ",ABS($K188*V$6)/24/3600)</f>
        <v>0.0511875000000001</v>
      </c>
      <c r="W188" s="92" t="n">
        <f aca="false">IF($K188=0," ",ABS($K188*W$6)/24/3600)</f>
        <v>0.0603750000000001</v>
      </c>
      <c r="X188" s="15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5"/>
      <c r="AK188" s="14"/>
      <c r="AL188" s="14"/>
      <c r="AM188" s="14"/>
    </row>
    <row r="189" s="9" customFormat="true" ht="15" hidden="false" customHeight="false" outlineLevel="0" collapsed="false">
      <c r="A189" s="96" t="s">
        <v>804</v>
      </c>
      <c r="B189" s="97" t="n">
        <v>23</v>
      </c>
      <c r="C189" s="97" t="n">
        <f aca="false">C188</f>
        <v>7</v>
      </c>
      <c r="D189" s="85" t="s">
        <v>715</v>
      </c>
      <c r="E189" s="85" t="s">
        <v>690</v>
      </c>
      <c r="F189" s="86"/>
      <c r="G189" s="86"/>
      <c r="H189" s="86"/>
      <c r="I189" s="86"/>
      <c r="J189" s="87"/>
      <c r="K189" s="86" t="n">
        <f aca="false">IF(J189&gt;0,J189-VLOOKUP($D$4,$A$6:$J$304,10,FALSE()),0)</f>
        <v>0</v>
      </c>
      <c r="L189" s="86"/>
      <c r="M189" s="88"/>
      <c r="N189" s="89" t="str">
        <f aca="false">IF(K189&gt;0,"-",IF(K189=0," ","+"))</f>
        <v> </v>
      </c>
      <c r="O189" s="90" t="str">
        <f aca="false">IF($K189=0," ",ABS($K189*N$6)/24/3600)</f>
        <v> </v>
      </c>
      <c r="P189" s="88"/>
      <c r="Q189" s="91" t="str">
        <f aca="false">+N189</f>
        <v> </v>
      </c>
      <c r="R189" s="91" t="str">
        <f aca="false">IF($K189=0," ",ABS($K189*R$6)/24/3600)</f>
        <v> </v>
      </c>
      <c r="S189" s="91" t="str">
        <f aca="false">IF($K189=0," ",ABS($K189*S$6)/24/3600)</f>
        <v> </v>
      </c>
      <c r="T189" s="91" t="str">
        <f aca="false">IF($K189=0," ",ABS($K189*T$6)/24/3600)</f>
        <v> </v>
      </c>
      <c r="U189" s="91" t="str">
        <f aca="false">IF($K189=0," ",ABS($K189*U$6)/24/3600)</f>
        <v> </v>
      </c>
      <c r="V189" s="91" t="str">
        <f aca="false">IF($K189=0," ",ABS($K189*V$6)/24/3600)</f>
        <v> </v>
      </c>
      <c r="W189" s="92" t="str">
        <f aca="false">IF($K189=0," ",ABS($K189*W$6)/24/3600)</f>
        <v> </v>
      </c>
      <c r="X189" s="15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5"/>
      <c r="AK189" s="14"/>
      <c r="AL189" s="14"/>
      <c r="AM189" s="14"/>
    </row>
    <row r="190" s="9" customFormat="true" ht="15" hidden="false" customHeight="false" outlineLevel="0" collapsed="false">
      <c r="A190" s="96" t="n">
        <v>201</v>
      </c>
      <c r="B190" s="97" t="n">
        <f aca="false">B189</f>
        <v>23</v>
      </c>
      <c r="C190" s="97" t="n">
        <f aca="false">C189</f>
        <v>7</v>
      </c>
      <c r="D190" s="85" t="s">
        <v>805</v>
      </c>
      <c r="E190" s="85" t="s">
        <v>806</v>
      </c>
      <c r="F190" s="86" t="s">
        <v>807</v>
      </c>
      <c r="G190" s="86" t="s">
        <v>808</v>
      </c>
      <c r="H190" s="86" t="s">
        <v>809</v>
      </c>
      <c r="I190" s="86" t="s">
        <v>251</v>
      </c>
      <c r="J190" s="87" t="n">
        <v>578.6</v>
      </c>
      <c r="K190" s="86" t="n">
        <f aca="false">IF(J190&gt;0,J190-VLOOKUP($D$4,$A$6:$J$304,10,FALSE()),0)</f>
        <v>59.8000000000001</v>
      </c>
      <c r="L190" s="86"/>
      <c r="M190" s="88"/>
      <c r="N190" s="89" t="str">
        <f aca="false">IF(K190&gt;0,"-",IF(K190=0," ","+"))</f>
        <v>-</v>
      </c>
      <c r="O190" s="90" t="n">
        <f aca="false">IF($K190=0," ",ABS($K190*N$6)/24/3600)</f>
        <v>0.095513888888889</v>
      </c>
      <c r="P190" s="88"/>
      <c r="Q190" s="91" t="str">
        <f aca="false">+N190</f>
        <v>-</v>
      </c>
      <c r="R190" s="91" t="n">
        <f aca="false">IF($K190=0," ",ABS($K190*R$6)/24/3600)</f>
        <v>0.0089976851851852</v>
      </c>
      <c r="S190" s="91" t="n">
        <f aca="false">IF($K190=0," ",ABS($K190*S$6)/24/3600)</f>
        <v>0.0208331018518519</v>
      </c>
      <c r="T190" s="91" t="n">
        <f aca="false">IF($K190=0," ",ABS($K190*T$6)/24/3600)</f>
        <v>0.0465803240740741</v>
      </c>
      <c r="U190" s="91" t="n">
        <f aca="false">IF($K190=0," ",ABS($K190*U$6)/24/3600)</f>
        <v>0.0650601851851853</v>
      </c>
      <c r="V190" s="91" t="n">
        <f aca="false">IF($K190=0," ",ABS($K190*V$6)/24/3600)</f>
        <v>0.0809791666666668</v>
      </c>
      <c r="W190" s="92" t="n">
        <f aca="false">IF($K190=0," ",ABS($K190*W$6)/24/3600)</f>
        <v>0.095513888888889</v>
      </c>
      <c r="X190" s="15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5"/>
      <c r="AK190" s="14"/>
      <c r="AL190" s="14"/>
      <c r="AM190" s="14"/>
    </row>
    <row r="191" s="9" customFormat="true" ht="15" hidden="false" customHeight="false" outlineLevel="0" collapsed="false">
      <c r="A191" s="96" t="n">
        <v>202</v>
      </c>
      <c r="B191" s="97" t="n">
        <f aca="false">B190</f>
        <v>23</v>
      </c>
      <c r="C191" s="97" t="n">
        <f aca="false">C190</f>
        <v>7</v>
      </c>
      <c r="D191" s="85" t="s">
        <v>805</v>
      </c>
      <c r="E191" s="85" t="s">
        <v>521</v>
      </c>
      <c r="F191" s="86" t="s">
        <v>109</v>
      </c>
      <c r="G191" s="86" t="s">
        <v>274</v>
      </c>
      <c r="H191" s="86" t="s">
        <v>810</v>
      </c>
      <c r="I191" s="86" t="s">
        <v>811</v>
      </c>
      <c r="J191" s="102" t="n">
        <v>578.6</v>
      </c>
      <c r="K191" s="86" t="n">
        <f aca="false">IF(J191&gt;0,J191-VLOOKUP($D$4,$A$6:$J$304,10,FALSE()),0)</f>
        <v>59.8000000000001</v>
      </c>
      <c r="L191" s="86"/>
      <c r="M191" s="88"/>
      <c r="N191" s="89" t="str">
        <f aca="false">IF(K191&gt;0,"-",IF(K191=0," ","+"))</f>
        <v>-</v>
      </c>
      <c r="O191" s="103" t="n">
        <f aca="false">IF($K191=0," ",ABS($K191*N$6)/24/3600)</f>
        <v>0.095513888888889</v>
      </c>
      <c r="P191" s="88"/>
      <c r="Q191" s="91" t="str">
        <f aca="false">+N191</f>
        <v>-</v>
      </c>
      <c r="R191" s="91" t="n">
        <f aca="false">IF($K191=0," ",ABS($K191*R$6)/24/3600)</f>
        <v>0.0089976851851852</v>
      </c>
      <c r="S191" s="91" t="n">
        <f aca="false">IF($K191=0," ",ABS($K191*S$6)/24/3600)</f>
        <v>0.0208331018518519</v>
      </c>
      <c r="T191" s="91" t="n">
        <f aca="false">IF($K191=0," ",ABS($K191*T$6)/24/3600)</f>
        <v>0.0465803240740741</v>
      </c>
      <c r="U191" s="91" t="n">
        <f aca="false">IF($K191=0," ",ABS($K191*U$6)/24/3600)</f>
        <v>0.0650601851851853</v>
      </c>
      <c r="V191" s="91" t="n">
        <f aca="false">IF($K191=0," ",ABS($K191*V$6)/24/3600)</f>
        <v>0.0809791666666668</v>
      </c>
      <c r="W191" s="92" t="n">
        <f aca="false">IF($K191=0," ",ABS($K191*W$6)/24/3600)</f>
        <v>0.095513888888889</v>
      </c>
      <c r="X191" s="15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5"/>
      <c r="AK191" s="14"/>
      <c r="AL191" s="14"/>
      <c r="AM191" s="14"/>
    </row>
    <row r="192" s="9" customFormat="true" ht="15" hidden="false" customHeight="false" outlineLevel="0" collapsed="false">
      <c r="A192" s="96" t="n">
        <v>203</v>
      </c>
      <c r="B192" s="97" t="n">
        <f aca="false">B191</f>
        <v>23</v>
      </c>
      <c r="C192" s="97" t="n">
        <f aca="false">C191</f>
        <v>7</v>
      </c>
      <c r="D192" s="85" t="s">
        <v>805</v>
      </c>
      <c r="E192" s="85" t="s">
        <v>812</v>
      </c>
      <c r="F192" s="86" t="s">
        <v>345</v>
      </c>
      <c r="G192" s="86" t="s">
        <v>685</v>
      </c>
      <c r="H192" s="86" t="s">
        <v>813</v>
      </c>
      <c r="I192" s="86" t="s">
        <v>601</v>
      </c>
      <c r="J192" s="87" t="n">
        <v>578.6</v>
      </c>
      <c r="K192" s="86" t="n">
        <f aca="false">IF(J192&gt;0,J192-VLOOKUP($D$4,$A$6:$J$304,10,FALSE()),0)</f>
        <v>59.8000000000001</v>
      </c>
      <c r="L192" s="86"/>
      <c r="M192" s="88"/>
      <c r="N192" s="89" t="str">
        <f aca="false">IF(K192&gt;0,"-",IF(K192=0," ","+"))</f>
        <v>-</v>
      </c>
      <c r="O192" s="90" t="n">
        <f aca="false">IF($K192=0," ",ABS($K192*N$6)/24/3600)</f>
        <v>0.095513888888889</v>
      </c>
      <c r="P192" s="88"/>
      <c r="Q192" s="91" t="str">
        <f aca="false">+N192</f>
        <v>-</v>
      </c>
      <c r="R192" s="91" t="n">
        <f aca="false">IF($K192=0," ",ABS($K192*R$6)/24/3600)</f>
        <v>0.0089976851851852</v>
      </c>
      <c r="S192" s="91" t="n">
        <f aca="false">IF($K192=0," ",ABS($K192*S$6)/24/3600)</f>
        <v>0.0208331018518519</v>
      </c>
      <c r="T192" s="91" t="n">
        <f aca="false">IF($K192=0," ",ABS($K192*T$6)/24/3600)</f>
        <v>0.0465803240740741</v>
      </c>
      <c r="U192" s="91" t="n">
        <f aca="false">IF($K192=0," ",ABS($K192*U$6)/24/3600)</f>
        <v>0.0650601851851853</v>
      </c>
      <c r="V192" s="91" t="n">
        <f aca="false">IF($K192=0," ",ABS($K192*V$6)/24/3600)</f>
        <v>0.0809791666666668</v>
      </c>
      <c r="W192" s="92" t="n">
        <f aca="false">IF($K192=0," ",ABS($K192*W$6)/24/3600)</f>
        <v>0.095513888888889</v>
      </c>
      <c r="X192" s="15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5"/>
      <c r="AK192" s="14"/>
      <c r="AL192" s="14"/>
      <c r="AM192" s="14"/>
    </row>
    <row r="193" s="9" customFormat="true" ht="15" hidden="false" customHeight="false" outlineLevel="0" collapsed="false">
      <c r="A193" s="96" t="n">
        <v>204</v>
      </c>
      <c r="B193" s="97" t="n">
        <f aca="false">B192</f>
        <v>23</v>
      </c>
      <c r="C193" s="97" t="n">
        <f aca="false">C192</f>
        <v>7</v>
      </c>
      <c r="D193" s="85" t="s">
        <v>814</v>
      </c>
      <c r="E193" s="85" t="s">
        <v>815</v>
      </c>
      <c r="F193" s="86" t="s">
        <v>816</v>
      </c>
      <c r="G193" s="86" t="s">
        <v>316</v>
      </c>
      <c r="H193" s="86" t="s">
        <v>76</v>
      </c>
      <c r="I193" s="86" t="s">
        <v>251</v>
      </c>
      <c r="J193" s="87" t="n">
        <v>557.6</v>
      </c>
      <c r="K193" s="86" t="n">
        <f aca="false">IF(J193&gt;0,J193-VLOOKUP($D$4,$A$6:$J$304,10,FALSE()),0)</f>
        <v>38.8000000000001</v>
      </c>
      <c r="L193" s="86"/>
      <c r="M193" s="88"/>
      <c r="N193" s="89" t="str">
        <f aca="false">IF(K193&gt;0,"-",IF(K193=0," ","+"))</f>
        <v>-</v>
      </c>
      <c r="O193" s="90" t="n">
        <f aca="false">IF($K193=0," ",ABS($K193*N$6)/24/3600)</f>
        <v>0.0619722222222223</v>
      </c>
      <c r="P193" s="88"/>
      <c r="Q193" s="91" t="str">
        <f aca="false">+N193</f>
        <v>-</v>
      </c>
      <c r="R193" s="91" t="n">
        <f aca="false">IF($K193=0," ",ABS($K193*R$6)/24/3600)</f>
        <v>0.00583796296296297</v>
      </c>
      <c r="S193" s="91" t="n">
        <f aca="false">IF($K193=0," ",ABS($K193*S$6)/24/3600)</f>
        <v>0.0135171296296297</v>
      </c>
      <c r="T193" s="91" t="n">
        <f aca="false">IF($K193=0," ",ABS($K193*T$6)/24/3600)</f>
        <v>0.0302226851851852</v>
      </c>
      <c r="U193" s="91" t="n">
        <f aca="false">IF($K193=0," ",ABS($K193*U$6)/24/3600)</f>
        <v>0.042212962962963</v>
      </c>
      <c r="V193" s="91" t="n">
        <f aca="false">IF($K193=0," ",ABS($K193*V$6)/24/3600)</f>
        <v>0.0525416666666668</v>
      </c>
      <c r="W193" s="92" t="n">
        <f aca="false">IF($K193=0," ",ABS($K193*W$6)/24/3600)</f>
        <v>0.0619722222222223</v>
      </c>
      <c r="X193" s="15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5"/>
      <c r="AK193" s="14"/>
      <c r="AL193" s="14"/>
      <c r="AM193" s="14"/>
    </row>
    <row r="194" s="9" customFormat="true" ht="15" hidden="false" customHeight="false" outlineLevel="0" collapsed="false">
      <c r="A194" s="96" t="n">
        <v>205</v>
      </c>
      <c r="B194" s="97" t="n">
        <f aca="false">B193</f>
        <v>23</v>
      </c>
      <c r="C194" s="97" t="n">
        <f aca="false">C193</f>
        <v>7</v>
      </c>
      <c r="D194" s="85" t="s">
        <v>814</v>
      </c>
      <c r="E194" s="85" t="s">
        <v>817</v>
      </c>
      <c r="F194" s="86" t="s">
        <v>818</v>
      </c>
      <c r="G194" s="86" t="s">
        <v>428</v>
      </c>
      <c r="H194" s="86" t="s">
        <v>819</v>
      </c>
      <c r="I194" s="86" t="s">
        <v>535</v>
      </c>
      <c r="J194" s="87" t="n">
        <v>557.6</v>
      </c>
      <c r="K194" s="86" t="n">
        <f aca="false">IF(J194&gt;0,J194-VLOOKUP($D$4,$A$6:$J$304,10,FALSE()),0)</f>
        <v>38.8000000000001</v>
      </c>
      <c r="L194" s="86"/>
      <c r="M194" s="88"/>
      <c r="N194" s="89" t="str">
        <f aca="false">IF(K194&gt;0,"-",IF(K194=0," ","+"))</f>
        <v>-</v>
      </c>
      <c r="O194" s="90" t="n">
        <f aca="false">IF($K194=0," ",ABS($K194*N$6)/24/3600)</f>
        <v>0.0619722222222223</v>
      </c>
      <c r="P194" s="88"/>
      <c r="Q194" s="91" t="str">
        <f aca="false">+N194</f>
        <v>-</v>
      </c>
      <c r="R194" s="91" t="n">
        <f aca="false">IF($K194=0," ",ABS($K194*R$6)/24/3600)</f>
        <v>0.00583796296296297</v>
      </c>
      <c r="S194" s="91" t="n">
        <f aca="false">IF($K194=0," ",ABS($K194*S$6)/24/3600)</f>
        <v>0.0135171296296297</v>
      </c>
      <c r="T194" s="91" t="n">
        <f aca="false">IF($K194=0," ",ABS($K194*T$6)/24/3600)</f>
        <v>0.0302226851851852</v>
      </c>
      <c r="U194" s="91" t="n">
        <f aca="false">IF($K194=0," ",ABS($K194*U$6)/24/3600)</f>
        <v>0.042212962962963</v>
      </c>
      <c r="V194" s="91" t="n">
        <f aca="false">IF($K194=0," ",ABS($K194*V$6)/24/3600)</f>
        <v>0.0525416666666668</v>
      </c>
      <c r="W194" s="92" t="n">
        <f aca="false">IF($K194=0," ",ABS($K194*W$6)/24/3600)</f>
        <v>0.0619722222222223</v>
      </c>
      <c r="X194" s="15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5"/>
      <c r="AK194" s="14"/>
      <c r="AL194" s="14"/>
      <c r="AM194" s="14"/>
    </row>
    <row r="195" s="9" customFormat="true" ht="15" hidden="false" customHeight="false" outlineLevel="0" collapsed="false">
      <c r="A195" s="96" t="n">
        <v>206</v>
      </c>
      <c r="B195" s="97" t="n">
        <f aca="false">B194</f>
        <v>23</v>
      </c>
      <c r="C195" s="97" t="n">
        <f aca="false">C194</f>
        <v>7</v>
      </c>
      <c r="D195" s="85" t="s">
        <v>814</v>
      </c>
      <c r="E195" s="85" t="s">
        <v>820</v>
      </c>
      <c r="F195" s="86" t="s">
        <v>821</v>
      </c>
      <c r="G195" s="86" t="s">
        <v>151</v>
      </c>
      <c r="H195" s="86" t="s">
        <v>822</v>
      </c>
      <c r="I195" s="86" t="s">
        <v>365</v>
      </c>
      <c r="J195" s="87" t="n">
        <v>550.8</v>
      </c>
      <c r="K195" s="86" t="n">
        <f aca="false">IF(J195&gt;0,J195-VLOOKUP($D$4,$A$6:$J$304,10,FALSE()),0)</f>
        <v>32</v>
      </c>
      <c r="L195" s="86"/>
      <c r="M195" s="88"/>
      <c r="N195" s="89" t="str">
        <f aca="false">IF(K195&gt;0,"-",IF(K195=0," ","+"))</f>
        <v>-</v>
      </c>
      <c r="O195" s="90" t="n">
        <f aca="false">IF($K195=0," ",ABS($K195*N$6)/24/3600)</f>
        <v>0.0511111111111111</v>
      </c>
      <c r="P195" s="88"/>
      <c r="Q195" s="91" t="str">
        <f aca="false">+N195</f>
        <v>-</v>
      </c>
      <c r="R195" s="91" t="n">
        <f aca="false">IF($K195=0," ",ABS($K195*R$6)/24/3600)</f>
        <v>0.00481481481481481</v>
      </c>
      <c r="S195" s="91" t="n">
        <f aca="false">IF($K195=0," ",ABS($K195*S$6)/24/3600)</f>
        <v>0.0111481481481481</v>
      </c>
      <c r="T195" s="91" t="n">
        <f aca="false">IF($K195=0," ",ABS($K195*T$6)/24/3600)</f>
        <v>0.0249259259259259</v>
      </c>
      <c r="U195" s="91" t="n">
        <f aca="false">IF($K195=0," ",ABS($K195*U$6)/24/3600)</f>
        <v>0.0348148148148148</v>
      </c>
      <c r="V195" s="91" t="n">
        <f aca="false">IF($K195=0," ",ABS($K195*V$6)/24/3600)</f>
        <v>0.0433333333333333</v>
      </c>
      <c r="W195" s="92" t="n">
        <f aca="false">IF($K195=0," ",ABS($K195*W$6)/24/3600)</f>
        <v>0.0511111111111111</v>
      </c>
      <c r="X195" s="15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5"/>
      <c r="AK195" s="14"/>
      <c r="AL195" s="14"/>
      <c r="AM195" s="14"/>
    </row>
    <row r="196" s="9" customFormat="true" ht="15" hidden="false" customHeight="false" outlineLevel="0" collapsed="false">
      <c r="A196" s="96" t="s">
        <v>823</v>
      </c>
      <c r="B196" s="104" t="n">
        <v>24</v>
      </c>
      <c r="C196" s="104" t="n">
        <v>8</v>
      </c>
      <c r="D196" s="85" t="s">
        <v>824</v>
      </c>
      <c r="E196" s="85" t="s">
        <v>825</v>
      </c>
      <c r="F196" s="86"/>
      <c r="G196" s="86"/>
      <c r="H196" s="86"/>
      <c r="I196" s="86"/>
      <c r="J196" s="102"/>
      <c r="K196" s="86" t="n">
        <f aca="false">IF(J196&gt;0,J196-VLOOKUP($D$4,$A$6:$J$304,10,FALSE()),0)</f>
        <v>0</v>
      </c>
      <c r="L196" s="86"/>
      <c r="M196" s="88"/>
      <c r="N196" s="89" t="str">
        <f aca="false">IF(K196&gt;0,"-",IF(K196=0," ","+"))</f>
        <v> </v>
      </c>
      <c r="O196" s="103" t="str">
        <f aca="false">IF($K196=0," ",ABS($K196*N$6)/24/3600)</f>
        <v> </v>
      </c>
      <c r="P196" s="88"/>
      <c r="Q196" s="91" t="str">
        <f aca="false">+N196</f>
        <v> </v>
      </c>
      <c r="R196" s="91" t="str">
        <f aca="false">IF($K196=0," ",ABS($K196*R$6)/24/3600)</f>
        <v> </v>
      </c>
      <c r="S196" s="91" t="str">
        <f aca="false">IF($K196=0," ",ABS($K196*S$6)/24/3600)</f>
        <v> </v>
      </c>
      <c r="T196" s="91" t="str">
        <f aca="false">IF($K196=0," ",ABS($K196*T$6)/24/3600)</f>
        <v> </v>
      </c>
      <c r="U196" s="91" t="str">
        <f aca="false">IF($K196=0," ",ABS($K196*U$6)/24/3600)</f>
        <v> </v>
      </c>
      <c r="V196" s="91" t="str">
        <f aca="false">IF($K196=0," ",ABS($K196*V$6)/24/3600)</f>
        <v> </v>
      </c>
      <c r="W196" s="92" t="str">
        <f aca="false">IF($K196=0," ",ABS($K196*W$6)/24/3600)</f>
        <v> </v>
      </c>
      <c r="X196" s="15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5"/>
      <c r="AK196" s="14"/>
      <c r="AL196" s="14"/>
      <c r="AM196" s="14"/>
    </row>
    <row r="197" s="9" customFormat="true" ht="15" hidden="false" customHeight="false" outlineLevel="0" collapsed="false">
      <c r="A197" s="96" t="n">
        <v>207</v>
      </c>
      <c r="B197" s="97" t="n">
        <f aca="false">B196</f>
        <v>24</v>
      </c>
      <c r="C197" s="97" t="n">
        <f aca="false">C196</f>
        <v>8</v>
      </c>
      <c r="D197" s="85" t="s">
        <v>826</v>
      </c>
      <c r="E197" s="85" t="s">
        <v>827</v>
      </c>
      <c r="F197" s="86" t="s">
        <v>828</v>
      </c>
      <c r="G197" s="86" t="s">
        <v>829</v>
      </c>
      <c r="H197" s="86" t="s">
        <v>830</v>
      </c>
      <c r="I197" s="86" t="s">
        <v>601</v>
      </c>
      <c r="J197" s="87" t="n">
        <v>572.8</v>
      </c>
      <c r="K197" s="86" t="n">
        <f aca="false">IF(J197&gt;0,J197-VLOOKUP($D$4,$A$6:$J$304,10,FALSE()),0)</f>
        <v>54</v>
      </c>
      <c r="L197" s="86"/>
      <c r="M197" s="88"/>
      <c r="N197" s="89" t="str">
        <f aca="false">IF(K197&gt;0,"-",IF(K197=0," ","+"))</f>
        <v>-</v>
      </c>
      <c r="O197" s="90" t="n">
        <f aca="false">IF($K197=0," ",ABS($K197*N$6)/24/3600)</f>
        <v>0.08625</v>
      </c>
      <c r="P197" s="88"/>
      <c r="Q197" s="91" t="str">
        <f aca="false">+N197</f>
        <v>-</v>
      </c>
      <c r="R197" s="91" t="n">
        <f aca="false">IF($K197=0," ",ABS($K197*R$6)/24/3600)</f>
        <v>0.008125</v>
      </c>
      <c r="S197" s="91" t="n">
        <f aca="false">IF($K197=0," ",ABS($K197*S$6)/24/3600)</f>
        <v>0.0188125</v>
      </c>
      <c r="T197" s="91" t="n">
        <f aca="false">IF($K197=0," ",ABS($K197*T$6)/24/3600)</f>
        <v>0.0420625</v>
      </c>
      <c r="U197" s="91" t="n">
        <f aca="false">IF($K197=0," ",ABS($K197*U$6)/24/3600)</f>
        <v>0.05875</v>
      </c>
      <c r="V197" s="91" t="n">
        <f aca="false">IF($K197=0," ",ABS($K197*V$6)/24/3600)</f>
        <v>0.073125</v>
      </c>
      <c r="W197" s="92" t="n">
        <f aca="false">IF($K197=0," ",ABS($K197*W$6)/24/3600)</f>
        <v>0.08625</v>
      </c>
      <c r="X197" s="15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5"/>
      <c r="AK197" s="14"/>
      <c r="AL197" s="14"/>
      <c r="AM197" s="14"/>
    </row>
    <row r="198" s="9" customFormat="true" ht="15" hidden="false" customHeight="false" outlineLevel="0" collapsed="false">
      <c r="A198" s="96" t="n">
        <v>208</v>
      </c>
      <c r="B198" s="97" t="n">
        <f aca="false">B197</f>
        <v>24</v>
      </c>
      <c r="C198" s="97" t="n">
        <f aca="false">C197</f>
        <v>8</v>
      </c>
      <c r="D198" s="85" t="s">
        <v>831</v>
      </c>
      <c r="E198" s="85" t="s">
        <v>832</v>
      </c>
      <c r="F198" s="86" t="s">
        <v>504</v>
      </c>
      <c r="G198" s="86" t="s">
        <v>274</v>
      </c>
      <c r="H198" s="86" t="s">
        <v>46</v>
      </c>
      <c r="I198" s="86" t="s">
        <v>833</v>
      </c>
      <c r="J198" s="87" t="n">
        <v>571.2</v>
      </c>
      <c r="K198" s="86" t="n">
        <f aca="false">IF(J198&gt;0,J198-VLOOKUP($D$4,$A$6:$J$304,10,FALSE()),0)</f>
        <v>52.4000000000001</v>
      </c>
      <c r="L198" s="86"/>
      <c r="M198" s="88"/>
      <c r="N198" s="89" t="str">
        <f aca="false">IF(K198&gt;0,"-",IF(K198=0," ","+"))</f>
        <v>-</v>
      </c>
      <c r="O198" s="90" t="n">
        <f aca="false">IF($K198=0," ",ABS($K198*N$6)/24/3600)</f>
        <v>0.0836944444444446</v>
      </c>
      <c r="P198" s="88"/>
      <c r="Q198" s="91" t="str">
        <f aca="false">+N198</f>
        <v>-</v>
      </c>
      <c r="R198" s="91" t="n">
        <f aca="false">IF($K198=0," ",ABS($K198*R$6)/24/3600)</f>
        <v>0.00788425925925927</v>
      </c>
      <c r="S198" s="91" t="n">
        <f aca="false">IF($K198=0," ",ABS($K198*S$6)/24/3600)</f>
        <v>0.0182550925925926</v>
      </c>
      <c r="T198" s="91" t="n">
        <f aca="false">IF($K198=0," ",ABS($K198*T$6)/24/3600)</f>
        <v>0.0408162037037038</v>
      </c>
      <c r="U198" s="91" t="n">
        <f aca="false">IF($K198=0," ",ABS($K198*U$6)/24/3600)</f>
        <v>0.0570092592592594</v>
      </c>
      <c r="V198" s="91" t="n">
        <f aca="false">IF($K198=0," ",ABS($K198*V$6)/24/3600)</f>
        <v>0.0709583333333334</v>
      </c>
      <c r="W198" s="92" t="n">
        <f aca="false">IF($K198=0," ",ABS($K198*W$6)/24/3600)</f>
        <v>0.0836944444444446</v>
      </c>
      <c r="X198" s="15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5"/>
      <c r="AK198" s="14"/>
      <c r="AL198" s="14"/>
      <c r="AM198" s="14"/>
    </row>
    <row r="199" s="9" customFormat="true" ht="15" hidden="false" customHeight="false" outlineLevel="0" collapsed="false">
      <c r="A199" s="96" t="n">
        <v>209</v>
      </c>
      <c r="B199" s="97" t="n">
        <f aca="false">B198</f>
        <v>24</v>
      </c>
      <c r="C199" s="97" t="n">
        <f aca="false">C198</f>
        <v>8</v>
      </c>
      <c r="D199" s="85" t="s">
        <v>834</v>
      </c>
      <c r="E199" s="85" t="s">
        <v>591</v>
      </c>
      <c r="F199" s="86" t="s">
        <v>835</v>
      </c>
      <c r="G199" s="86" t="s">
        <v>178</v>
      </c>
      <c r="H199" s="86" t="s">
        <v>836</v>
      </c>
      <c r="I199" s="86" t="s">
        <v>837</v>
      </c>
      <c r="J199" s="87" t="n">
        <v>557</v>
      </c>
      <c r="K199" s="86" t="n">
        <f aca="false">IF(J199&gt;0,J199-VLOOKUP($D$4,$A$6:$J$304,10,FALSE()),0)</f>
        <v>38.2</v>
      </c>
      <c r="L199" s="86"/>
      <c r="M199" s="88"/>
      <c r="N199" s="89" t="str">
        <f aca="false">IF(K199&gt;0,"-",IF(K199=0," ","+"))</f>
        <v>-</v>
      </c>
      <c r="O199" s="90" t="n">
        <f aca="false">IF($K199=0," ",ABS($K199*N$6)/24/3600)</f>
        <v>0.061013888888889</v>
      </c>
      <c r="P199" s="88"/>
      <c r="Q199" s="91" t="str">
        <f aca="false">+N199</f>
        <v>-</v>
      </c>
      <c r="R199" s="91" t="n">
        <f aca="false">IF($K199=0," ",ABS($K199*R$6)/24/3600)</f>
        <v>0.00574768518518519</v>
      </c>
      <c r="S199" s="91" t="n">
        <f aca="false">IF($K199=0," ",ABS($K199*S$6)/24/3600)</f>
        <v>0.0133081018518519</v>
      </c>
      <c r="T199" s="91" t="n">
        <f aca="false">IF($K199=0," ",ABS($K199*T$6)/24/3600)</f>
        <v>0.0297553240740741</v>
      </c>
      <c r="U199" s="91" t="n">
        <f aca="false">IF($K199=0," ",ABS($K199*U$6)/24/3600)</f>
        <v>0.0415601851851852</v>
      </c>
      <c r="V199" s="91" t="n">
        <f aca="false">IF($K199=0," ",ABS($K199*V$6)/24/3600)</f>
        <v>0.0517291666666667</v>
      </c>
      <c r="W199" s="92" t="n">
        <f aca="false">IF($K199=0," ",ABS($K199*W$6)/24/3600)</f>
        <v>0.061013888888889</v>
      </c>
      <c r="X199" s="15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5"/>
      <c r="AK199" s="14"/>
      <c r="AL199" s="14"/>
      <c r="AM199" s="14"/>
    </row>
    <row r="200" s="9" customFormat="true" ht="15" hidden="false" customHeight="false" outlineLevel="0" collapsed="false">
      <c r="A200" s="96" t="n">
        <v>210</v>
      </c>
      <c r="B200" s="97" t="n">
        <f aca="false">B199</f>
        <v>24</v>
      </c>
      <c r="C200" s="97" t="n">
        <f aca="false">C199</f>
        <v>8</v>
      </c>
      <c r="D200" s="85" t="s">
        <v>838</v>
      </c>
      <c r="E200" s="85" t="s">
        <v>839</v>
      </c>
      <c r="F200" s="86" t="s">
        <v>840</v>
      </c>
      <c r="G200" s="86" t="s">
        <v>841</v>
      </c>
      <c r="H200" s="86" t="s">
        <v>842</v>
      </c>
      <c r="I200" s="86" t="s">
        <v>613</v>
      </c>
      <c r="J200" s="87" t="n">
        <v>556.8</v>
      </c>
      <c r="K200" s="86" t="n">
        <f aca="false">IF(J200&gt;0,J200-VLOOKUP($D$4,$A$6:$J$304,10,FALSE()),0)</f>
        <v>38</v>
      </c>
      <c r="L200" s="86"/>
      <c r="M200" s="88"/>
      <c r="N200" s="89" t="str">
        <f aca="false">IF(K200&gt;0,"-",IF(K200=0," ","+"))</f>
        <v>-</v>
      </c>
      <c r="O200" s="90" t="n">
        <f aca="false">IF($K200=0," ",ABS($K200*N$6)/24/3600)</f>
        <v>0.0606944444444445</v>
      </c>
      <c r="P200" s="88"/>
      <c r="Q200" s="91" t="str">
        <f aca="false">+N200</f>
        <v>-</v>
      </c>
      <c r="R200" s="91" t="n">
        <f aca="false">IF($K200=0," ",ABS($K200*R$6)/24/3600)</f>
        <v>0.00571759259259259</v>
      </c>
      <c r="S200" s="91" t="n">
        <f aca="false">IF($K200=0," ",ABS($K200*S$6)/24/3600)</f>
        <v>0.0132384259259259</v>
      </c>
      <c r="T200" s="91" t="n">
        <f aca="false">IF($K200=0," ",ABS($K200*T$6)/24/3600)</f>
        <v>0.029599537037037</v>
      </c>
      <c r="U200" s="91" t="n">
        <f aca="false">IF($K200=0," ",ABS($K200*U$6)/24/3600)</f>
        <v>0.0413425925925926</v>
      </c>
      <c r="V200" s="91" t="n">
        <f aca="false">IF($K200=0," ",ABS($K200*V$6)/24/3600)</f>
        <v>0.0514583333333333</v>
      </c>
      <c r="W200" s="92" t="n">
        <f aca="false">IF($K200=0," ",ABS($K200*W$6)/24/3600)</f>
        <v>0.0606944444444445</v>
      </c>
      <c r="X200" s="15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5"/>
      <c r="AK200" s="14"/>
      <c r="AL200" s="14"/>
      <c r="AM200" s="14"/>
    </row>
    <row r="201" s="9" customFormat="true" ht="15" hidden="false" customHeight="false" outlineLevel="0" collapsed="false">
      <c r="A201" s="96" t="n">
        <v>211</v>
      </c>
      <c r="B201" s="97" t="n">
        <f aca="false">B200</f>
        <v>24</v>
      </c>
      <c r="C201" s="97" t="n">
        <f aca="false">C200</f>
        <v>8</v>
      </c>
      <c r="D201" s="85" t="s">
        <v>834</v>
      </c>
      <c r="E201" s="85" t="s">
        <v>843</v>
      </c>
      <c r="F201" s="86" t="s">
        <v>844</v>
      </c>
      <c r="G201" s="86" t="s">
        <v>845</v>
      </c>
      <c r="H201" s="86" t="s">
        <v>39</v>
      </c>
      <c r="I201" s="86" t="s">
        <v>180</v>
      </c>
      <c r="J201" s="102" t="n">
        <v>556.4</v>
      </c>
      <c r="K201" s="86" t="n">
        <f aca="false">IF(J201&gt;0,J201-VLOOKUP($D$4,$A$6:$J$304,10,FALSE()),0)</f>
        <v>37.6</v>
      </c>
      <c r="L201" s="86"/>
      <c r="M201" s="88"/>
      <c r="N201" s="89" t="str">
        <f aca="false">IF(K201&gt;0,"-",IF(K201=0," ","+"))</f>
        <v>-</v>
      </c>
      <c r="O201" s="103" t="n">
        <f aca="false">IF($K201=0," ",ABS($K201*N$6)/24/3600)</f>
        <v>0.0600555555555556</v>
      </c>
      <c r="P201" s="88"/>
      <c r="Q201" s="91" t="str">
        <f aca="false">+N201</f>
        <v>-</v>
      </c>
      <c r="R201" s="91" t="n">
        <f aca="false">IF($K201=0," ",ABS($K201*R$6)/24/3600)</f>
        <v>0.00565740740740741</v>
      </c>
      <c r="S201" s="91" t="n">
        <f aca="false">IF($K201=0," ",ABS($K201*S$6)/24/3600)</f>
        <v>0.0130990740740741</v>
      </c>
      <c r="T201" s="91" t="n">
        <f aca="false">IF($K201=0," ",ABS($K201*T$6)/24/3600)</f>
        <v>0.029287962962963</v>
      </c>
      <c r="U201" s="91" t="n">
        <f aca="false">IF($K201=0," ",ABS($K201*U$6)/24/3600)</f>
        <v>0.0409074074074074</v>
      </c>
      <c r="V201" s="91" t="n">
        <f aca="false">IF($K201=0," ",ABS($K201*V$6)/24/3600)</f>
        <v>0.0509166666666667</v>
      </c>
      <c r="W201" s="92" t="n">
        <f aca="false">IF($K201=0," ",ABS($K201*W$6)/24/3600)</f>
        <v>0.0600555555555556</v>
      </c>
      <c r="X201" s="15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5"/>
      <c r="AK201" s="14"/>
      <c r="AL201" s="14"/>
      <c r="AM201" s="14"/>
    </row>
    <row r="202" s="9" customFormat="true" ht="15" hidden="false" customHeight="false" outlineLevel="0" collapsed="false">
      <c r="A202" s="96" t="n">
        <v>212</v>
      </c>
      <c r="B202" s="97" t="n">
        <f aca="false">B201</f>
        <v>24</v>
      </c>
      <c r="C202" s="97" t="n">
        <f aca="false">C201</f>
        <v>8</v>
      </c>
      <c r="D202" s="85" t="s">
        <v>834</v>
      </c>
      <c r="E202" s="85" t="s">
        <v>846</v>
      </c>
      <c r="F202" s="86" t="s">
        <v>847</v>
      </c>
      <c r="G202" s="86" t="s">
        <v>848</v>
      </c>
      <c r="H202" s="86" t="s">
        <v>667</v>
      </c>
      <c r="I202" s="86" t="s">
        <v>849</v>
      </c>
      <c r="J202" s="87" t="n">
        <v>550.8</v>
      </c>
      <c r="K202" s="86" t="n">
        <f aca="false">IF(J202&gt;0,J202-VLOOKUP($D$4,$A$6:$J$304,10,FALSE()),0)</f>
        <v>32</v>
      </c>
      <c r="L202" s="86"/>
      <c r="M202" s="88"/>
      <c r="N202" s="89" t="str">
        <f aca="false">IF(K202&gt;0,"-",IF(K202=0," ","+"))</f>
        <v>-</v>
      </c>
      <c r="O202" s="90" t="n">
        <f aca="false">IF($K202=0," ",ABS($K202*N$6)/24/3600)</f>
        <v>0.0511111111111111</v>
      </c>
      <c r="P202" s="88"/>
      <c r="Q202" s="91" t="str">
        <f aca="false">+N202</f>
        <v>-</v>
      </c>
      <c r="R202" s="91" t="n">
        <f aca="false">IF($K202=0," ",ABS($K202*R$6)/24/3600)</f>
        <v>0.00481481481481481</v>
      </c>
      <c r="S202" s="91" t="n">
        <f aca="false">IF($K202=0," ",ABS($K202*S$6)/24/3600)</f>
        <v>0.0111481481481481</v>
      </c>
      <c r="T202" s="91" t="n">
        <f aca="false">IF($K202=0," ",ABS($K202*T$6)/24/3600)</f>
        <v>0.0249259259259259</v>
      </c>
      <c r="U202" s="91" t="n">
        <f aca="false">IF($K202=0," ",ABS($K202*U$6)/24/3600)</f>
        <v>0.0348148148148148</v>
      </c>
      <c r="V202" s="91" t="n">
        <f aca="false">IF($K202=0," ",ABS($K202*V$6)/24/3600)</f>
        <v>0.0433333333333333</v>
      </c>
      <c r="W202" s="92" t="n">
        <f aca="false">IF($K202=0," ",ABS($K202*W$6)/24/3600)</f>
        <v>0.0511111111111111</v>
      </c>
      <c r="X202" s="15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5"/>
      <c r="AK202" s="14"/>
      <c r="AL202" s="14"/>
      <c r="AM202" s="14"/>
    </row>
    <row r="203" s="9" customFormat="true" ht="15" hidden="false" customHeight="false" outlineLevel="0" collapsed="false">
      <c r="A203" s="96" t="n">
        <v>213</v>
      </c>
      <c r="B203" s="97" t="n">
        <f aca="false">B202</f>
        <v>24</v>
      </c>
      <c r="C203" s="97" t="n">
        <f aca="false">C202</f>
        <v>8</v>
      </c>
      <c r="D203" s="85" t="s">
        <v>850</v>
      </c>
      <c r="E203" s="85" t="s">
        <v>851</v>
      </c>
      <c r="F203" s="86" t="s">
        <v>852</v>
      </c>
      <c r="G203" s="86" t="s">
        <v>853</v>
      </c>
      <c r="H203" s="86" t="s">
        <v>325</v>
      </c>
      <c r="I203" s="86" t="s">
        <v>854</v>
      </c>
      <c r="J203" s="87" t="n">
        <v>542.4</v>
      </c>
      <c r="K203" s="86" t="n">
        <f aca="false">IF(J203&gt;0,J203-VLOOKUP($D$4,$A$6:$J$304,10,FALSE()),0)</f>
        <v>23.6</v>
      </c>
      <c r="L203" s="86"/>
      <c r="M203" s="88"/>
      <c r="N203" s="89" t="str">
        <f aca="false">IF(K203&gt;0,"-",IF(K203=0," ","+"))</f>
        <v>-</v>
      </c>
      <c r="O203" s="90" t="n">
        <f aca="false">IF($K203=0," ",ABS($K203*N$6)/24/3600)</f>
        <v>0.0376944444444445</v>
      </c>
      <c r="P203" s="88"/>
      <c r="Q203" s="91" t="str">
        <f aca="false">+N203</f>
        <v>-</v>
      </c>
      <c r="R203" s="91" t="n">
        <f aca="false">IF($K203=0," ",ABS($K203*R$6)/24/3600)</f>
        <v>0.00355092592592593</v>
      </c>
      <c r="S203" s="91" t="n">
        <f aca="false">IF($K203=0," ",ABS($K203*S$6)/24/3600)</f>
        <v>0.00822175925925927</v>
      </c>
      <c r="T203" s="91" t="n">
        <f aca="false">IF($K203=0," ",ABS($K203*T$6)/24/3600)</f>
        <v>0.0183828703703704</v>
      </c>
      <c r="U203" s="91" t="n">
        <f aca="false">IF($K203=0," ",ABS($K203*U$6)/24/3600)</f>
        <v>0.025675925925926</v>
      </c>
      <c r="V203" s="91" t="n">
        <f aca="false">IF($K203=0," ",ABS($K203*V$6)/24/3600)</f>
        <v>0.0319583333333334</v>
      </c>
      <c r="W203" s="92" t="n">
        <f aca="false">IF($K203=0," ",ABS($K203*W$6)/24/3600)</f>
        <v>0.0376944444444445</v>
      </c>
      <c r="X203" s="15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5"/>
      <c r="AK203" s="14"/>
      <c r="AL203" s="14"/>
      <c r="AM203" s="14"/>
    </row>
    <row r="204" s="9" customFormat="true" ht="15" hidden="false" customHeight="false" outlineLevel="0" collapsed="false">
      <c r="A204" s="96" t="n">
        <v>214</v>
      </c>
      <c r="B204" s="97" t="n">
        <f aca="false">B203</f>
        <v>24</v>
      </c>
      <c r="C204" s="97" t="n">
        <f aca="false">C203</f>
        <v>8</v>
      </c>
      <c r="D204" s="85" t="s">
        <v>855</v>
      </c>
      <c r="E204" s="85" t="s">
        <v>856</v>
      </c>
      <c r="F204" s="86" t="s">
        <v>857</v>
      </c>
      <c r="G204" s="86" t="s">
        <v>858</v>
      </c>
      <c r="H204" s="86" t="s">
        <v>859</v>
      </c>
      <c r="I204" s="86" t="s">
        <v>201</v>
      </c>
      <c r="J204" s="87" t="n">
        <v>533.6</v>
      </c>
      <c r="K204" s="86" t="n">
        <f aca="false">IF(J204&gt;0,J204-VLOOKUP($D$4,$A$6:$J$304,10,FALSE()),0)</f>
        <v>14.8000000000001</v>
      </c>
      <c r="L204" s="86"/>
      <c r="M204" s="88"/>
      <c r="N204" s="89" t="str">
        <f aca="false">IF(K204&gt;0,"-",IF(K204=0," ","+"))</f>
        <v>-</v>
      </c>
      <c r="O204" s="90" t="n">
        <f aca="false">IF($K204=0," ",ABS($K204*N$6)/24/3600)</f>
        <v>0.023638888888889</v>
      </c>
      <c r="P204" s="88"/>
      <c r="Q204" s="91" t="str">
        <f aca="false">+N204</f>
        <v>-</v>
      </c>
      <c r="R204" s="91" t="n">
        <f aca="false">IF($K204=0," ",ABS($K204*R$6)/24/3600)</f>
        <v>0.00222685185185186</v>
      </c>
      <c r="S204" s="91" t="n">
        <f aca="false">IF($K204=0," ",ABS($K204*S$6)/24/3600)</f>
        <v>0.00515601851851854</v>
      </c>
      <c r="T204" s="91" t="n">
        <f aca="false">IF($K204=0," ",ABS($K204*T$6)/24/3600)</f>
        <v>0.0115282407407408</v>
      </c>
      <c r="U204" s="91" t="n">
        <f aca="false">IF($K204=0," ",ABS($K204*U$6)/24/3600)</f>
        <v>0.0161018518518519</v>
      </c>
      <c r="V204" s="91" t="n">
        <f aca="false">IF($K204=0," ",ABS($K204*V$6)/24/3600)</f>
        <v>0.0200416666666668</v>
      </c>
      <c r="W204" s="92" t="n">
        <f aca="false">IF($K204=0," ",ABS($K204*W$6)/24/3600)</f>
        <v>0.023638888888889</v>
      </c>
      <c r="X204" s="15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5"/>
      <c r="AK204" s="14"/>
      <c r="AL204" s="14"/>
      <c r="AM204" s="14"/>
    </row>
    <row r="205" s="9" customFormat="true" ht="15" hidden="false" customHeight="false" outlineLevel="0" collapsed="false">
      <c r="A205" s="96" t="s">
        <v>860</v>
      </c>
      <c r="B205" s="97" t="n">
        <v>25</v>
      </c>
      <c r="C205" s="97" t="n">
        <f aca="false">C204</f>
        <v>8</v>
      </c>
      <c r="D205" s="85" t="s">
        <v>861</v>
      </c>
      <c r="E205" s="85" t="s">
        <v>825</v>
      </c>
      <c r="F205" s="86"/>
      <c r="G205" s="86"/>
      <c r="H205" s="86"/>
      <c r="I205" s="86"/>
      <c r="J205" s="87"/>
      <c r="K205" s="86" t="n">
        <f aca="false">IF(J205&gt;0,J205-VLOOKUP($D$4,$A$6:$J$304,10,FALSE()),0)</f>
        <v>0</v>
      </c>
      <c r="L205" s="86"/>
      <c r="M205" s="88"/>
      <c r="N205" s="89" t="str">
        <f aca="false">IF(K205&gt;0,"-",IF(K205=0," ","+"))</f>
        <v> </v>
      </c>
      <c r="O205" s="90" t="str">
        <f aca="false">IF($K205=0," ",ABS($K205*N$6)/24/3600)</f>
        <v> </v>
      </c>
      <c r="P205" s="88"/>
      <c r="Q205" s="91" t="str">
        <f aca="false">+N205</f>
        <v> </v>
      </c>
      <c r="R205" s="91" t="str">
        <f aca="false">IF($K205=0," ",ABS($K205*R$6)/24/3600)</f>
        <v> </v>
      </c>
      <c r="S205" s="91" t="str">
        <f aca="false">IF($K205=0," ",ABS($K205*S$6)/24/3600)</f>
        <v> </v>
      </c>
      <c r="T205" s="91" t="str">
        <f aca="false">IF($K205=0," ",ABS($K205*T$6)/24/3600)</f>
        <v> </v>
      </c>
      <c r="U205" s="91" t="str">
        <f aca="false">IF($K205=0," ",ABS($K205*U$6)/24/3600)</f>
        <v> </v>
      </c>
      <c r="V205" s="91" t="str">
        <f aca="false">IF($K205=0," ",ABS($K205*V$6)/24/3600)</f>
        <v> </v>
      </c>
      <c r="W205" s="92" t="str">
        <f aca="false">IF($K205=0," ",ABS($K205*W$6)/24/3600)</f>
        <v> </v>
      </c>
      <c r="X205" s="15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5"/>
      <c r="AK205" s="14"/>
      <c r="AL205" s="14"/>
      <c r="AM205" s="14"/>
    </row>
    <row r="206" s="9" customFormat="true" ht="15" hidden="false" customHeight="false" outlineLevel="0" collapsed="false">
      <c r="A206" s="96" t="n">
        <v>215</v>
      </c>
      <c r="B206" s="97" t="n">
        <f aca="false">B205</f>
        <v>25</v>
      </c>
      <c r="C206" s="97" t="n">
        <f aca="false">C205</f>
        <v>8</v>
      </c>
      <c r="D206" s="85" t="s">
        <v>862</v>
      </c>
      <c r="E206" s="85" t="s">
        <v>863</v>
      </c>
      <c r="F206" s="86" t="s">
        <v>864</v>
      </c>
      <c r="G206" s="86" t="s">
        <v>38</v>
      </c>
      <c r="H206" s="86" t="s">
        <v>865</v>
      </c>
      <c r="I206" s="86" t="s">
        <v>866</v>
      </c>
      <c r="J206" s="87" t="n">
        <v>547.4</v>
      </c>
      <c r="K206" s="86" t="n">
        <f aca="false">IF(J206&gt;0,J206-VLOOKUP($D$4,$A$6:$J$304,10,FALSE()),0)</f>
        <v>28.6</v>
      </c>
      <c r="L206" s="86"/>
      <c r="M206" s="88"/>
      <c r="N206" s="89" t="str">
        <f aca="false">IF(K206&gt;0,"-",IF(K206=0," ","+"))</f>
        <v>-</v>
      </c>
      <c r="O206" s="90" t="n">
        <f aca="false">IF($K206=0," ",ABS($K206*N$6)/24/3600)</f>
        <v>0.0456805555555556</v>
      </c>
      <c r="P206" s="88"/>
      <c r="Q206" s="91" t="str">
        <f aca="false">+N206</f>
        <v>-</v>
      </c>
      <c r="R206" s="91" t="n">
        <f aca="false">IF($K206=0," ",ABS($K206*R$6)/24/3600)</f>
        <v>0.00430324074074075</v>
      </c>
      <c r="S206" s="91" t="n">
        <f aca="false">IF($K206=0," ",ABS($K206*S$6)/24/3600)</f>
        <v>0.00996365740740741</v>
      </c>
      <c r="T206" s="91" t="n">
        <f aca="false">IF($K206=0," ",ABS($K206*T$6)/24/3600)</f>
        <v>0.0222775462962963</v>
      </c>
      <c r="U206" s="91" t="n">
        <f aca="false">IF($K206=0," ",ABS($K206*U$6)/24/3600)</f>
        <v>0.0311157407407408</v>
      </c>
      <c r="V206" s="91" t="n">
        <f aca="false">IF($K206=0," ",ABS($K206*V$6)/24/3600)</f>
        <v>0.0387291666666667</v>
      </c>
      <c r="W206" s="92" t="n">
        <f aca="false">IF($K206=0," ",ABS($K206*W$6)/24/3600)</f>
        <v>0.0456805555555556</v>
      </c>
      <c r="X206" s="15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5"/>
      <c r="AK206" s="14"/>
      <c r="AL206" s="14"/>
      <c r="AM206" s="14"/>
    </row>
    <row r="207" s="9" customFormat="true" ht="15" hidden="false" customHeight="false" outlineLevel="0" collapsed="false">
      <c r="A207" s="96" t="n">
        <v>216</v>
      </c>
      <c r="B207" s="97" t="n">
        <f aca="false">B206</f>
        <v>25</v>
      </c>
      <c r="C207" s="97" t="n">
        <f aca="false">C206</f>
        <v>8</v>
      </c>
      <c r="D207" s="85" t="s">
        <v>867</v>
      </c>
      <c r="E207" s="85" t="s">
        <v>868</v>
      </c>
      <c r="F207" s="86" t="s">
        <v>869</v>
      </c>
      <c r="G207" s="86" t="s">
        <v>38</v>
      </c>
      <c r="H207" s="86" t="s">
        <v>211</v>
      </c>
      <c r="I207" s="86" t="s">
        <v>601</v>
      </c>
      <c r="J207" s="87" t="n">
        <v>541.8</v>
      </c>
      <c r="K207" s="86" t="n">
        <f aca="false">IF(J207&gt;0,J207-VLOOKUP($D$4,$A$6:$J$304,10,FALSE()),0)</f>
        <v>23</v>
      </c>
      <c r="L207" s="86"/>
      <c r="M207" s="88"/>
      <c r="N207" s="89" t="str">
        <f aca="false">IF(K207&gt;0,"-",IF(K207=0," ","+"))</f>
        <v>-</v>
      </c>
      <c r="O207" s="90" t="n">
        <f aca="false">IF($K207=0," ",ABS($K207*N$6)/24/3600)</f>
        <v>0.0367361111111111</v>
      </c>
      <c r="P207" s="88"/>
      <c r="Q207" s="91" t="str">
        <f aca="false">+N207</f>
        <v>-</v>
      </c>
      <c r="R207" s="91" t="n">
        <f aca="false">IF($K207=0," ",ABS($K207*R$6)/24/3600)</f>
        <v>0.00346064814814815</v>
      </c>
      <c r="S207" s="91" t="n">
        <f aca="false">IF($K207=0," ",ABS($K207*S$6)/24/3600)</f>
        <v>0.00801273148148148</v>
      </c>
      <c r="T207" s="91" t="n">
        <f aca="false">IF($K207=0," ",ABS($K207*T$6)/24/3600)</f>
        <v>0.0179155092592593</v>
      </c>
      <c r="U207" s="91" t="n">
        <f aca="false">IF($K207=0," ",ABS($K207*U$6)/24/3600)</f>
        <v>0.0250231481481482</v>
      </c>
      <c r="V207" s="91" t="n">
        <f aca="false">IF($K207=0," ",ABS($K207*V$6)/24/3600)</f>
        <v>0.0311458333333333</v>
      </c>
      <c r="W207" s="92" t="n">
        <f aca="false">IF($K207=0," ",ABS($K207*W$6)/24/3600)</f>
        <v>0.0367361111111111</v>
      </c>
      <c r="X207" s="15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5"/>
      <c r="AK207" s="14"/>
      <c r="AL207" s="14"/>
      <c r="AM207" s="14"/>
    </row>
    <row r="208" s="9" customFormat="true" ht="15" hidden="false" customHeight="false" outlineLevel="0" collapsed="false">
      <c r="A208" s="96" t="n">
        <v>217</v>
      </c>
      <c r="B208" s="97" t="n">
        <f aca="false">B207</f>
        <v>25</v>
      </c>
      <c r="C208" s="97" t="n">
        <f aca="false">C207</f>
        <v>8</v>
      </c>
      <c r="D208" s="85" t="s">
        <v>870</v>
      </c>
      <c r="E208" s="85" t="s">
        <v>871</v>
      </c>
      <c r="F208" s="86" t="s">
        <v>872</v>
      </c>
      <c r="G208" s="86" t="s">
        <v>873</v>
      </c>
      <c r="H208" s="86" t="s">
        <v>874</v>
      </c>
      <c r="I208" s="86" t="s">
        <v>875</v>
      </c>
      <c r="J208" s="102" t="n">
        <v>512.6</v>
      </c>
      <c r="K208" s="86" t="n">
        <f aca="false">IF(J208&gt;0,J208-VLOOKUP($D$4,$A$6:$J$304,10,FALSE()),0)</f>
        <v>-6.19999999999993</v>
      </c>
      <c r="L208" s="86"/>
      <c r="M208" s="88"/>
      <c r="N208" s="89" t="str">
        <f aca="false">IF(K208&gt;0,"-",IF(K208=0," ","+"))</f>
        <v>+</v>
      </c>
      <c r="O208" s="103" t="n">
        <f aca="false">IF($K208=0," ",ABS($K208*N$6)/24/3600)</f>
        <v>0.00990277777777767</v>
      </c>
      <c r="P208" s="88"/>
      <c r="Q208" s="91" t="str">
        <f aca="false">+N208</f>
        <v>+</v>
      </c>
      <c r="R208" s="91" t="n">
        <f aca="false">IF($K208=0," ",ABS($K208*R$6)/24/3600)</f>
        <v>0.00093287037037036</v>
      </c>
      <c r="S208" s="91" t="n">
        <f aca="false">IF($K208=0," ",ABS($K208*S$6)/24/3600)</f>
        <v>0.00215995370370368</v>
      </c>
      <c r="T208" s="91" t="n">
        <f aca="false">IF($K208=0," ",ABS($K208*T$6)/24/3600)</f>
        <v>0.0048293981481481</v>
      </c>
      <c r="U208" s="91" t="n">
        <f aca="false">IF($K208=0," ",ABS($K208*U$6)/24/3600)</f>
        <v>0.0067453703703703</v>
      </c>
      <c r="V208" s="91" t="n">
        <f aca="false">IF($K208=0," ",ABS($K208*V$6)/24/3600)</f>
        <v>0.00839583333333324</v>
      </c>
      <c r="W208" s="92" t="n">
        <f aca="false">IF($K208=0," ",ABS($K208*W$6)/24/3600)</f>
        <v>0.00990277777777767</v>
      </c>
      <c r="X208" s="15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5"/>
      <c r="AK208" s="14"/>
      <c r="AL208" s="14"/>
      <c r="AM208" s="14"/>
    </row>
    <row r="209" s="9" customFormat="true" ht="15" hidden="false" customHeight="false" outlineLevel="0" collapsed="false">
      <c r="A209" s="96" t="n">
        <v>218</v>
      </c>
      <c r="B209" s="97" t="n">
        <f aca="false">B208</f>
        <v>25</v>
      </c>
      <c r="C209" s="97" t="n">
        <f aca="false">C208</f>
        <v>8</v>
      </c>
      <c r="D209" s="85" t="s">
        <v>876</v>
      </c>
      <c r="E209" s="85" t="s">
        <v>877</v>
      </c>
      <c r="F209" s="86" t="s">
        <v>209</v>
      </c>
      <c r="G209" s="86" t="s">
        <v>38</v>
      </c>
      <c r="H209" s="86" t="s">
        <v>878</v>
      </c>
      <c r="I209" s="86" t="s">
        <v>879</v>
      </c>
      <c r="J209" s="87" t="n">
        <v>512</v>
      </c>
      <c r="K209" s="86" t="n">
        <f aca="false">IF(J209&gt;0,J209-VLOOKUP($D$4,$A$6:$J$304,10,FALSE()),0)</f>
        <v>-6.79999999999995</v>
      </c>
      <c r="L209" s="86"/>
      <c r="M209" s="88"/>
      <c r="N209" s="89" t="str">
        <f aca="false">IF(K209&gt;0,"-",IF(K209=0," ","+"))</f>
        <v>+</v>
      </c>
      <c r="O209" s="90" t="n">
        <f aca="false">IF($K209=0," ",ABS($K209*N$6)/24/3600)</f>
        <v>0.010861111111111</v>
      </c>
      <c r="P209" s="88"/>
      <c r="Q209" s="91" t="str">
        <f aca="false">+N209</f>
        <v>+</v>
      </c>
      <c r="R209" s="91" t="n">
        <f aca="false">IF($K209=0," ",ABS($K209*R$6)/24/3600)</f>
        <v>0.00102314814814814</v>
      </c>
      <c r="S209" s="91" t="n">
        <f aca="false">IF($K209=0," ",ABS($K209*S$6)/24/3600)</f>
        <v>0.00236898148148147</v>
      </c>
      <c r="T209" s="91" t="n">
        <f aca="false">IF($K209=0," ",ABS($K209*T$6)/24/3600)</f>
        <v>0.00529675925925922</v>
      </c>
      <c r="U209" s="91" t="n">
        <f aca="false">IF($K209=0," ",ABS($K209*U$6)/24/3600)</f>
        <v>0.0073981481481481</v>
      </c>
      <c r="V209" s="91" t="n">
        <f aca="false">IF($K209=0," ",ABS($K209*V$6)/24/3600)</f>
        <v>0.00920833333333327</v>
      </c>
      <c r="W209" s="92" t="n">
        <f aca="false">IF($K209=0," ",ABS($K209*W$6)/24/3600)</f>
        <v>0.010861111111111</v>
      </c>
      <c r="X209" s="15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5"/>
      <c r="AK209" s="14"/>
      <c r="AL209" s="14"/>
      <c r="AM209" s="14"/>
    </row>
    <row r="210" s="9" customFormat="true" ht="15" hidden="false" customHeight="false" outlineLevel="0" collapsed="false">
      <c r="A210" s="96" t="s">
        <v>880</v>
      </c>
      <c r="B210" s="97" t="n">
        <v>26</v>
      </c>
      <c r="C210" s="97" t="n">
        <f aca="false">C209</f>
        <v>8</v>
      </c>
      <c r="D210" s="85" t="s">
        <v>824</v>
      </c>
      <c r="E210" s="85" t="s">
        <v>825</v>
      </c>
      <c r="F210" s="86"/>
      <c r="G210" s="86"/>
      <c r="H210" s="86"/>
      <c r="I210" s="86"/>
      <c r="J210" s="87"/>
      <c r="K210" s="86" t="n">
        <f aca="false">IF(J210&gt;0,J210-VLOOKUP($D$4,$A$6:$J$304,10,FALSE()),0)</f>
        <v>0</v>
      </c>
      <c r="L210" s="86"/>
      <c r="M210" s="88"/>
      <c r="N210" s="89" t="str">
        <f aca="false">IF(K210&gt;0,"-",IF(K210=0," ","+"))</f>
        <v> </v>
      </c>
      <c r="O210" s="90" t="str">
        <f aca="false">IF($K210=0," ",ABS($K210*N$6)/24/3600)</f>
        <v> </v>
      </c>
      <c r="P210" s="88"/>
      <c r="Q210" s="91" t="str">
        <f aca="false">+N210</f>
        <v> </v>
      </c>
      <c r="R210" s="91" t="str">
        <f aca="false">IF($K210=0," ",ABS($K210*R$6)/24/3600)</f>
        <v> </v>
      </c>
      <c r="S210" s="91" t="str">
        <f aca="false">IF($K210=0," ",ABS($K210*S$6)/24/3600)</f>
        <v> </v>
      </c>
      <c r="T210" s="91" t="str">
        <f aca="false">IF($K210=0," ",ABS($K210*T$6)/24/3600)</f>
        <v> </v>
      </c>
      <c r="U210" s="91" t="str">
        <f aca="false">IF($K210=0," ",ABS($K210*U$6)/24/3600)</f>
        <v> </v>
      </c>
      <c r="V210" s="91" t="str">
        <f aca="false">IF($K210=0," ",ABS($K210*V$6)/24/3600)</f>
        <v> </v>
      </c>
      <c r="W210" s="92" t="str">
        <f aca="false">IF($K210=0," ",ABS($K210*W$6)/24/3600)</f>
        <v> </v>
      </c>
      <c r="X210" s="15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5"/>
      <c r="AK210" s="14"/>
      <c r="AL210" s="14"/>
      <c r="AM210" s="14"/>
    </row>
    <row r="211" s="9" customFormat="true" ht="15" hidden="false" customHeight="false" outlineLevel="0" collapsed="false">
      <c r="A211" s="96" t="n">
        <v>219</v>
      </c>
      <c r="B211" s="97" t="n">
        <f aca="false">B210</f>
        <v>26</v>
      </c>
      <c r="C211" s="97" t="n">
        <f aca="false">C210</f>
        <v>8</v>
      </c>
      <c r="D211" s="85" t="s">
        <v>881</v>
      </c>
      <c r="E211" s="85" t="s">
        <v>882</v>
      </c>
      <c r="F211" s="86" t="s">
        <v>883</v>
      </c>
      <c r="G211" s="86" t="s">
        <v>194</v>
      </c>
      <c r="H211" s="86" t="s">
        <v>884</v>
      </c>
      <c r="I211" s="86" t="s">
        <v>885</v>
      </c>
      <c r="J211" s="87" t="n">
        <v>579</v>
      </c>
      <c r="K211" s="86" t="n">
        <f aca="false">IF(J211&gt;0,J211-VLOOKUP($D$4,$A$6:$J$304,10,FALSE()),0)</f>
        <v>60.2</v>
      </c>
      <c r="L211" s="86"/>
      <c r="M211" s="88"/>
      <c r="N211" s="89" t="str">
        <f aca="false">IF(K211&gt;0,"-",IF(K211=0," ","+"))</f>
        <v>-</v>
      </c>
      <c r="O211" s="90" t="n">
        <f aca="false">IF($K211=0," ",ABS($K211*N$6)/24/3600)</f>
        <v>0.0961527777777779</v>
      </c>
      <c r="P211" s="88"/>
      <c r="Q211" s="91" t="str">
        <f aca="false">+N211</f>
        <v>-</v>
      </c>
      <c r="R211" s="91" t="n">
        <f aca="false">IF($K211=0," ",ABS($K211*R$6)/24/3600)</f>
        <v>0.00905787037037038</v>
      </c>
      <c r="S211" s="91" t="n">
        <f aca="false">IF($K211=0," ",ABS($K211*S$6)/24/3600)</f>
        <v>0.0209724537037037</v>
      </c>
      <c r="T211" s="91" t="n">
        <f aca="false">IF($K211=0," ",ABS($K211*T$6)/24/3600)</f>
        <v>0.0468918981481482</v>
      </c>
      <c r="U211" s="91" t="n">
        <f aca="false">IF($K211=0," ",ABS($K211*U$6)/24/3600)</f>
        <v>0.0654953703703704</v>
      </c>
      <c r="V211" s="91" t="n">
        <f aca="false">IF($K211=0," ",ABS($K211*V$6)/24/3600)</f>
        <v>0.0815208333333334</v>
      </c>
      <c r="W211" s="92" t="n">
        <f aca="false">IF($K211=0," ",ABS($K211*W$6)/24/3600)</f>
        <v>0.0961527777777779</v>
      </c>
      <c r="X211" s="15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5"/>
      <c r="AK211" s="14"/>
      <c r="AL211" s="14"/>
      <c r="AM211" s="14"/>
    </row>
    <row r="212" s="9" customFormat="true" ht="15" hidden="false" customHeight="false" outlineLevel="0" collapsed="false">
      <c r="A212" s="96" t="n">
        <v>220</v>
      </c>
      <c r="B212" s="97" t="n">
        <f aca="false">B211</f>
        <v>26</v>
      </c>
      <c r="C212" s="97" t="n">
        <f aca="false">C211</f>
        <v>8</v>
      </c>
      <c r="D212" s="85" t="s">
        <v>886</v>
      </c>
      <c r="E212" s="85" t="s">
        <v>887</v>
      </c>
      <c r="F212" s="86" t="s">
        <v>888</v>
      </c>
      <c r="G212" s="86" t="s">
        <v>63</v>
      </c>
      <c r="H212" s="86" t="s">
        <v>211</v>
      </c>
      <c r="I212" s="86" t="s">
        <v>335</v>
      </c>
      <c r="J212" s="87" t="n">
        <v>575.8</v>
      </c>
      <c r="K212" s="86" t="n">
        <f aca="false">IF(J212&gt;0,J212-VLOOKUP($D$4,$A$6:$J$304,10,FALSE()),0)</f>
        <v>57</v>
      </c>
      <c r="L212" s="86"/>
      <c r="M212" s="88"/>
      <c r="N212" s="89" t="str">
        <f aca="false">IF(K212&gt;0,"-",IF(K212=0," ","+"))</f>
        <v>-</v>
      </c>
      <c r="O212" s="90" t="n">
        <f aca="false">IF($K212=0," ",ABS($K212*N$6)/24/3600)</f>
        <v>0.0910416666666667</v>
      </c>
      <c r="P212" s="88"/>
      <c r="Q212" s="91" t="str">
        <f aca="false">+N212</f>
        <v>-</v>
      </c>
      <c r="R212" s="91" t="n">
        <f aca="false">IF($K212=0," ",ABS($K212*R$6)/24/3600)</f>
        <v>0.00857638888888889</v>
      </c>
      <c r="S212" s="91" t="n">
        <f aca="false">IF($K212=0," ",ABS($K212*S$6)/24/3600)</f>
        <v>0.0198576388888889</v>
      </c>
      <c r="T212" s="91" t="n">
        <f aca="false">IF($K212=0," ",ABS($K212*T$6)/24/3600)</f>
        <v>0.0443993055555556</v>
      </c>
      <c r="U212" s="91" t="n">
        <f aca="false">IF($K212=0," ",ABS($K212*U$6)/24/3600)</f>
        <v>0.0620138888888889</v>
      </c>
      <c r="V212" s="91" t="n">
        <f aca="false">IF($K212=0," ",ABS($K212*V$6)/24/3600)</f>
        <v>0.0771875</v>
      </c>
      <c r="W212" s="92" t="n">
        <f aca="false">IF($K212=0," ",ABS($K212*W$6)/24/3600)</f>
        <v>0.0910416666666667</v>
      </c>
      <c r="X212" s="15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5"/>
      <c r="AK212" s="14"/>
      <c r="AL212" s="14"/>
      <c r="AM212" s="14"/>
    </row>
    <row r="213" s="9" customFormat="true" ht="15" hidden="false" customHeight="false" outlineLevel="0" collapsed="false">
      <c r="A213" s="96" t="n">
        <v>221</v>
      </c>
      <c r="B213" s="97" t="n">
        <f aca="false">B212</f>
        <v>26</v>
      </c>
      <c r="C213" s="97" t="n">
        <f aca="false">C212</f>
        <v>8</v>
      </c>
      <c r="D213" s="85" t="s">
        <v>889</v>
      </c>
      <c r="E213" s="85" t="s">
        <v>348</v>
      </c>
      <c r="F213" s="86" t="s">
        <v>890</v>
      </c>
      <c r="G213" s="86" t="s">
        <v>707</v>
      </c>
      <c r="H213" s="86" t="s">
        <v>891</v>
      </c>
      <c r="I213" s="86" t="s">
        <v>892</v>
      </c>
      <c r="J213" s="87" t="n">
        <v>564.8</v>
      </c>
      <c r="K213" s="86" t="n">
        <f aca="false">IF(J213&gt;0,J213-VLOOKUP($D$4,$A$6:$J$304,10,FALSE()),0)</f>
        <v>46</v>
      </c>
      <c r="L213" s="86"/>
      <c r="M213" s="88"/>
      <c r="N213" s="89" t="str">
        <f aca="false">IF(K213&gt;0,"-",IF(K213=0," ","+"))</f>
        <v>-</v>
      </c>
      <c r="O213" s="90" t="n">
        <f aca="false">IF($K213=0," ",ABS($K213*N$6)/24/3600)</f>
        <v>0.0734722222222222</v>
      </c>
      <c r="P213" s="88"/>
      <c r="Q213" s="91" t="str">
        <f aca="false">+N213</f>
        <v>-</v>
      </c>
      <c r="R213" s="91" t="n">
        <f aca="false">IF($K213=0," ",ABS($K213*R$6)/24/3600)</f>
        <v>0.0069212962962963</v>
      </c>
      <c r="S213" s="91" t="n">
        <f aca="false">IF($K213=0," ",ABS($K213*S$6)/24/3600)</f>
        <v>0.016025462962963</v>
      </c>
      <c r="T213" s="91" t="n">
        <f aca="false">IF($K213=0," ",ABS($K213*T$6)/24/3600)</f>
        <v>0.0358310185185185</v>
      </c>
      <c r="U213" s="91" t="n">
        <f aca="false">IF($K213=0," ",ABS($K213*U$6)/24/3600)</f>
        <v>0.0500462962962963</v>
      </c>
      <c r="V213" s="91" t="n">
        <f aca="false">IF($K213=0," ",ABS($K213*V$6)/24/3600)</f>
        <v>0.0622916666666667</v>
      </c>
      <c r="W213" s="92" t="n">
        <f aca="false">IF($K213=0," ",ABS($K213*W$6)/24/3600)</f>
        <v>0.0734722222222222</v>
      </c>
      <c r="X213" s="15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5"/>
      <c r="AK213" s="14"/>
      <c r="AL213" s="14"/>
      <c r="AM213" s="14"/>
    </row>
    <row r="214" s="9" customFormat="true" ht="15" hidden="false" customHeight="false" outlineLevel="0" collapsed="false">
      <c r="A214" s="96" t="n">
        <v>222</v>
      </c>
      <c r="B214" s="97" t="n">
        <f aca="false">B213</f>
        <v>26</v>
      </c>
      <c r="C214" s="97" t="n">
        <f aca="false">C213</f>
        <v>8</v>
      </c>
      <c r="D214" s="85" t="s">
        <v>893</v>
      </c>
      <c r="E214" s="85" t="s">
        <v>894</v>
      </c>
      <c r="F214" s="86" t="s">
        <v>895</v>
      </c>
      <c r="G214" s="86" t="s">
        <v>353</v>
      </c>
      <c r="H214" s="86" t="s">
        <v>896</v>
      </c>
      <c r="I214" s="86" t="s">
        <v>709</v>
      </c>
      <c r="J214" s="87" t="n">
        <v>560.4</v>
      </c>
      <c r="K214" s="86" t="n">
        <f aca="false">IF(J214&gt;0,J214-VLOOKUP($D$4,$A$6:$J$304,10,FALSE()),0)</f>
        <v>41.6</v>
      </c>
      <c r="L214" s="86"/>
      <c r="M214" s="88"/>
      <c r="N214" s="89" t="str">
        <f aca="false">IF(K214&gt;0,"-",IF(K214=0," ","+"))</f>
        <v>-</v>
      </c>
      <c r="O214" s="90" t="n">
        <f aca="false">IF($K214=0," ",ABS($K214*N$6)/24/3600)</f>
        <v>0.0664444444444445</v>
      </c>
      <c r="P214" s="88"/>
      <c r="Q214" s="91" t="str">
        <f aca="false">+N214</f>
        <v>-</v>
      </c>
      <c r="R214" s="91" t="n">
        <f aca="false">IF($K214=0," ",ABS($K214*R$6)/24/3600)</f>
        <v>0.00625925925925926</v>
      </c>
      <c r="S214" s="91" t="n">
        <f aca="false">IF($K214=0," ",ABS($K214*S$6)/24/3600)</f>
        <v>0.0144925925925926</v>
      </c>
      <c r="T214" s="91" t="n">
        <f aca="false">IF($K214=0," ",ABS($K214*T$6)/24/3600)</f>
        <v>0.0324037037037037</v>
      </c>
      <c r="U214" s="91" t="n">
        <f aca="false">IF($K214=0," ",ABS($K214*U$6)/24/3600)</f>
        <v>0.0452592592592593</v>
      </c>
      <c r="V214" s="91" t="n">
        <f aca="false">IF($K214=0," ",ABS($K214*V$6)/24/3600)</f>
        <v>0.0563333333333334</v>
      </c>
      <c r="W214" s="92" t="n">
        <f aca="false">IF($K214=0," ",ABS($K214*W$6)/24/3600)</f>
        <v>0.0664444444444445</v>
      </c>
      <c r="X214" s="15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5"/>
      <c r="AK214" s="14"/>
      <c r="AL214" s="14"/>
      <c r="AM214" s="14"/>
    </row>
    <row r="215" s="9" customFormat="true" ht="15" hidden="false" customHeight="false" outlineLevel="0" collapsed="false">
      <c r="A215" s="96" t="n">
        <v>223</v>
      </c>
      <c r="B215" s="97" t="n">
        <f aca="false">B214</f>
        <v>26</v>
      </c>
      <c r="C215" s="97" t="n">
        <f aca="false">C214</f>
        <v>8</v>
      </c>
      <c r="D215" s="85" t="s">
        <v>897</v>
      </c>
      <c r="E215" s="85" t="s">
        <v>898</v>
      </c>
      <c r="F215" s="86" t="s">
        <v>171</v>
      </c>
      <c r="G215" s="86" t="s">
        <v>38</v>
      </c>
      <c r="H215" s="86" t="s">
        <v>899</v>
      </c>
      <c r="I215" s="86" t="s">
        <v>365</v>
      </c>
      <c r="J215" s="87" t="n">
        <v>558.2</v>
      </c>
      <c r="K215" s="86" t="n">
        <f aca="false">IF(J215&gt;0,J215-VLOOKUP($D$4,$A$6:$J$304,10,FALSE()),0)</f>
        <v>39.4000000000001</v>
      </c>
      <c r="L215" s="86"/>
      <c r="M215" s="88"/>
      <c r="N215" s="89" t="str">
        <f aca="false">IF(K215&gt;0,"-",IF(K215=0," ","+"))</f>
        <v>-</v>
      </c>
      <c r="O215" s="90" t="n">
        <f aca="false">IF($K215=0," ",ABS($K215*N$6)/24/3600)</f>
        <v>0.0629305555555557</v>
      </c>
      <c r="P215" s="88"/>
      <c r="Q215" s="91" t="str">
        <f aca="false">+N215</f>
        <v>-</v>
      </c>
      <c r="R215" s="91" t="n">
        <f aca="false">IF($K215=0," ",ABS($K215*R$6)/24/3600)</f>
        <v>0.00592824074074075</v>
      </c>
      <c r="S215" s="91" t="n">
        <f aca="false">IF($K215=0," ",ABS($K215*S$6)/24/3600)</f>
        <v>0.0137261574074074</v>
      </c>
      <c r="T215" s="91" t="n">
        <f aca="false">IF($K215=0," ",ABS($K215*T$6)/24/3600)</f>
        <v>0.0306900462962964</v>
      </c>
      <c r="U215" s="91" t="n">
        <f aca="false">IF($K215=0," ",ABS($K215*U$6)/24/3600)</f>
        <v>0.0428657407407408</v>
      </c>
      <c r="V215" s="91" t="n">
        <f aca="false">IF($K215=0," ",ABS($K215*V$6)/24/3600)</f>
        <v>0.0533541666666668</v>
      </c>
      <c r="W215" s="92" t="n">
        <f aca="false">IF($K215=0," ",ABS($K215*W$6)/24/3600)</f>
        <v>0.0629305555555557</v>
      </c>
      <c r="X215" s="15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5"/>
      <c r="AK215" s="14"/>
      <c r="AL215" s="14"/>
      <c r="AM215" s="14"/>
    </row>
    <row r="216" s="9" customFormat="true" ht="15" hidden="false" customHeight="false" outlineLevel="0" collapsed="false">
      <c r="A216" s="96" t="s">
        <v>900</v>
      </c>
      <c r="B216" s="97" t="n">
        <v>27</v>
      </c>
      <c r="C216" s="97" t="n">
        <f aca="false">C215</f>
        <v>8</v>
      </c>
      <c r="D216" s="85" t="s">
        <v>824</v>
      </c>
      <c r="E216" s="85" t="s">
        <v>825</v>
      </c>
      <c r="F216" s="86"/>
      <c r="G216" s="86"/>
      <c r="H216" s="86"/>
      <c r="I216" s="86"/>
      <c r="J216" s="87"/>
      <c r="K216" s="86" t="n">
        <f aca="false">IF(J216&gt;0,J216-VLOOKUP($D$4,$A$6:$J$304,10,FALSE()),0)</f>
        <v>0</v>
      </c>
      <c r="L216" s="86"/>
      <c r="M216" s="88"/>
      <c r="N216" s="89" t="str">
        <f aca="false">IF(K216&gt;0,"-",IF(K216=0," ","+"))</f>
        <v> </v>
      </c>
      <c r="O216" s="90" t="str">
        <f aca="false">IF($K216=0," ",ABS($K216*N$6)/24/3600)</f>
        <v> </v>
      </c>
      <c r="P216" s="88"/>
      <c r="Q216" s="91" t="str">
        <f aca="false">+N216</f>
        <v> </v>
      </c>
      <c r="R216" s="91" t="str">
        <f aca="false">IF($K216=0," ",ABS($K216*R$6)/24/3600)</f>
        <v> </v>
      </c>
      <c r="S216" s="91" t="str">
        <f aca="false">IF($K216=0," ",ABS($K216*S$6)/24/3600)</f>
        <v> </v>
      </c>
      <c r="T216" s="91" t="str">
        <f aca="false">IF($K216=0," ",ABS($K216*T$6)/24/3600)</f>
        <v> </v>
      </c>
      <c r="U216" s="91" t="str">
        <f aca="false">IF($K216=0," ",ABS($K216*U$6)/24/3600)</f>
        <v> </v>
      </c>
      <c r="V216" s="91" t="str">
        <f aca="false">IF($K216=0," ",ABS($K216*V$6)/24/3600)</f>
        <v> </v>
      </c>
      <c r="W216" s="92" t="str">
        <f aca="false">IF($K216=0," ",ABS($K216*W$6)/24/3600)</f>
        <v> </v>
      </c>
      <c r="X216" s="15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5"/>
      <c r="AK216" s="14"/>
      <c r="AL216" s="14"/>
      <c r="AM216" s="14"/>
    </row>
    <row r="217" s="9" customFormat="true" ht="15" hidden="false" customHeight="false" outlineLevel="0" collapsed="false">
      <c r="A217" s="96" t="n">
        <v>224</v>
      </c>
      <c r="B217" s="97" t="n">
        <f aca="false">B216</f>
        <v>27</v>
      </c>
      <c r="C217" s="97" t="n">
        <f aca="false">C216</f>
        <v>8</v>
      </c>
      <c r="D217" s="85" t="s">
        <v>901</v>
      </c>
      <c r="E217" s="85" t="s">
        <v>902</v>
      </c>
      <c r="F217" s="86" t="s">
        <v>903</v>
      </c>
      <c r="G217" s="86" t="s">
        <v>904</v>
      </c>
      <c r="H217" s="86" t="s">
        <v>433</v>
      </c>
      <c r="I217" s="86" t="s">
        <v>224</v>
      </c>
      <c r="J217" s="102" t="n">
        <v>543.8</v>
      </c>
      <c r="K217" s="86" t="n">
        <f aca="false">IF(J217&gt;0,J217-VLOOKUP($D$4,$A$6:$J$304,10,FALSE()),0)</f>
        <v>25</v>
      </c>
      <c r="L217" s="86"/>
      <c r="M217" s="88"/>
      <c r="N217" s="89" t="str">
        <f aca="false">IF(K217&gt;0,"-",IF(K217=0," ","+"))</f>
        <v>-</v>
      </c>
      <c r="O217" s="103" t="n">
        <f aca="false">IF($K217=0," ",ABS($K217*N$6)/24/3600)</f>
        <v>0.0399305555555556</v>
      </c>
      <c r="P217" s="88"/>
      <c r="Q217" s="91" t="str">
        <f aca="false">+N217</f>
        <v>-</v>
      </c>
      <c r="R217" s="91" t="n">
        <f aca="false">IF($K217=0," ",ABS($K217*R$6)/24/3600)</f>
        <v>0.00376157407407407</v>
      </c>
      <c r="S217" s="91" t="n">
        <f aca="false">IF($K217=0," ",ABS($K217*S$6)/24/3600)</f>
        <v>0.00870949074074074</v>
      </c>
      <c r="T217" s="91" t="n">
        <f aca="false">IF($K217=0," ",ABS($K217*T$6)/24/3600)</f>
        <v>0.0194733796296296</v>
      </c>
      <c r="U217" s="91" t="n">
        <f aca="false">IF($K217=0," ",ABS($K217*U$6)/24/3600)</f>
        <v>0.0271990740740741</v>
      </c>
      <c r="V217" s="91" t="n">
        <f aca="false">IF($K217=0," ",ABS($K217*V$6)/24/3600)</f>
        <v>0.0338541666666667</v>
      </c>
      <c r="W217" s="92" t="n">
        <f aca="false">IF($K217=0," ",ABS($K217*W$6)/24/3600)</f>
        <v>0.0399305555555556</v>
      </c>
      <c r="X217" s="15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5"/>
      <c r="AK217" s="14"/>
      <c r="AL217" s="14"/>
      <c r="AM217" s="14"/>
    </row>
    <row r="218" s="9" customFormat="true" ht="15" hidden="false" customHeight="false" outlineLevel="0" collapsed="false">
      <c r="A218" s="96" t="n">
        <v>225</v>
      </c>
      <c r="B218" s="97" t="n">
        <f aca="false">B217</f>
        <v>27</v>
      </c>
      <c r="C218" s="97" t="n">
        <f aca="false">C217</f>
        <v>8</v>
      </c>
      <c r="D218" s="85" t="s">
        <v>901</v>
      </c>
      <c r="E218" s="85" t="s">
        <v>905</v>
      </c>
      <c r="F218" s="86" t="s">
        <v>362</v>
      </c>
      <c r="G218" s="86" t="s">
        <v>183</v>
      </c>
      <c r="H218" s="86" t="s">
        <v>906</v>
      </c>
      <c r="I218" s="86" t="s">
        <v>224</v>
      </c>
      <c r="J218" s="87" t="n">
        <v>543.8</v>
      </c>
      <c r="K218" s="86" t="n">
        <f aca="false">IF(J218&gt;0,J218-VLOOKUP($D$4,$A$6:$J$304,10,FALSE()),0)</f>
        <v>25</v>
      </c>
      <c r="L218" s="86"/>
      <c r="M218" s="88"/>
      <c r="N218" s="89" t="str">
        <f aca="false">IF(K218&gt;0,"-",IF(K218=0," ","+"))</f>
        <v>-</v>
      </c>
      <c r="O218" s="90" t="n">
        <f aca="false">IF($K218=0," ",ABS($K218*N$6)/24/3600)</f>
        <v>0.0399305555555556</v>
      </c>
      <c r="P218" s="88"/>
      <c r="Q218" s="91" t="str">
        <f aca="false">+N218</f>
        <v>-</v>
      </c>
      <c r="R218" s="91" t="n">
        <f aca="false">IF($K218=0," ",ABS($K218*R$6)/24/3600)</f>
        <v>0.00376157407407407</v>
      </c>
      <c r="S218" s="91" t="n">
        <f aca="false">IF($K218=0," ",ABS($K218*S$6)/24/3600)</f>
        <v>0.00870949074074074</v>
      </c>
      <c r="T218" s="91" t="n">
        <f aca="false">IF($K218=0," ",ABS($K218*T$6)/24/3600)</f>
        <v>0.0194733796296296</v>
      </c>
      <c r="U218" s="91" t="n">
        <f aca="false">IF($K218=0," ",ABS($K218*U$6)/24/3600)</f>
        <v>0.0271990740740741</v>
      </c>
      <c r="V218" s="91" t="n">
        <f aca="false">IF($K218=0," ",ABS($K218*V$6)/24/3600)</f>
        <v>0.0338541666666667</v>
      </c>
      <c r="W218" s="92" t="n">
        <f aca="false">IF($K218=0," ",ABS($K218*W$6)/24/3600)</f>
        <v>0.0399305555555556</v>
      </c>
      <c r="X218" s="15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5"/>
      <c r="AK218" s="14"/>
      <c r="AL218" s="14"/>
      <c r="AM218" s="14"/>
    </row>
    <row r="219" s="9" customFormat="true" ht="15" hidden="false" customHeight="false" outlineLevel="0" collapsed="false">
      <c r="A219" s="96" t="n">
        <v>226</v>
      </c>
      <c r="B219" s="97" t="n">
        <f aca="false">B218</f>
        <v>27</v>
      </c>
      <c r="C219" s="97" t="n">
        <f aca="false">C218</f>
        <v>8</v>
      </c>
      <c r="D219" s="85" t="s">
        <v>901</v>
      </c>
      <c r="E219" s="85" t="s">
        <v>907</v>
      </c>
      <c r="F219" s="86" t="s">
        <v>485</v>
      </c>
      <c r="G219" s="86" t="s">
        <v>908</v>
      </c>
      <c r="H219" s="86" t="s">
        <v>909</v>
      </c>
      <c r="I219" s="86" t="s">
        <v>224</v>
      </c>
      <c r="J219" s="87" t="n">
        <v>543.8</v>
      </c>
      <c r="K219" s="86" t="n">
        <f aca="false">IF(J219&gt;0,J219-VLOOKUP($D$4,$A$6:$J$304,10,FALSE()),0)</f>
        <v>25</v>
      </c>
      <c r="L219" s="86"/>
      <c r="M219" s="88"/>
      <c r="N219" s="89" t="str">
        <f aca="false">IF(K219&gt;0,"-",IF(K219=0," ","+"))</f>
        <v>-</v>
      </c>
      <c r="O219" s="90" t="n">
        <f aca="false">IF($K219=0," ",ABS($K219*N$6)/24/3600)</f>
        <v>0.0399305555555556</v>
      </c>
      <c r="P219" s="88"/>
      <c r="Q219" s="91" t="str">
        <f aca="false">+N219</f>
        <v>-</v>
      </c>
      <c r="R219" s="91" t="n">
        <f aca="false">IF($K219=0," ",ABS($K219*R$6)/24/3600)</f>
        <v>0.00376157407407407</v>
      </c>
      <c r="S219" s="91" t="n">
        <f aca="false">IF($K219=0," ",ABS($K219*S$6)/24/3600)</f>
        <v>0.00870949074074074</v>
      </c>
      <c r="T219" s="91" t="n">
        <f aca="false">IF($K219=0," ",ABS($K219*T$6)/24/3600)</f>
        <v>0.0194733796296296</v>
      </c>
      <c r="U219" s="91" t="n">
        <f aca="false">IF($K219=0," ",ABS($K219*U$6)/24/3600)</f>
        <v>0.0271990740740741</v>
      </c>
      <c r="V219" s="91" t="n">
        <f aca="false">IF($K219=0," ",ABS($K219*V$6)/24/3600)</f>
        <v>0.0338541666666667</v>
      </c>
      <c r="W219" s="92" t="n">
        <f aca="false">IF($K219=0," ",ABS($K219*W$6)/24/3600)</f>
        <v>0.0399305555555556</v>
      </c>
      <c r="X219" s="15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5"/>
      <c r="AK219" s="14"/>
      <c r="AL219" s="14"/>
      <c r="AM219" s="14"/>
    </row>
    <row r="220" s="9" customFormat="true" ht="15" hidden="false" customHeight="false" outlineLevel="0" collapsed="false">
      <c r="A220" s="96" t="n">
        <v>227</v>
      </c>
      <c r="B220" s="97" t="n">
        <f aca="false">B219</f>
        <v>27</v>
      </c>
      <c r="C220" s="97" t="n">
        <f aca="false">C219</f>
        <v>8</v>
      </c>
      <c r="D220" s="85" t="s">
        <v>901</v>
      </c>
      <c r="E220" s="85" t="s">
        <v>910</v>
      </c>
      <c r="F220" s="86" t="s">
        <v>911</v>
      </c>
      <c r="G220" s="86" t="s">
        <v>912</v>
      </c>
      <c r="H220" s="86" t="s">
        <v>913</v>
      </c>
      <c r="I220" s="86" t="s">
        <v>224</v>
      </c>
      <c r="J220" s="87" t="n">
        <v>543.8</v>
      </c>
      <c r="K220" s="86" t="n">
        <f aca="false">IF(J220&gt;0,J220-VLOOKUP($D$4,$A$6:$J$304,10,FALSE()),0)</f>
        <v>25</v>
      </c>
      <c r="L220" s="86"/>
      <c r="M220" s="88"/>
      <c r="N220" s="89" t="str">
        <f aca="false">IF(K220&gt;0,"-",IF(K220=0," ","+"))</f>
        <v>-</v>
      </c>
      <c r="O220" s="90" t="n">
        <f aca="false">IF($K220=0," ",ABS($K220*N$6)/24/3600)</f>
        <v>0.0399305555555556</v>
      </c>
      <c r="P220" s="88"/>
      <c r="Q220" s="91" t="str">
        <f aca="false">+N220</f>
        <v>-</v>
      </c>
      <c r="R220" s="91" t="n">
        <f aca="false">IF($K220=0," ",ABS($K220*R$6)/24/3600)</f>
        <v>0.00376157407407407</v>
      </c>
      <c r="S220" s="91" t="n">
        <f aca="false">IF($K220=0," ",ABS($K220*S$6)/24/3600)</f>
        <v>0.00870949074074074</v>
      </c>
      <c r="T220" s="91" t="n">
        <f aca="false">IF($K220=0," ",ABS($K220*T$6)/24/3600)</f>
        <v>0.0194733796296296</v>
      </c>
      <c r="U220" s="91" t="n">
        <f aca="false">IF($K220=0," ",ABS($K220*U$6)/24/3600)</f>
        <v>0.0271990740740741</v>
      </c>
      <c r="V220" s="91" t="n">
        <f aca="false">IF($K220=0," ",ABS($K220*V$6)/24/3600)</f>
        <v>0.0338541666666667</v>
      </c>
      <c r="W220" s="92" t="n">
        <f aca="false">IF($K220=0," ",ABS($K220*W$6)/24/3600)</f>
        <v>0.0399305555555556</v>
      </c>
      <c r="X220" s="15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5"/>
      <c r="AK220" s="14"/>
      <c r="AL220" s="14"/>
      <c r="AM220" s="14"/>
    </row>
    <row r="221" s="9" customFormat="true" ht="15" hidden="false" customHeight="false" outlineLevel="0" collapsed="false">
      <c r="A221" s="96" t="n">
        <v>228</v>
      </c>
      <c r="B221" s="97" t="n">
        <f aca="false">B220</f>
        <v>27</v>
      </c>
      <c r="C221" s="97" t="n">
        <f aca="false">C220</f>
        <v>8</v>
      </c>
      <c r="D221" s="85" t="s">
        <v>901</v>
      </c>
      <c r="E221" s="85" t="s">
        <v>914</v>
      </c>
      <c r="F221" s="86" t="s">
        <v>127</v>
      </c>
      <c r="G221" s="86" t="s">
        <v>915</v>
      </c>
      <c r="H221" s="86" t="s">
        <v>59</v>
      </c>
      <c r="I221" s="86" t="s">
        <v>224</v>
      </c>
      <c r="J221" s="87" t="n">
        <v>543.8</v>
      </c>
      <c r="K221" s="86" t="n">
        <f aca="false">IF(J221&gt;0,J221-VLOOKUP($D$4,$A$6:$J$304,10,FALSE()),0)</f>
        <v>25</v>
      </c>
      <c r="L221" s="86"/>
      <c r="M221" s="88"/>
      <c r="N221" s="89" t="str">
        <f aca="false">IF(K221&gt;0,"-",IF(K221=0," ","+"))</f>
        <v>-</v>
      </c>
      <c r="O221" s="90" t="n">
        <f aca="false">IF($K221=0," ",ABS($K221*N$6)/24/3600)</f>
        <v>0.0399305555555556</v>
      </c>
      <c r="P221" s="88"/>
      <c r="Q221" s="91" t="str">
        <f aca="false">+N221</f>
        <v>-</v>
      </c>
      <c r="R221" s="91" t="n">
        <f aca="false">IF($K221=0," ",ABS($K221*R$6)/24/3600)</f>
        <v>0.00376157407407407</v>
      </c>
      <c r="S221" s="91" t="n">
        <f aca="false">IF($K221=0," ",ABS($K221*S$6)/24/3600)</f>
        <v>0.00870949074074074</v>
      </c>
      <c r="T221" s="91" t="n">
        <f aca="false">IF($K221=0," ",ABS($K221*T$6)/24/3600)</f>
        <v>0.0194733796296296</v>
      </c>
      <c r="U221" s="91" t="n">
        <f aca="false">IF($K221=0," ",ABS($K221*U$6)/24/3600)</f>
        <v>0.0271990740740741</v>
      </c>
      <c r="V221" s="91" t="n">
        <f aca="false">IF($K221=0," ",ABS($K221*V$6)/24/3600)</f>
        <v>0.0338541666666667</v>
      </c>
      <c r="W221" s="92" t="n">
        <f aca="false">IF($K221=0," ",ABS($K221*W$6)/24/3600)</f>
        <v>0.0399305555555556</v>
      </c>
      <c r="X221" s="15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5"/>
      <c r="AK221" s="14"/>
      <c r="AL221" s="14"/>
      <c r="AM221" s="14"/>
    </row>
    <row r="222" s="9" customFormat="true" ht="15" hidden="false" customHeight="false" outlineLevel="0" collapsed="false">
      <c r="A222" s="96" t="s">
        <v>916</v>
      </c>
      <c r="B222" s="97" t="n">
        <v>28</v>
      </c>
      <c r="C222" s="97" t="n">
        <v>9</v>
      </c>
      <c r="D222" s="85" t="s">
        <v>917</v>
      </c>
      <c r="E222" s="85" t="s">
        <v>918</v>
      </c>
      <c r="F222" s="86"/>
      <c r="G222" s="86"/>
      <c r="H222" s="86"/>
      <c r="I222" s="86"/>
      <c r="J222" s="87"/>
      <c r="K222" s="86" t="n">
        <f aca="false">IF(J222&gt;0,J222-VLOOKUP($D$4,$A$6:$J$304,10,FALSE()),0)</f>
        <v>0</v>
      </c>
      <c r="L222" s="86"/>
      <c r="M222" s="88"/>
      <c r="N222" s="89" t="str">
        <f aca="false">IF(K222&gt;0,"-",IF(K222=0," ","+"))</f>
        <v> </v>
      </c>
      <c r="O222" s="90" t="str">
        <f aca="false">IF($K222=0," ",ABS($K222*N$6)/24/3600)</f>
        <v> </v>
      </c>
      <c r="P222" s="88"/>
      <c r="Q222" s="91" t="str">
        <f aca="false">+N222</f>
        <v> </v>
      </c>
      <c r="R222" s="91" t="str">
        <f aca="false">IF($K222=0," ",ABS($K222*R$6)/24/3600)</f>
        <v> </v>
      </c>
      <c r="S222" s="91" t="str">
        <f aca="false">IF($K222=0," ",ABS($K222*S$6)/24/3600)</f>
        <v> </v>
      </c>
      <c r="T222" s="91" t="str">
        <f aca="false">IF($K222=0," ",ABS($K222*T$6)/24/3600)</f>
        <v> </v>
      </c>
      <c r="U222" s="91" t="str">
        <f aca="false">IF($K222=0," ",ABS($K222*U$6)/24/3600)</f>
        <v> </v>
      </c>
      <c r="V222" s="91" t="str">
        <f aca="false">IF($K222=0," ",ABS($K222*V$6)/24/3600)</f>
        <v> </v>
      </c>
      <c r="W222" s="92" t="str">
        <f aca="false">IF($K222=0," ",ABS($K222*W$6)/24/3600)</f>
        <v> </v>
      </c>
      <c r="X222" s="15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5"/>
      <c r="AK222" s="14"/>
      <c r="AL222" s="14"/>
      <c r="AM222" s="14"/>
    </row>
    <row r="223" s="9" customFormat="true" ht="15" hidden="false" customHeight="false" outlineLevel="0" collapsed="false">
      <c r="A223" s="96" t="n">
        <v>229</v>
      </c>
      <c r="B223" s="97" t="n">
        <f aca="false">B222</f>
        <v>28</v>
      </c>
      <c r="C223" s="97" t="n">
        <f aca="false">C222</f>
        <v>9</v>
      </c>
      <c r="D223" s="85" t="s">
        <v>919</v>
      </c>
      <c r="E223" s="85" t="s">
        <v>920</v>
      </c>
      <c r="F223" s="86" t="s">
        <v>264</v>
      </c>
      <c r="G223" s="86" t="s">
        <v>388</v>
      </c>
      <c r="H223" s="86" t="s">
        <v>921</v>
      </c>
      <c r="I223" s="86" t="s">
        <v>201</v>
      </c>
      <c r="J223" s="87" t="n">
        <v>563.2</v>
      </c>
      <c r="K223" s="86" t="n">
        <f aca="false">IF(J223&gt;0,J223-VLOOKUP($D$4,$A$6:$J$304,10,FALSE()),0)</f>
        <v>44.4000000000001</v>
      </c>
      <c r="L223" s="86"/>
      <c r="M223" s="88"/>
      <c r="N223" s="89" t="str">
        <f aca="false">IF(K223&gt;0,"-",IF(K223=0," ","+"))</f>
        <v>-</v>
      </c>
      <c r="O223" s="90" t="n">
        <f aca="false">IF($K223=0," ",ABS($K223*N$6)/24/3600)</f>
        <v>0.0709166666666668</v>
      </c>
      <c r="P223" s="88"/>
      <c r="Q223" s="91" t="str">
        <f aca="false">+N223</f>
        <v>-</v>
      </c>
      <c r="R223" s="91" t="n">
        <f aca="false">IF($K223=0," ",ABS($K223*R$6)/24/3600)</f>
        <v>0.00668055555555557</v>
      </c>
      <c r="S223" s="91" t="n">
        <f aca="false">IF($K223=0," ",ABS($K223*S$6)/24/3600)</f>
        <v>0.0154680555555556</v>
      </c>
      <c r="T223" s="91" t="n">
        <f aca="false">IF($K223=0," ",ABS($K223*T$6)/24/3600)</f>
        <v>0.0345847222222223</v>
      </c>
      <c r="U223" s="91" t="n">
        <f aca="false">IF($K223=0," ",ABS($K223*U$6)/24/3600)</f>
        <v>0.0483055555555557</v>
      </c>
      <c r="V223" s="91" t="n">
        <f aca="false">IF($K223=0," ",ABS($K223*V$6)/24/3600)</f>
        <v>0.0601250000000001</v>
      </c>
      <c r="W223" s="92" t="n">
        <f aca="false">IF($K223=0," ",ABS($K223*W$6)/24/3600)</f>
        <v>0.0709166666666668</v>
      </c>
      <c r="X223" s="15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5"/>
      <c r="AK223" s="14"/>
      <c r="AL223" s="14"/>
      <c r="AM223" s="14"/>
    </row>
    <row r="224" s="9" customFormat="true" ht="15" hidden="false" customHeight="false" outlineLevel="0" collapsed="false">
      <c r="A224" s="96" t="n">
        <v>230</v>
      </c>
      <c r="B224" s="97" t="n">
        <f aca="false">B223</f>
        <v>28</v>
      </c>
      <c r="C224" s="97" t="n">
        <f aca="false">C223</f>
        <v>9</v>
      </c>
      <c r="D224" s="85" t="s">
        <v>919</v>
      </c>
      <c r="E224" s="85" t="s">
        <v>922</v>
      </c>
      <c r="F224" s="86" t="s">
        <v>504</v>
      </c>
      <c r="G224" s="86" t="s">
        <v>178</v>
      </c>
      <c r="H224" s="86" t="s">
        <v>923</v>
      </c>
      <c r="I224" s="86" t="s">
        <v>309</v>
      </c>
      <c r="J224" s="87" t="n">
        <v>555</v>
      </c>
      <c r="K224" s="86" t="n">
        <f aca="false">IF(J224&gt;0,J224-VLOOKUP($D$4,$A$6:$J$304,10,FALSE()),0)</f>
        <v>36.2</v>
      </c>
      <c r="L224" s="86"/>
      <c r="M224" s="88"/>
      <c r="N224" s="89" t="str">
        <f aca="false">IF(K224&gt;0,"-",IF(K224=0," ","+"))</f>
        <v>-</v>
      </c>
      <c r="O224" s="90" t="n">
        <f aca="false">IF($K224=0," ",ABS($K224*N$6)/24/3600)</f>
        <v>0.0578194444444445</v>
      </c>
      <c r="P224" s="88"/>
      <c r="Q224" s="91" t="str">
        <f aca="false">+N224</f>
        <v>-</v>
      </c>
      <c r="R224" s="91" t="n">
        <f aca="false">IF($K224=0," ",ABS($K224*R$6)/24/3600)</f>
        <v>0.00544675925925927</v>
      </c>
      <c r="S224" s="91" t="n">
        <f aca="false">IF($K224=0," ",ABS($K224*S$6)/24/3600)</f>
        <v>0.0126113425925926</v>
      </c>
      <c r="T224" s="91" t="n">
        <f aca="false">IF($K224=0," ",ABS($K224*T$6)/24/3600)</f>
        <v>0.0281974537037037</v>
      </c>
      <c r="U224" s="91" t="n">
        <f aca="false">IF($K224=0," ",ABS($K224*U$6)/24/3600)</f>
        <v>0.0393842592592593</v>
      </c>
      <c r="V224" s="91" t="n">
        <f aca="false">IF($K224=0," ",ABS($K224*V$6)/24/3600)</f>
        <v>0.0490208333333334</v>
      </c>
      <c r="W224" s="92" t="n">
        <f aca="false">IF($K224=0," ",ABS($K224*W$6)/24/3600)</f>
        <v>0.0578194444444445</v>
      </c>
      <c r="X224" s="15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5"/>
      <c r="AK224" s="14"/>
      <c r="AL224" s="14"/>
      <c r="AM224" s="14"/>
    </row>
    <row r="225" s="9" customFormat="true" ht="15" hidden="false" customHeight="false" outlineLevel="0" collapsed="false">
      <c r="A225" s="96" t="n">
        <v>231</v>
      </c>
      <c r="B225" s="97" t="n">
        <f aca="false">B224</f>
        <v>28</v>
      </c>
      <c r="C225" s="97" t="n">
        <f aca="false">C224</f>
        <v>9</v>
      </c>
      <c r="D225" s="85" t="s">
        <v>924</v>
      </c>
      <c r="E225" s="85" t="s">
        <v>925</v>
      </c>
      <c r="F225" s="86" t="s">
        <v>926</v>
      </c>
      <c r="G225" s="86" t="s">
        <v>576</v>
      </c>
      <c r="H225" s="86" t="s">
        <v>927</v>
      </c>
      <c r="I225" s="86" t="s">
        <v>129</v>
      </c>
      <c r="J225" s="102" t="n">
        <v>552.4</v>
      </c>
      <c r="K225" s="86" t="n">
        <f aca="false">IF(J225&gt;0,J225-VLOOKUP($D$4,$A$6:$J$304,10,FALSE()),0)</f>
        <v>33.6</v>
      </c>
      <c r="L225" s="86"/>
      <c r="M225" s="88"/>
      <c r="N225" s="89" t="str">
        <f aca="false">IF(K225&gt;0,"-",IF(K225=0," ","+"))</f>
        <v>-</v>
      </c>
      <c r="O225" s="103" t="n">
        <f aca="false">IF($K225=0," ",ABS($K225*N$6)/24/3600)</f>
        <v>0.0536666666666667</v>
      </c>
      <c r="P225" s="88"/>
      <c r="Q225" s="91" t="str">
        <f aca="false">+N225</f>
        <v>-</v>
      </c>
      <c r="R225" s="91" t="n">
        <f aca="false">IF($K225=0," ",ABS($K225*R$6)/24/3600)</f>
        <v>0.00505555555555556</v>
      </c>
      <c r="S225" s="91" t="n">
        <f aca="false">IF($K225=0," ",ABS($K225*S$6)/24/3600)</f>
        <v>0.0117055555555556</v>
      </c>
      <c r="T225" s="91" t="n">
        <f aca="false">IF($K225=0," ",ABS($K225*T$6)/24/3600)</f>
        <v>0.0261722222222222</v>
      </c>
      <c r="U225" s="91" t="n">
        <f aca="false">IF($K225=0," ",ABS($K225*U$6)/24/3600)</f>
        <v>0.0365555555555556</v>
      </c>
      <c r="V225" s="91" t="n">
        <f aca="false">IF($K225=0," ",ABS($K225*V$6)/24/3600)</f>
        <v>0.0455</v>
      </c>
      <c r="W225" s="92" t="n">
        <f aca="false">IF($K225=0," ",ABS($K225*W$6)/24/3600)</f>
        <v>0.0536666666666667</v>
      </c>
      <c r="X225" s="15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5"/>
      <c r="AK225" s="14"/>
      <c r="AL225" s="14"/>
      <c r="AM225" s="14"/>
    </row>
    <row r="226" s="9" customFormat="true" ht="15" hidden="false" customHeight="false" outlineLevel="0" collapsed="false">
      <c r="A226" s="96" t="n">
        <v>232</v>
      </c>
      <c r="B226" s="97" t="n">
        <f aca="false">B225</f>
        <v>28</v>
      </c>
      <c r="C226" s="97" t="n">
        <f aca="false">C225</f>
        <v>9</v>
      </c>
      <c r="D226" s="85" t="s">
        <v>928</v>
      </c>
      <c r="E226" s="85" t="s">
        <v>929</v>
      </c>
      <c r="F226" s="86" t="s">
        <v>930</v>
      </c>
      <c r="G226" s="86" t="s">
        <v>316</v>
      </c>
      <c r="H226" s="86" t="s">
        <v>39</v>
      </c>
      <c r="I226" s="86" t="s">
        <v>168</v>
      </c>
      <c r="J226" s="87" t="n">
        <v>545.6</v>
      </c>
      <c r="K226" s="86" t="n">
        <f aca="false">IF(J226&gt;0,J226-VLOOKUP($D$4,$A$6:$J$304,10,FALSE()),0)</f>
        <v>26.8000000000001</v>
      </c>
      <c r="L226" s="86"/>
      <c r="M226" s="88"/>
      <c r="N226" s="89" t="str">
        <f aca="false">IF(K226&gt;0,"-",IF(K226=0," ","+"))</f>
        <v>-</v>
      </c>
      <c r="O226" s="90" t="n">
        <f aca="false">IF($K226=0," ",ABS($K226*N$6)/24/3600)</f>
        <v>0.0428055555555557</v>
      </c>
      <c r="P226" s="88"/>
      <c r="Q226" s="91" t="str">
        <f aca="false">+N226</f>
        <v>-</v>
      </c>
      <c r="R226" s="91" t="n">
        <f aca="false">IF($K226=0," ",ABS($K226*R$6)/24/3600)</f>
        <v>0.00403240740740742</v>
      </c>
      <c r="S226" s="91" t="n">
        <f aca="false">IF($K226=0," ",ABS($K226*S$6)/24/3600)</f>
        <v>0.00933657407407409</v>
      </c>
      <c r="T226" s="91" t="n">
        <f aca="false">IF($K226=0," ",ABS($K226*T$6)/24/3600)</f>
        <v>0.020875462962963</v>
      </c>
      <c r="U226" s="91" t="n">
        <f aca="false">IF($K226=0," ",ABS($K226*U$6)/24/3600)</f>
        <v>0.0291574074074075</v>
      </c>
      <c r="V226" s="91" t="n">
        <f aca="false">IF($K226=0," ",ABS($K226*V$6)/24/3600)</f>
        <v>0.0362916666666668</v>
      </c>
      <c r="W226" s="92" t="n">
        <f aca="false">IF($K226=0," ",ABS($K226*W$6)/24/3600)</f>
        <v>0.0428055555555557</v>
      </c>
      <c r="X226" s="15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5"/>
      <c r="AK226" s="14"/>
      <c r="AL226" s="14"/>
      <c r="AM226" s="14"/>
    </row>
    <row r="227" s="9" customFormat="true" ht="15" hidden="false" customHeight="false" outlineLevel="0" collapsed="false">
      <c r="A227" s="96" t="n">
        <v>233</v>
      </c>
      <c r="B227" s="97" t="n">
        <f aca="false">B226</f>
        <v>28</v>
      </c>
      <c r="C227" s="97" t="n">
        <f aca="false">C226</f>
        <v>9</v>
      </c>
      <c r="D227" s="85" t="s">
        <v>901</v>
      </c>
      <c r="E227" s="85" t="s">
        <v>914</v>
      </c>
      <c r="F227" s="86" t="s">
        <v>315</v>
      </c>
      <c r="G227" s="86" t="s">
        <v>931</v>
      </c>
      <c r="H227" s="86" t="s">
        <v>163</v>
      </c>
      <c r="I227" s="86" t="s">
        <v>224</v>
      </c>
      <c r="J227" s="87" t="n">
        <v>543.8</v>
      </c>
      <c r="K227" s="86" t="n">
        <f aca="false">IF(J227&gt;0,J227-VLOOKUP($D$4,$A$6:$J$304,10,FALSE()),0)</f>
        <v>25</v>
      </c>
      <c r="L227" s="86"/>
      <c r="M227" s="88"/>
      <c r="N227" s="89" t="str">
        <f aca="false">IF(K227&gt;0,"-",IF(K227=0," ","+"))</f>
        <v>-</v>
      </c>
      <c r="O227" s="90" t="n">
        <f aca="false">IF($K227=0," ",ABS($K227*N$6)/24/3600)</f>
        <v>0.0399305555555556</v>
      </c>
      <c r="P227" s="88"/>
      <c r="Q227" s="91" t="str">
        <f aca="false">+N227</f>
        <v>-</v>
      </c>
      <c r="R227" s="91" t="n">
        <f aca="false">IF($K227=0," ",ABS($K227*R$6)/24/3600)</f>
        <v>0.00376157407407407</v>
      </c>
      <c r="S227" s="91" t="n">
        <f aca="false">IF($K227=0," ",ABS($K227*S$6)/24/3600)</f>
        <v>0.00870949074074074</v>
      </c>
      <c r="T227" s="91" t="n">
        <f aca="false">IF($K227=0," ",ABS($K227*T$6)/24/3600)</f>
        <v>0.0194733796296296</v>
      </c>
      <c r="U227" s="91" t="n">
        <f aca="false">IF($K227=0," ",ABS($K227*U$6)/24/3600)</f>
        <v>0.0271990740740741</v>
      </c>
      <c r="V227" s="91" t="n">
        <f aca="false">IF($K227=0," ",ABS($K227*V$6)/24/3600)</f>
        <v>0.0338541666666667</v>
      </c>
      <c r="W227" s="92" t="n">
        <f aca="false">IF($K227=0," ",ABS($K227*W$6)/24/3600)</f>
        <v>0.0399305555555556</v>
      </c>
      <c r="X227" s="15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5"/>
      <c r="AK227" s="14"/>
      <c r="AL227" s="14"/>
      <c r="AM227" s="14"/>
    </row>
    <row r="228" s="9" customFormat="true" ht="15" hidden="false" customHeight="false" outlineLevel="0" collapsed="false">
      <c r="A228" s="96" t="n">
        <v>234</v>
      </c>
      <c r="B228" s="97" t="n">
        <f aca="false">B227</f>
        <v>28</v>
      </c>
      <c r="C228" s="97" t="n">
        <f aca="false">C227</f>
        <v>9</v>
      </c>
      <c r="D228" s="85" t="s">
        <v>932</v>
      </c>
      <c r="E228" s="85" t="s">
        <v>933</v>
      </c>
      <c r="F228" s="86" t="s">
        <v>934</v>
      </c>
      <c r="G228" s="86" t="s">
        <v>151</v>
      </c>
      <c r="H228" s="86" t="s">
        <v>935</v>
      </c>
      <c r="I228" s="86" t="s">
        <v>936</v>
      </c>
      <c r="J228" s="87" t="n">
        <v>541.8</v>
      </c>
      <c r="K228" s="86" t="n">
        <f aca="false">IF(J228&gt;0,J228-VLOOKUP($D$4,$A$6:$J$304,10,FALSE()),0)</f>
        <v>23</v>
      </c>
      <c r="L228" s="86"/>
      <c r="M228" s="88"/>
      <c r="N228" s="89" t="str">
        <f aca="false">IF(K228&gt;0,"-",IF(K228=0," ","+"))</f>
        <v>-</v>
      </c>
      <c r="O228" s="90" t="n">
        <f aca="false">IF($K228=0," ",ABS($K228*N$6)/24/3600)</f>
        <v>0.0367361111111111</v>
      </c>
      <c r="P228" s="88"/>
      <c r="Q228" s="91" t="str">
        <f aca="false">+N228</f>
        <v>-</v>
      </c>
      <c r="R228" s="91" t="n">
        <f aca="false">IF($K228=0," ",ABS($K228*R$6)/24/3600)</f>
        <v>0.00346064814814815</v>
      </c>
      <c r="S228" s="91" t="n">
        <f aca="false">IF($K228=0," ",ABS($K228*S$6)/24/3600)</f>
        <v>0.00801273148148148</v>
      </c>
      <c r="T228" s="91" t="n">
        <f aca="false">IF($K228=0," ",ABS($K228*T$6)/24/3600)</f>
        <v>0.0179155092592593</v>
      </c>
      <c r="U228" s="91" t="n">
        <f aca="false">IF($K228=0," ",ABS($K228*U$6)/24/3600)</f>
        <v>0.0250231481481482</v>
      </c>
      <c r="V228" s="91" t="n">
        <f aca="false">IF($K228=0," ",ABS($K228*V$6)/24/3600)</f>
        <v>0.0311458333333333</v>
      </c>
      <c r="W228" s="92" t="n">
        <f aca="false">IF($K228=0," ",ABS($K228*W$6)/24/3600)</f>
        <v>0.0367361111111111</v>
      </c>
      <c r="X228" s="15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5"/>
      <c r="AK228" s="14"/>
      <c r="AL228" s="14"/>
      <c r="AM228" s="14"/>
    </row>
    <row r="229" s="9" customFormat="true" ht="15" hidden="false" customHeight="false" outlineLevel="0" collapsed="false">
      <c r="A229" s="96" t="n">
        <v>235</v>
      </c>
      <c r="B229" s="97" t="n">
        <f aca="false">B228</f>
        <v>28</v>
      </c>
      <c r="C229" s="97" t="n">
        <f aca="false">C228</f>
        <v>9</v>
      </c>
      <c r="D229" s="85" t="s">
        <v>937</v>
      </c>
      <c r="E229" s="85" t="s">
        <v>938</v>
      </c>
      <c r="F229" s="86" t="s">
        <v>209</v>
      </c>
      <c r="G229" s="86" t="s">
        <v>394</v>
      </c>
      <c r="H229" s="86" t="s">
        <v>939</v>
      </c>
      <c r="I229" s="86" t="s">
        <v>180</v>
      </c>
      <c r="J229" s="87" t="n">
        <v>538.8</v>
      </c>
      <c r="K229" s="86" t="n">
        <f aca="false">IF(J229&gt;0,J229-VLOOKUP($D$4,$A$6:$J$304,10,FALSE()),0)</f>
        <v>20</v>
      </c>
      <c r="L229" s="86"/>
      <c r="M229" s="88"/>
      <c r="N229" s="89" t="str">
        <f aca="false">IF(K229&gt;0,"-",IF(K229=0," ","+"))</f>
        <v>-</v>
      </c>
      <c r="O229" s="90" t="n">
        <f aca="false">IF($K229=0," ",ABS($K229*N$6)/24/3600)</f>
        <v>0.0319444444444444</v>
      </c>
      <c r="P229" s="88"/>
      <c r="Q229" s="91" t="str">
        <f aca="false">+N229</f>
        <v>-</v>
      </c>
      <c r="R229" s="91" t="n">
        <f aca="false">IF($K229=0," ",ABS($K229*R$6)/24/3600)</f>
        <v>0.00300925925925926</v>
      </c>
      <c r="S229" s="91" t="n">
        <f aca="false">IF($K229=0," ",ABS($K229*S$6)/24/3600)</f>
        <v>0.00696759259259259</v>
      </c>
      <c r="T229" s="91" t="n">
        <f aca="false">IF($K229=0," ",ABS($K229*T$6)/24/3600)</f>
        <v>0.0155787037037037</v>
      </c>
      <c r="U229" s="91" t="n">
        <f aca="false">IF($K229=0," ",ABS($K229*U$6)/24/3600)</f>
        <v>0.0217592592592593</v>
      </c>
      <c r="V229" s="91" t="n">
        <f aca="false">IF($K229=0," ",ABS($K229*V$6)/24/3600)</f>
        <v>0.0270833333333333</v>
      </c>
      <c r="W229" s="92" t="n">
        <f aca="false">IF($K229=0," ",ABS($K229*W$6)/24/3600)</f>
        <v>0.0319444444444444</v>
      </c>
      <c r="X229" s="15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5"/>
      <c r="AK229" s="14"/>
      <c r="AL229" s="14"/>
      <c r="AM229" s="14"/>
    </row>
    <row r="230" s="9" customFormat="true" ht="15" hidden="false" customHeight="false" outlineLevel="0" collapsed="false">
      <c r="A230" s="96" t="n">
        <v>236</v>
      </c>
      <c r="B230" s="97" t="n">
        <f aca="false">B229</f>
        <v>28</v>
      </c>
      <c r="C230" s="97" t="n">
        <f aca="false">C229</f>
        <v>9</v>
      </c>
      <c r="D230" s="85" t="s">
        <v>940</v>
      </c>
      <c r="E230" s="85" t="s">
        <v>941</v>
      </c>
      <c r="F230" s="86" t="s">
        <v>453</v>
      </c>
      <c r="G230" s="86" t="s">
        <v>942</v>
      </c>
      <c r="H230" s="86" t="s">
        <v>283</v>
      </c>
      <c r="I230" s="86" t="s">
        <v>153</v>
      </c>
      <c r="J230" s="87" t="n">
        <v>538.4</v>
      </c>
      <c r="K230" s="86" t="n">
        <f aca="false">IF(J230&gt;0,J230-VLOOKUP($D$4,$A$6:$J$304,10,FALSE()),0)</f>
        <v>19.6</v>
      </c>
      <c r="L230" s="86"/>
      <c r="M230" s="88"/>
      <c r="N230" s="89" t="str">
        <f aca="false">IF(K230&gt;0,"-",IF(K230=0," ","+"))</f>
        <v>-</v>
      </c>
      <c r="O230" s="90" t="n">
        <f aca="false">IF($K230=0," ",ABS($K230*N$6)/24/3600)</f>
        <v>0.0313055555555556</v>
      </c>
      <c r="P230" s="88"/>
      <c r="Q230" s="91" t="str">
        <f aca="false">+N230</f>
        <v>-</v>
      </c>
      <c r="R230" s="91" t="n">
        <f aca="false">IF($K230=0," ",ABS($K230*R$6)/24/3600)</f>
        <v>0.00294907407407408</v>
      </c>
      <c r="S230" s="91" t="n">
        <f aca="false">IF($K230=0," ",ABS($K230*S$6)/24/3600)</f>
        <v>0.00682824074074075</v>
      </c>
      <c r="T230" s="91" t="n">
        <f aca="false">IF($K230=0," ",ABS($K230*T$6)/24/3600)</f>
        <v>0.0152671296296296</v>
      </c>
      <c r="U230" s="91" t="n">
        <f aca="false">IF($K230=0," ",ABS($K230*U$6)/24/3600)</f>
        <v>0.0213240740740741</v>
      </c>
      <c r="V230" s="91" t="n">
        <f aca="false">IF($K230=0," ",ABS($K230*V$6)/24/3600)</f>
        <v>0.0265416666666667</v>
      </c>
      <c r="W230" s="92" t="n">
        <f aca="false">IF($K230=0," ",ABS($K230*W$6)/24/3600)</f>
        <v>0.0313055555555556</v>
      </c>
      <c r="X230" s="15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5"/>
      <c r="AK230" s="14"/>
      <c r="AL230" s="14"/>
      <c r="AM230" s="14"/>
    </row>
    <row r="231" s="9" customFormat="true" ht="15" hidden="false" customHeight="false" outlineLevel="0" collapsed="false">
      <c r="A231" s="96" t="n">
        <v>237</v>
      </c>
      <c r="B231" s="97" t="n">
        <f aca="false">B230</f>
        <v>28</v>
      </c>
      <c r="C231" s="97" t="n">
        <f aca="false">C230</f>
        <v>9</v>
      </c>
      <c r="D231" s="85" t="s">
        <v>940</v>
      </c>
      <c r="E231" s="85" t="s">
        <v>943</v>
      </c>
      <c r="F231" s="86" t="s">
        <v>944</v>
      </c>
      <c r="G231" s="86" t="s">
        <v>564</v>
      </c>
      <c r="H231" s="86" t="s">
        <v>945</v>
      </c>
      <c r="I231" s="86" t="s">
        <v>946</v>
      </c>
      <c r="J231" s="87" t="n">
        <v>537.6</v>
      </c>
      <c r="K231" s="86" t="n">
        <f aca="false">IF(J231&gt;0,J231-VLOOKUP($D$4,$A$6:$J$304,10,FALSE()),0)</f>
        <v>18.8000000000001</v>
      </c>
      <c r="L231" s="86"/>
      <c r="M231" s="88"/>
      <c r="N231" s="89" t="str">
        <f aca="false">IF(K231&gt;0,"-",IF(K231=0," ","+"))</f>
        <v>-</v>
      </c>
      <c r="O231" s="90" t="n">
        <f aca="false">IF($K231=0," ",ABS($K231*N$6)/24/3600)</f>
        <v>0.0300277777777779</v>
      </c>
      <c r="P231" s="88"/>
      <c r="Q231" s="91" t="str">
        <f aca="false">+N231</f>
        <v>-</v>
      </c>
      <c r="R231" s="91" t="n">
        <f aca="false">IF($K231=0," ",ABS($K231*R$6)/24/3600)</f>
        <v>0.00282870370370371</v>
      </c>
      <c r="S231" s="91" t="n">
        <f aca="false">IF($K231=0," ",ABS($K231*S$6)/24/3600)</f>
        <v>0.00654953703703706</v>
      </c>
      <c r="T231" s="91" t="n">
        <f aca="false">IF($K231=0," ",ABS($K231*T$6)/24/3600)</f>
        <v>0.0146439814814815</v>
      </c>
      <c r="U231" s="91" t="n">
        <f aca="false">IF($K231=0," ",ABS($K231*U$6)/24/3600)</f>
        <v>0.0204537037037038</v>
      </c>
      <c r="V231" s="91" t="n">
        <f aca="false">IF($K231=0," ",ABS($K231*V$6)/24/3600)</f>
        <v>0.0254583333333334</v>
      </c>
      <c r="W231" s="92" t="n">
        <f aca="false">IF($K231=0," ",ABS($K231*W$6)/24/3600)</f>
        <v>0.0300277777777779</v>
      </c>
      <c r="X231" s="15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5"/>
      <c r="AK231" s="14"/>
      <c r="AL231" s="14"/>
      <c r="AM231" s="14"/>
    </row>
    <row r="232" s="9" customFormat="true" ht="15" hidden="false" customHeight="false" outlineLevel="0" collapsed="false">
      <c r="A232" s="96" t="n">
        <v>238</v>
      </c>
      <c r="B232" s="97" t="n">
        <f aca="false">B231</f>
        <v>28</v>
      </c>
      <c r="C232" s="97" t="n">
        <f aca="false">C231</f>
        <v>9</v>
      </c>
      <c r="D232" s="85" t="s">
        <v>947</v>
      </c>
      <c r="E232" s="85" t="s">
        <v>948</v>
      </c>
      <c r="F232" s="86" t="s">
        <v>949</v>
      </c>
      <c r="G232" s="86" t="s">
        <v>950</v>
      </c>
      <c r="H232" s="86" t="s">
        <v>951</v>
      </c>
      <c r="I232" s="86" t="s">
        <v>952</v>
      </c>
      <c r="J232" s="102" t="n">
        <v>534.8</v>
      </c>
      <c r="K232" s="86" t="n">
        <f aca="false">IF(J232&gt;0,J232-VLOOKUP($D$4,$A$6:$J$304,10,FALSE()),0)</f>
        <v>16</v>
      </c>
      <c r="L232" s="86"/>
      <c r="M232" s="88"/>
      <c r="N232" s="89" t="str">
        <f aca="false">IF(K232&gt;0,"-",IF(K232=0," ","+"))</f>
        <v>-</v>
      </c>
      <c r="O232" s="103" t="n">
        <f aca="false">IF($K232=0," ",ABS($K232*N$6)/24/3600)</f>
        <v>0.0255555555555556</v>
      </c>
      <c r="P232" s="88"/>
      <c r="Q232" s="91" t="str">
        <f aca="false">+N232</f>
        <v>-</v>
      </c>
      <c r="R232" s="91" t="n">
        <f aca="false">IF($K232=0," ",ABS($K232*R$6)/24/3600)</f>
        <v>0.00240740740740741</v>
      </c>
      <c r="S232" s="91" t="n">
        <f aca="false">IF($K232=0," ",ABS($K232*S$6)/24/3600)</f>
        <v>0.00557407407407407</v>
      </c>
      <c r="T232" s="91" t="n">
        <f aca="false">IF($K232=0," ",ABS($K232*T$6)/24/3600)</f>
        <v>0.012462962962963</v>
      </c>
      <c r="U232" s="91" t="n">
        <f aca="false">IF($K232=0," ",ABS($K232*U$6)/24/3600)</f>
        <v>0.0174074074074074</v>
      </c>
      <c r="V232" s="91" t="n">
        <f aca="false">IF($K232=0," ",ABS($K232*V$6)/24/3600)</f>
        <v>0.0216666666666667</v>
      </c>
      <c r="W232" s="92" t="n">
        <f aca="false">IF($K232=0," ",ABS($K232*W$6)/24/3600)</f>
        <v>0.0255555555555556</v>
      </c>
      <c r="X232" s="15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5"/>
      <c r="AK232" s="14"/>
      <c r="AL232" s="14"/>
      <c r="AM232" s="14"/>
    </row>
    <row r="233" s="9" customFormat="true" ht="15" hidden="false" customHeight="false" outlineLevel="0" collapsed="false">
      <c r="A233" s="96" t="n">
        <v>239</v>
      </c>
      <c r="B233" s="97" t="n">
        <f aca="false">B232</f>
        <v>28</v>
      </c>
      <c r="C233" s="97" t="n">
        <f aca="false">C232</f>
        <v>9</v>
      </c>
      <c r="D233" s="85" t="s">
        <v>953</v>
      </c>
      <c r="E233" s="85" t="s">
        <v>954</v>
      </c>
      <c r="F233" s="86" t="s">
        <v>955</v>
      </c>
      <c r="G233" s="86" t="s">
        <v>956</v>
      </c>
      <c r="H233" s="86" t="s">
        <v>957</v>
      </c>
      <c r="I233" s="86" t="s">
        <v>958</v>
      </c>
      <c r="J233" s="87" t="n">
        <v>530.2</v>
      </c>
      <c r="K233" s="86" t="n">
        <f aca="false">IF(J233&gt;0,J233-VLOOKUP($D$4,$A$6:$J$304,10,FALSE()),0)</f>
        <v>11.4000000000001</v>
      </c>
      <c r="L233" s="86"/>
      <c r="M233" s="88"/>
      <c r="N233" s="89" t="str">
        <f aca="false">IF(K233&gt;0,"-",IF(K233=0," ","+"))</f>
        <v>-</v>
      </c>
      <c r="O233" s="90" t="n">
        <f aca="false">IF($K233=0," ",ABS($K233*N$6)/24/3600)</f>
        <v>0.0182083333333335</v>
      </c>
      <c r="P233" s="88"/>
      <c r="Q233" s="91" t="str">
        <f aca="false">+N233</f>
        <v>-</v>
      </c>
      <c r="R233" s="91" t="n">
        <f aca="false">IF($K233=0," ",ABS($K233*R$6)/24/3600)</f>
        <v>0.00171527777777779</v>
      </c>
      <c r="S233" s="91" t="n">
        <f aca="false">IF($K233=0," ",ABS($K233*S$6)/24/3600)</f>
        <v>0.00397152777777781</v>
      </c>
      <c r="T233" s="91" t="n">
        <f aca="false">IF($K233=0," ",ABS($K233*T$6)/24/3600)</f>
        <v>0.00887986111111118</v>
      </c>
      <c r="U233" s="91" t="n">
        <f aca="false">IF($K233=0," ",ABS($K233*U$6)/24/3600)</f>
        <v>0.0124027777777779</v>
      </c>
      <c r="V233" s="91" t="n">
        <f aca="false">IF($K233=0," ",ABS($K233*V$6)/24/3600)</f>
        <v>0.0154375000000001</v>
      </c>
      <c r="W233" s="92" t="n">
        <f aca="false">IF($K233=0," ",ABS($K233*W$6)/24/3600)</f>
        <v>0.0182083333333335</v>
      </c>
      <c r="X233" s="15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5"/>
      <c r="AK233" s="14"/>
      <c r="AL233" s="14"/>
      <c r="AM233" s="14"/>
    </row>
    <row r="234" s="9" customFormat="true" ht="15" hidden="false" customHeight="false" outlineLevel="0" collapsed="false">
      <c r="A234" s="96" t="n">
        <v>240</v>
      </c>
      <c r="B234" s="97" t="n">
        <f aca="false">B233</f>
        <v>28</v>
      </c>
      <c r="C234" s="97" t="n">
        <f aca="false">C233</f>
        <v>9</v>
      </c>
      <c r="D234" s="85" t="s">
        <v>959</v>
      </c>
      <c r="E234" s="85" t="s">
        <v>960</v>
      </c>
      <c r="F234" s="86" t="s">
        <v>132</v>
      </c>
      <c r="G234" s="86" t="s">
        <v>961</v>
      </c>
      <c r="H234" s="86" t="s">
        <v>236</v>
      </c>
      <c r="I234" s="86" t="s">
        <v>54</v>
      </c>
      <c r="J234" s="87" t="n">
        <v>530</v>
      </c>
      <c r="K234" s="86" t="n">
        <f aca="false">IF(J234&gt;0,J234-VLOOKUP($D$4,$A$6:$J$304,10,FALSE()),0)</f>
        <v>11.2</v>
      </c>
      <c r="L234" s="86"/>
      <c r="M234" s="88"/>
      <c r="N234" s="89" t="str">
        <f aca="false">IF(K234&gt;0,"-",IF(K234=0," ","+"))</f>
        <v>-</v>
      </c>
      <c r="O234" s="90" t="n">
        <f aca="false">IF($K234=0," ",ABS($K234*N$6)/24/3600)</f>
        <v>0.017888888888889</v>
      </c>
      <c r="P234" s="88"/>
      <c r="Q234" s="91" t="str">
        <f aca="false">+N234</f>
        <v>-</v>
      </c>
      <c r="R234" s="91" t="n">
        <f aca="false">IF($K234=0," ",ABS($K234*R$6)/24/3600)</f>
        <v>0.00168518518518519</v>
      </c>
      <c r="S234" s="91" t="n">
        <f aca="false">IF($K234=0," ",ABS($K234*S$6)/24/3600)</f>
        <v>0.00390185185185187</v>
      </c>
      <c r="T234" s="91" t="n">
        <f aca="false">IF($K234=0," ",ABS($K234*T$6)/24/3600)</f>
        <v>0.00872407407407411</v>
      </c>
      <c r="U234" s="91" t="n">
        <f aca="false">IF($K234=0," ",ABS($K234*U$6)/24/3600)</f>
        <v>0.0121851851851852</v>
      </c>
      <c r="V234" s="91" t="n">
        <f aca="false">IF($K234=0," ",ABS($K234*V$6)/24/3600)</f>
        <v>0.0151666666666667</v>
      </c>
      <c r="W234" s="92" t="n">
        <f aca="false">IF($K234=0," ",ABS($K234*W$6)/24/3600)</f>
        <v>0.017888888888889</v>
      </c>
      <c r="X234" s="15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5"/>
      <c r="AK234" s="14"/>
      <c r="AL234" s="14"/>
      <c r="AM234" s="14"/>
    </row>
    <row r="235" s="9" customFormat="true" ht="15" hidden="false" customHeight="false" outlineLevel="0" collapsed="false">
      <c r="A235" s="96" t="s">
        <v>962</v>
      </c>
      <c r="B235" s="97" t="n">
        <f aca="false">B234</f>
        <v>28</v>
      </c>
      <c r="C235" s="97" t="n">
        <f aca="false">C234</f>
        <v>9</v>
      </c>
      <c r="D235" s="85" t="s">
        <v>917</v>
      </c>
      <c r="E235" s="85" t="s">
        <v>918</v>
      </c>
      <c r="F235" s="86"/>
      <c r="G235" s="86"/>
      <c r="H235" s="86"/>
      <c r="I235" s="86"/>
      <c r="J235" s="87"/>
      <c r="K235" s="86" t="n">
        <f aca="false">IF(J235&gt;0,J235-VLOOKUP($D$4,$A$6:$J$304,10,FALSE()),0)</f>
        <v>0</v>
      </c>
      <c r="L235" s="86"/>
      <c r="M235" s="88"/>
      <c r="N235" s="89" t="str">
        <f aca="false">IF(K235&gt;0,"-",IF(K235=0," ","+"))</f>
        <v> </v>
      </c>
      <c r="O235" s="90" t="str">
        <f aca="false">IF($K235=0," ",ABS($K235*N$6)/24/3600)</f>
        <v> </v>
      </c>
      <c r="P235" s="88"/>
      <c r="Q235" s="91" t="str">
        <f aca="false">+N235</f>
        <v> </v>
      </c>
      <c r="R235" s="91" t="str">
        <f aca="false">IF($K235=0," ",ABS($K235*R$6)/24/3600)</f>
        <v> </v>
      </c>
      <c r="S235" s="91" t="str">
        <f aca="false">IF($K235=0," ",ABS($K235*S$6)/24/3600)</f>
        <v> </v>
      </c>
      <c r="T235" s="91" t="str">
        <f aca="false">IF($K235=0," ",ABS($K235*T$6)/24/3600)</f>
        <v> </v>
      </c>
      <c r="U235" s="91" t="str">
        <f aca="false">IF($K235=0," ",ABS($K235*U$6)/24/3600)</f>
        <v> </v>
      </c>
      <c r="V235" s="91" t="str">
        <f aca="false">IF($K235=0," ",ABS($K235*V$6)/24/3600)</f>
        <v> </v>
      </c>
      <c r="W235" s="92" t="str">
        <f aca="false">IF($K235=0," ",ABS($K235*W$6)/24/3600)</f>
        <v> </v>
      </c>
      <c r="X235" s="15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5"/>
      <c r="AK235" s="14"/>
      <c r="AL235" s="14"/>
      <c r="AM235" s="14"/>
    </row>
    <row r="236" s="9" customFormat="true" ht="15" hidden="false" customHeight="false" outlineLevel="0" collapsed="false">
      <c r="A236" s="96" t="n">
        <v>241</v>
      </c>
      <c r="B236" s="97" t="n">
        <f aca="false">B235</f>
        <v>28</v>
      </c>
      <c r="C236" s="97" t="n">
        <f aca="false">C235</f>
        <v>9</v>
      </c>
      <c r="D236" s="85" t="s">
        <v>963</v>
      </c>
      <c r="E236" s="85" t="s">
        <v>964</v>
      </c>
      <c r="F236" s="86" t="s">
        <v>965</v>
      </c>
      <c r="G236" s="86" t="s">
        <v>966</v>
      </c>
      <c r="H236" s="86" t="s">
        <v>967</v>
      </c>
      <c r="I236" s="86" t="s">
        <v>968</v>
      </c>
      <c r="J236" s="87" t="n">
        <v>552.8</v>
      </c>
      <c r="K236" s="86" t="n">
        <f aca="false">IF(J236&gt;0,J236-VLOOKUP($D$4,$A$6:$J$304,10,FALSE()),0)</f>
        <v>34</v>
      </c>
      <c r="L236" s="86"/>
      <c r="M236" s="88"/>
      <c r="N236" s="89" t="str">
        <f aca="false">IF(K236&gt;0,"-",IF(K236=0," ","+"))</f>
        <v>-</v>
      </c>
      <c r="O236" s="90" t="n">
        <f aca="false">IF($K236=0," ",ABS($K236*N$6)/24/3600)</f>
        <v>0.0543055555555556</v>
      </c>
      <c r="P236" s="88"/>
      <c r="Q236" s="91" t="str">
        <f aca="false">+N236</f>
        <v>-</v>
      </c>
      <c r="R236" s="91" t="n">
        <f aca="false">IF($K236=0," ",ABS($K236*R$6)/24/3600)</f>
        <v>0.00511574074074074</v>
      </c>
      <c r="S236" s="91" t="n">
        <f aca="false">IF($K236=0," ",ABS($K236*S$6)/24/3600)</f>
        <v>0.0118449074074074</v>
      </c>
      <c r="T236" s="91" t="n">
        <f aca="false">IF($K236=0," ",ABS($K236*T$6)/24/3600)</f>
        <v>0.0264837962962963</v>
      </c>
      <c r="U236" s="91" t="n">
        <f aca="false">IF($K236=0," ",ABS($K236*U$6)/24/3600)</f>
        <v>0.0369907407407407</v>
      </c>
      <c r="V236" s="91" t="n">
        <f aca="false">IF($K236=0," ",ABS($K236*V$6)/24/3600)</f>
        <v>0.0460416666666667</v>
      </c>
      <c r="W236" s="92" t="n">
        <f aca="false">IF($K236=0," ",ABS($K236*W$6)/24/3600)</f>
        <v>0.0543055555555556</v>
      </c>
      <c r="X236" s="15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5"/>
      <c r="AK236" s="14"/>
      <c r="AL236" s="14"/>
      <c r="AM236" s="14"/>
    </row>
    <row r="237" s="9" customFormat="true" ht="15" hidden="false" customHeight="false" outlineLevel="0" collapsed="false">
      <c r="A237" s="96" t="n">
        <v>242</v>
      </c>
      <c r="B237" s="97" t="n">
        <f aca="false">B236</f>
        <v>28</v>
      </c>
      <c r="C237" s="97" t="n">
        <f aca="false">C236</f>
        <v>9</v>
      </c>
      <c r="D237" s="85" t="s">
        <v>700</v>
      </c>
      <c r="E237" s="85" t="s">
        <v>969</v>
      </c>
      <c r="F237" s="86" t="s">
        <v>970</v>
      </c>
      <c r="G237" s="86" t="s">
        <v>151</v>
      </c>
      <c r="H237" s="86" t="s">
        <v>971</v>
      </c>
      <c r="I237" s="86" t="s">
        <v>972</v>
      </c>
      <c r="J237" s="87" t="n">
        <v>550.2</v>
      </c>
      <c r="K237" s="86" t="n">
        <f aca="false">IF(J237&gt;0,J237-VLOOKUP($D$4,$A$6:$J$304,10,FALSE()),0)</f>
        <v>31.4000000000001</v>
      </c>
      <c r="L237" s="86"/>
      <c r="M237" s="88"/>
      <c r="N237" s="89" t="str">
        <f aca="false">IF(K237&gt;0,"-",IF(K237=0," ","+"))</f>
        <v>-</v>
      </c>
      <c r="O237" s="90" t="n">
        <f aca="false">IF($K237=0," ",ABS($K237*N$6)/24/3600)</f>
        <v>0.0501527777777779</v>
      </c>
      <c r="P237" s="88"/>
      <c r="Q237" s="91" t="str">
        <f aca="false">+N237</f>
        <v>-</v>
      </c>
      <c r="R237" s="91" t="n">
        <f aca="false">IF($K237=0," ",ABS($K237*R$6)/24/3600)</f>
        <v>0.00472453703703705</v>
      </c>
      <c r="S237" s="91" t="n">
        <f aca="false">IF($K237=0," ",ABS($K237*S$6)/24/3600)</f>
        <v>0.0109391203703704</v>
      </c>
      <c r="T237" s="91" t="n">
        <f aca="false">IF($K237=0," ",ABS($K237*T$6)/24/3600)</f>
        <v>0.0244585648148149</v>
      </c>
      <c r="U237" s="91" t="n">
        <f aca="false">IF($K237=0," ",ABS($K237*U$6)/24/3600)</f>
        <v>0.0341620370370371</v>
      </c>
      <c r="V237" s="91" t="n">
        <f aca="false">IF($K237=0," ",ABS($K237*V$6)/24/3600)</f>
        <v>0.0425208333333335</v>
      </c>
      <c r="W237" s="92" t="n">
        <f aca="false">IF($K237=0," ",ABS($K237*W$6)/24/3600)</f>
        <v>0.0501527777777779</v>
      </c>
      <c r="X237" s="15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5"/>
      <c r="AK237" s="14"/>
      <c r="AL237" s="14"/>
      <c r="AM237" s="14"/>
    </row>
    <row r="238" s="9" customFormat="true" ht="15" hidden="false" customHeight="false" outlineLevel="0" collapsed="false">
      <c r="A238" s="96" t="n">
        <v>243</v>
      </c>
      <c r="B238" s="97" t="n">
        <f aca="false">B237</f>
        <v>28</v>
      </c>
      <c r="C238" s="97" t="n">
        <f aca="false">C237</f>
        <v>9</v>
      </c>
      <c r="D238" s="85" t="s">
        <v>973</v>
      </c>
      <c r="E238" s="85" t="s">
        <v>974</v>
      </c>
      <c r="F238" s="86" t="s">
        <v>407</v>
      </c>
      <c r="G238" s="86" t="s">
        <v>494</v>
      </c>
      <c r="H238" s="86" t="s">
        <v>975</v>
      </c>
      <c r="I238" s="86" t="s">
        <v>976</v>
      </c>
      <c r="J238" s="87" t="n">
        <v>550</v>
      </c>
      <c r="K238" s="86" t="n">
        <f aca="false">IF(J238&gt;0,J238-VLOOKUP($D$4,$A$6:$J$304,10,FALSE()),0)</f>
        <v>31.2</v>
      </c>
      <c r="L238" s="86"/>
      <c r="M238" s="88"/>
      <c r="N238" s="89" t="str">
        <f aca="false">IF(K238&gt;0,"-",IF(K238=0," ","+"))</f>
        <v>-</v>
      </c>
      <c r="O238" s="90" t="n">
        <f aca="false">IF($K238=0," ",ABS($K238*N$6)/24/3600)</f>
        <v>0.0498333333333334</v>
      </c>
      <c r="P238" s="88"/>
      <c r="Q238" s="91" t="str">
        <f aca="false">+N238</f>
        <v>-</v>
      </c>
      <c r="R238" s="91" t="n">
        <f aca="false">IF($K238=0," ",ABS($K238*R$6)/24/3600)</f>
        <v>0.00469444444444445</v>
      </c>
      <c r="S238" s="91" t="n">
        <f aca="false">IF($K238=0," ",ABS($K238*S$6)/24/3600)</f>
        <v>0.0108694444444445</v>
      </c>
      <c r="T238" s="91" t="n">
        <f aca="false">IF($K238=0," ",ABS($K238*T$6)/24/3600)</f>
        <v>0.0243027777777778</v>
      </c>
      <c r="U238" s="91" t="n">
        <f aca="false">IF($K238=0," ",ABS($K238*U$6)/24/3600)</f>
        <v>0.0339444444444445</v>
      </c>
      <c r="V238" s="91" t="n">
        <f aca="false">IF($K238=0," ",ABS($K238*V$6)/24/3600)</f>
        <v>0.0422500000000001</v>
      </c>
      <c r="W238" s="92" t="n">
        <f aca="false">IF($K238=0," ",ABS($K238*W$6)/24/3600)</f>
        <v>0.0498333333333334</v>
      </c>
      <c r="X238" s="15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5"/>
      <c r="AK238" s="14"/>
      <c r="AL238" s="14"/>
      <c r="AM238" s="14"/>
    </row>
    <row r="239" s="9" customFormat="true" ht="15" hidden="false" customHeight="false" outlineLevel="0" collapsed="false">
      <c r="A239" s="96" t="n">
        <v>244</v>
      </c>
      <c r="B239" s="97" t="n">
        <f aca="false">B238</f>
        <v>28</v>
      </c>
      <c r="C239" s="97" t="n">
        <f aca="false">C238</f>
        <v>9</v>
      </c>
      <c r="D239" s="85" t="s">
        <v>973</v>
      </c>
      <c r="E239" s="85" t="s">
        <v>977</v>
      </c>
      <c r="F239" s="86" t="s">
        <v>978</v>
      </c>
      <c r="G239" s="86" t="s">
        <v>979</v>
      </c>
      <c r="H239" s="86" t="s">
        <v>465</v>
      </c>
      <c r="I239" s="86" t="s">
        <v>309</v>
      </c>
      <c r="J239" s="87" t="n">
        <v>547.6</v>
      </c>
      <c r="K239" s="86" t="n">
        <f aca="false">IF(J239&gt;0,J239-VLOOKUP($D$4,$A$6:$J$304,10,FALSE()),0)</f>
        <v>28.8000000000001</v>
      </c>
      <c r="L239" s="86"/>
      <c r="M239" s="88"/>
      <c r="N239" s="89" t="str">
        <f aca="false">IF(K239&gt;0,"-",IF(K239=0," ","+"))</f>
        <v>-</v>
      </c>
      <c r="O239" s="90" t="n">
        <f aca="false">IF($K239=0," ",ABS($K239*N$6)/24/3600)</f>
        <v>0.0460000000000001</v>
      </c>
      <c r="P239" s="88"/>
      <c r="Q239" s="91" t="str">
        <f aca="false">+N239</f>
        <v>-</v>
      </c>
      <c r="R239" s="91" t="n">
        <f aca="false">IF($K239=0," ",ABS($K239*R$6)/24/3600)</f>
        <v>0.00433333333333334</v>
      </c>
      <c r="S239" s="91" t="n">
        <f aca="false">IF($K239=0," ",ABS($K239*S$6)/24/3600)</f>
        <v>0.0100333333333334</v>
      </c>
      <c r="T239" s="91" t="n">
        <f aca="false">IF($K239=0," ",ABS($K239*T$6)/24/3600)</f>
        <v>0.0224333333333334</v>
      </c>
      <c r="U239" s="91" t="n">
        <f aca="false">IF($K239=0," ",ABS($K239*U$6)/24/3600)</f>
        <v>0.0313333333333334</v>
      </c>
      <c r="V239" s="91" t="n">
        <f aca="false">IF($K239=0," ",ABS($K239*V$6)/24/3600)</f>
        <v>0.0390000000000001</v>
      </c>
      <c r="W239" s="92" t="n">
        <f aca="false">IF($K239=0," ",ABS($K239*W$6)/24/3600)</f>
        <v>0.0460000000000001</v>
      </c>
      <c r="X239" s="15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5"/>
      <c r="AK239" s="14"/>
      <c r="AL239" s="14"/>
      <c r="AM239" s="14"/>
    </row>
    <row r="240" s="9" customFormat="true" ht="15" hidden="false" customHeight="false" outlineLevel="0" collapsed="false">
      <c r="A240" s="96" t="n">
        <v>245</v>
      </c>
      <c r="B240" s="97" t="n">
        <f aca="false">B239</f>
        <v>28</v>
      </c>
      <c r="C240" s="97" t="n">
        <f aca="false">C239</f>
        <v>9</v>
      </c>
      <c r="D240" s="85" t="s">
        <v>980</v>
      </c>
      <c r="E240" s="85" t="s">
        <v>981</v>
      </c>
      <c r="F240" s="86" t="s">
        <v>903</v>
      </c>
      <c r="G240" s="86" t="s">
        <v>982</v>
      </c>
      <c r="H240" s="86" t="s">
        <v>325</v>
      </c>
      <c r="I240" s="86" t="s">
        <v>983</v>
      </c>
      <c r="J240" s="102" t="n">
        <v>543.2</v>
      </c>
      <c r="K240" s="86" t="n">
        <f aca="false">IF(J240&gt;0,J240-VLOOKUP($D$4,$A$6:$J$304,10,FALSE()),0)</f>
        <v>24.4000000000001</v>
      </c>
      <c r="L240" s="86"/>
      <c r="M240" s="88"/>
      <c r="N240" s="89" t="str">
        <f aca="false">IF(K240&gt;0,"-",IF(K240=0," ","+"))</f>
        <v>-</v>
      </c>
      <c r="O240" s="103" t="n">
        <f aca="false">IF($K240=0," ",ABS($K240*N$6)/24/3600)</f>
        <v>0.0389722222222224</v>
      </c>
      <c r="P240" s="88"/>
      <c r="Q240" s="91" t="str">
        <f aca="false">+N240</f>
        <v>-</v>
      </c>
      <c r="R240" s="91" t="n">
        <f aca="false">IF($K240=0," ",ABS($K240*R$6)/24/3600)</f>
        <v>0.00367129629629631</v>
      </c>
      <c r="S240" s="91" t="n">
        <f aca="false">IF($K240=0," ",ABS($K240*S$6)/24/3600)</f>
        <v>0.00850046296296299</v>
      </c>
      <c r="T240" s="91" t="n">
        <f aca="false">IF($K240=0," ",ABS($K240*T$6)/24/3600)</f>
        <v>0.0190060185185186</v>
      </c>
      <c r="U240" s="91" t="n">
        <f aca="false">IF($K240=0," ",ABS($K240*U$6)/24/3600)</f>
        <v>0.0265462962962964</v>
      </c>
      <c r="V240" s="91" t="n">
        <f aca="false">IF($K240=0," ",ABS($K240*V$6)/24/3600)</f>
        <v>0.0330416666666668</v>
      </c>
      <c r="W240" s="92" t="n">
        <f aca="false">IF($K240=0," ",ABS($K240*W$6)/24/3600)</f>
        <v>0.0389722222222224</v>
      </c>
      <c r="X240" s="15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5"/>
      <c r="AK240" s="14"/>
      <c r="AL240" s="14"/>
      <c r="AM240" s="14"/>
    </row>
    <row r="241" s="9" customFormat="true" ht="15" hidden="false" customHeight="false" outlineLevel="0" collapsed="false">
      <c r="A241" s="96" t="n">
        <v>246</v>
      </c>
      <c r="B241" s="97" t="n">
        <f aca="false">B240</f>
        <v>28</v>
      </c>
      <c r="C241" s="97" t="n">
        <f aca="false">C240</f>
        <v>9</v>
      </c>
      <c r="D241" s="85" t="s">
        <v>984</v>
      </c>
      <c r="E241" s="85" t="s">
        <v>985</v>
      </c>
      <c r="F241" s="86" t="s">
        <v>986</v>
      </c>
      <c r="G241" s="86" t="s">
        <v>172</v>
      </c>
      <c r="H241" s="86" t="s">
        <v>987</v>
      </c>
      <c r="I241" s="86" t="s">
        <v>988</v>
      </c>
      <c r="J241" s="87" t="n">
        <v>542.8</v>
      </c>
      <c r="K241" s="86" t="n">
        <f aca="false">IF(J241&gt;0,J241-VLOOKUP($D$4,$A$6:$J$304,10,FALSE()),0)</f>
        <v>24</v>
      </c>
      <c r="L241" s="86"/>
      <c r="M241" s="88"/>
      <c r="N241" s="89" t="str">
        <f aca="false">IF(K241&gt;0,"-",IF(K241=0," ","+"))</f>
        <v>-</v>
      </c>
      <c r="O241" s="90" t="n">
        <f aca="false">IF($K241=0," ",ABS($K241*N$6)/24/3600)</f>
        <v>0.0383333333333333</v>
      </c>
      <c r="P241" s="88"/>
      <c r="Q241" s="91" t="str">
        <f aca="false">+N241</f>
        <v>-</v>
      </c>
      <c r="R241" s="91" t="n">
        <f aca="false">IF($K241=0," ",ABS($K241*R$6)/24/3600)</f>
        <v>0.00361111111111111</v>
      </c>
      <c r="S241" s="91" t="n">
        <f aca="false">IF($K241=0," ",ABS($K241*S$6)/24/3600)</f>
        <v>0.00836111111111111</v>
      </c>
      <c r="T241" s="91" t="n">
        <f aca="false">IF($K241=0," ",ABS($K241*T$6)/24/3600)</f>
        <v>0.0186944444444444</v>
      </c>
      <c r="U241" s="91" t="n">
        <f aca="false">IF($K241=0," ",ABS($K241*U$6)/24/3600)</f>
        <v>0.0261111111111111</v>
      </c>
      <c r="V241" s="91" t="n">
        <f aca="false">IF($K241=0," ",ABS($K241*V$6)/24/3600)</f>
        <v>0.0325</v>
      </c>
      <c r="W241" s="92" t="n">
        <f aca="false">IF($K241=0," ",ABS($K241*W$6)/24/3600)</f>
        <v>0.0383333333333333</v>
      </c>
      <c r="X241" s="15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5"/>
      <c r="AK241" s="14"/>
      <c r="AL241" s="14"/>
      <c r="AM241" s="14"/>
    </row>
    <row r="242" s="9" customFormat="true" ht="15" hidden="false" customHeight="false" outlineLevel="0" collapsed="false">
      <c r="A242" s="96" t="n">
        <v>247</v>
      </c>
      <c r="B242" s="97" t="n">
        <f aca="false">B241</f>
        <v>28</v>
      </c>
      <c r="C242" s="97" t="n">
        <f aca="false">C241</f>
        <v>9</v>
      </c>
      <c r="D242" s="85" t="s">
        <v>984</v>
      </c>
      <c r="E242" s="85" t="s">
        <v>989</v>
      </c>
      <c r="F242" s="86" t="s">
        <v>990</v>
      </c>
      <c r="G242" s="86" t="s">
        <v>545</v>
      </c>
      <c r="H242" s="86" t="s">
        <v>991</v>
      </c>
      <c r="I242" s="86" t="s">
        <v>992</v>
      </c>
      <c r="J242" s="87" t="n">
        <v>542</v>
      </c>
      <c r="K242" s="86" t="n">
        <f aca="false">IF(J242&gt;0,J242-VLOOKUP($D$4,$A$6:$J$304,10,FALSE()),0)</f>
        <v>23.2</v>
      </c>
      <c r="L242" s="86"/>
      <c r="M242" s="88"/>
      <c r="N242" s="89" t="str">
        <f aca="false">IF(K242&gt;0,"-",IF(K242=0," ","+"))</f>
        <v>-</v>
      </c>
      <c r="O242" s="90" t="n">
        <f aca="false">IF($K242=0," ",ABS($K242*N$6)/24/3600)</f>
        <v>0.0370555555555556</v>
      </c>
      <c r="P242" s="88"/>
      <c r="Q242" s="91" t="str">
        <f aca="false">+N242</f>
        <v>-</v>
      </c>
      <c r="R242" s="91" t="n">
        <f aca="false">IF($K242=0," ",ABS($K242*R$6)/24/3600)</f>
        <v>0.00349074074074075</v>
      </c>
      <c r="S242" s="91" t="n">
        <f aca="false">IF($K242=0," ",ABS($K242*S$6)/24/3600)</f>
        <v>0.00808240740740742</v>
      </c>
      <c r="T242" s="91" t="n">
        <f aca="false">IF($K242=0," ",ABS($K242*T$6)/24/3600)</f>
        <v>0.0180712962962963</v>
      </c>
      <c r="U242" s="91" t="n">
        <f aca="false">IF($K242=0," ",ABS($K242*U$6)/24/3600)</f>
        <v>0.0252407407407408</v>
      </c>
      <c r="V242" s="91" t="n">
        <f aca="false">IF($K242=0," ",ABS($K242*V$6)/24/3600)</f>
        <v>0.0314166666666667</v>
      </c>
      <c r="W242" s="92" t="n">
        <f aca="false">IF($K242=0," ",ABS($K242*W$6)/24/3600)</f>
        <v>0.0370555555555556</v>
      </c>
      <c r="X242" s="15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5"/>
      <c r="AK242" s="14"/>
      <c r="AL242" s="14"/>
      <c r="AM242" s="14"/>
    </row>
    <row r="243" s="9" customFormat="true" ht="15" hidden="false" customHeight="false" outlineLevel="0" collapsed="false">
      <c r="A243" s="96" t="n">
        <v>248</v>
      </c>
      <c r="B243" s="97" t="n">
        <f aca="false">B242</f>
        <v>28</v>
      </c>
      <c r="C243" s="97" t="n">
        <f aca="false">C242</f>
        <v>9</v>
      </c>
      <c r="D243" s="85" t="s">
        <v>993</v>
      </c>
      <c r="E243" s="85" t="s">
        <v>994</v>
      </c>
      <c r="F243" s="86" t="s">
        <v>481</v>
      </c>
      <c r="G243" s="86" t="s">
        <v>995</v>
      </c>
      <c r="H243" s="86" t="s">
        <v>996</v>
      </c>
      <c r="I243" s="86" t="s">
        <v>313</v>
      </c>
      <c r="J243" s="87" t="n">
        <v>535.2</v>
      </c>
      <c r="K243" s="86" t="n">
        <f aca="false">IF(J243&gt;0,J243-VLOOKUP($D$4,$A$6:$J$304,10,FALSE()),0)</f>
        <v>16.4000000000001</v>
      </c>
      <c r="L243" s="86"/>
      <c r="M243" s="88"/>
      <c r="N243" s="89" t="str">
        <f aca="false">IF(K243&gt;0,"-",IF(K243=0," ","+"))</f>
        <v>-</v>
      </c>
      <c r="O243" s="90" t="n">
        <f aca="false">IF($K243=0," ",ABS($K243*N$6)/24/3600)</f>
        <v>0.0261944444444446</v>
      </c>
      <c r="P243" s="88"/>
      <c r="Q243" s="91" t="str">
        <f aca="false">+N243</f>
        <v>-</v>
      </c>
      <c r="R243" s="91" t="n">
        <f aca="false">IF($K243=0," ",ABS($K243*R$6)/24/3600)</f>
        <v>0.00246759259259261</v>
      </c>
      <c r="S243" s="91" t="n">
        <f aca="false">IF($K243=0," ",ABS($K243*S$6)/24/3600)</f>
        <v>0.00571342592592596</v>
      </c>
      <c r="T243" s="91" t="n">
        <f aca="false">IF($K243=0," ",ABS($K243*T$6)/24/3600)</f>
        <v>0.0127745370370371</v>
      </c>
      <c r="U243" s="91" t="n">
        <f aca="false">IF($K243=0," ",ABS($K243*U$6)/24/3600)</f>
        <v>0.0178425925925927</v>
      </c>
      <c r="V243" s="91" t="n">
        <f aca="false">IF($K243=0," ",ABS($K243*V$6)/24/3600)</f>
        <v>0.0222083333333335</v>
      </c>
      <c r="W243" s="92" t="n">
        <f aca="false">IF($K243=0," ",ABS($K243*W$6)/24/3600)</f>
        <v>0.0261944444444446</v>
      </c>
      <c r="X243" s="15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5"/>
      <c r="AK243" s="14"/>
      <c r="AL243" s="14"/>
      <c r="AM243" s="14"/>
    </row>
    <row r="244" s="9" customFormat="true" ht="15" hidden="false" customHeight="false" outlineLevel="0" collapsed="false">
      <c r="A244" s="96" t="n">
        <v>249</v>
      </c>
      <c r="B244" s="97" t="n">
        <f aca="false">B243</f>
        <v>28</v>
      </c>
      <c r="C244" s="97" t="n">
        <f aca="false">C243</f>
        <v>9</v>
      </c>
      <c r="D244" s="85" t="s">
        <v>997</v>
      </c>
      <c r="E244" s="85" t="s">
        <v>998</v>
      </c>
      <c r="F244" s="86" t="s">
        <v>444</v>
      </c>
      <c r="G244" s="86" t="s">
        <v>999</v>
      </c>
      <c r="H244" s="86" t="s">
        <v>517</v>
      </c>
      <c r="I244" s="86" t="s">
        <v>1000</v>
      </c>
      <c r="J244" s="87" t="n">
        <v>534.6</v>
      </c>
      <c r="K244" s="86" t="n">
        <f aca="false">IF(J244&gt;0,J244-VLOOKUP($D$4,$A$6:$J$304,10,FALSE()),0)</f>
        <v>15.8000000000001</v>
      </c>
      <c r="L244" s="86"/>
      <c r="M244" s="88"/>
      <c r="N244" s="89" t="str">
        <f aca="false">IF(K244&gt;0,"-",IF(K244=0," ","+"))</f>
        <v>-</v>
      </c>
      <c r="O244" s="90" t="n">
        <f aca="false">IF($K244=0," ",ABS($K244*N$6)/24/3600)</f>
        <v>0.0252361111111112</v>
      </c>
      <c r="P244" s="88"/>
      <c r="Q244" s="91" t="str">
        <f aca="false">+N244</f>
        <v>-</v>
      </c>
      <c r="R244" s="91" t="n">
        <f aca="false">IF($K244=0," ",ABS($K244*R$6)/24/3600)</f>
        <v>0.00237731481481483</v>
      </c>
      <c r="S244" s="91" t="n">
        <f aca="false">IF($K244=0," ",ABS($K244*S$6)/24/3600)</f>
        <v>0.00550439814814817</v>
      </c>
      <c r="T244" s="91" t="n">
        <f aca="false">IF($K244=0," ",ABS($K244*T$6)/24/3600)</f>
        <v>0.012307175925926</v>
      </c>
      <c r="U244" s="91" t="n">
        <f aca="false">IF($K244=0," ",ABS($K244*U$6)/24/3600)</f>
        <v>0.0171898148148149</v>
      </c>
      <c r="V244" s="91" t="n">
        <f aca="false">IF($K244=0," ",ABS($K244*V$6)/24/3600)</f>
        <v>0.0213958333333334</v>
      </c>
      <c r="W244" s="92" t="n">
        <f aca="false">IF($K244=0," ",ABS($K244*W$6)/24/3600)</f>
        <v>0.0252361111111112</v>
      </c>
      <c r="X244" s="15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5"/>
      <c r="AK244" s="14"/>
      <c r="AL244" s="14"/>
      <c r="AM244" s="14"/>
    </row>
    <row r="245" s="9" customFormat="true" ht="15" hidden="false" customHeight="false" outlineLevel="0" collapsed="false">
      <c r="A245" s="96" t="n">
        <v>250</v>
      </c>
      <c r="B245" s="97" t="n">
        <f aca="false">B244</f>
        <v>28</v>
      </c>
      <c r="C245" s="97" t="n">
        <f aca="false">C244</f>
        <v>9</v>
      </c>
      <c r="D245" s="85" t="s">
        <v>993</v>
      </c>
      <c r="E245" s="85" t="s">
        <v>1001</v>
      </c>
      <c r="F245" s="86" t="s">
        <v>1002</v>
      </c>
      <c r="G245" s="86" t="s">
        <v>1003</v>
      </c>
      <c r="H245" s="86" t="s">
        <v>1004</v>
      </c>
      <c r="I245" s="86" t="s">
        <v>1005</v>
      </c>
      <c r="J245" s="87" t="n">
        <v>532.4</v>
      </c>
      <c r="K245" s="86" t="n">
        <f aca="false">IF(J245&gt;0,J245-VLOOKUP($D$4,$A$6:$J$304,10,FALSE()),0)</f>
        <v>13.6</v>
      </c>
      <c r="L245" s="86"/>
      <c r="M245" s="88"/>
      <c r="N245" s="89" t="str">
        <f aca="false">IF(K245&gt;0,"-",IF(K245=0," ","+"))</f>
        <v>-</v>
      </c>
      <c r="O245" s="90" t="n">
        <f aca="false">IF($K245=0," ",ABS($K245*N$6)/24/3600)</f>
        <v>0.0217222222222223</v>
      </c>
      <c r="P245" s="88"/>
      <c r="Q245" s="91" t="str">
        <f aca="false">+N245</f>
        <v>-</v>
      </c>
      <c r="R245" s="91" t="n">
        <f aca="false">IF($K245=0," ",ABS($K245*R$6)/24/3600)</f>
        <v>0.0020462962962963</v>
      </c>
      <c r="S245" s="91" t="n">
        <f aca="false">IF($K245=0," ",ABS($K245*S$6)/24/3600)</f>
        <v>0.00473796296296297</v>
      </c>
      <c r="T245" s="91" t="n">
        <f aca="false">IF($K245=0," ",ABS($K245*T$6)/24/3600)</f>
        <v>0.0105935185185185</v>
      </c>
      <c r="U245" s="91" t="n">
        <f aca="false">IF($K245=0," ",ABS($K245*U$6)/24/3600)</f>
        <v>0.0147962962962963</v>
      </c>
      <c r="V245" s="91" t="n">
        <f aca="false">IF($K245=0," ",ABS($K245*V$6)/24/3600)</f>
        <v>0.0184166666666667</v>
      </c>
      <c r="W245" s="92" t="n">
        <f aca="false">IF($K245=0," ",ABS($K245*W$6)/24/3600)</f>
        <v>0.0217222222222223</v>
      </c>
      <c r="X245" s="15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5"/>
      <c r="AK245" s="14"/>
      <c r="AL245" s="14"/>
      <c r="AM245" s="14"/>
    </row>
    <row r="246" s="9" customFormat="true" ht="15" hidden="false" customHeight="false" outlineLevel="0" collapsed="false">
      <c r="A246" s="96" t="n">
        <v>251</v>
      </c>
      <c r="B246" s="97" t="n">
        <f aca="false">B245</f>
        <v>28</v>
      </c>
      <c r="C246" s="97" t="n">
        <f aca="false">C245</f>
        <v>9</v>
      </c>
      <c r="D246" s="85" t="s">
        <v>1006</v>
      </c>
      <c r="E246" s="85" t="s">
        <v>1007</v>
      </c>
      <c r="F246" s="86" t="s">
        <v>1008</v>
      </c>
      <c r="G246" s="86" t="s">
        <v>1009</v>
      </c>
      <c r="H246" s="86" t="s">
        <v>1010</v>
      </c>
      <c r="I246" s="86" t="s">
        <v>168</v>
      </c>
      <c r="J246" s="87" t="n">
        <v>527.8</v>
      </c>
      <c r="K246" s="86" t="n">
        <f aca="false">IF(J246&gt;0,J246-VLOOKUP($D$4,$A$6:$J$304,10,FALSE()),0)</f>
        <v>9</v>
      </c>
      <c r="L246" s="86"/>
      <c r="M246" s="88"/>
      <c r="N246" s="89" t="str">
        <f aca="false">IF(K246&gt;0,"-",IF(K246=0," ","+"))</f>
        <v>-</v>
      </c>
      <c r="O246" s="90" t="n">
        <f aca="false">IF($K246=0," ",ABS($K246*N$6)/24/3600)</f>
        <v>0.014375</v>
      </c>
      <c r="P246" s="88"/>
      <c r="Q246" s="91" t="str">
        <f aca="false">+N246</f>
        <v>-</v>
      </c>
      <c r="R246" s="91" t="n">
        <f aca="false">IF($K246=0," ",ABS($K246*R$6)/24/3600)</f>
        <v>0.00135416666666667</v>
      </c>
      <c r="S246" s="91" t="n">
        <f aca="false">IF($K246=0," ",ABS($K246*S$6)/24/3600)</f>
        <v>0.00313541666666667</v>
      </c>
      <c r="T246" s="91" t="n">
        <f aca="false">IF($K246=0," ",ABS($K246*T$6)/24/3600)</f>
        <v>0.00701041666666667</v>
      </c>
      <c r="U246" s="91" t="n">
        <f aca="false">IF($K246=0," ",ABS($K246*U$6)/24/3600)</f>
        <v>0.00979166666666667</v>
      </c>
      <c r="V246" s="91" t="n">
        <f aca="false">IF($K246=0," ",ABS($K246*V$6)/24/3600)</f>
        <v>0.0121875</v>
      </c>
      <c r="W246" s="92" t="n">
        <f aca="false">IF($K246=0," ",ABS($K246*W$6)/24/3600)</f>
        <v>0.014375</v>
      </c>
      <c r="X246" s="15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5"/>
      <c r="AK246" s="14"/>
      <c r="AL246" s="14"/>
      <c r="AM246" s="14"/>
    </row>
    <row r="247" s="9" customFormat="true" ht="15" hidden="false" customHeight="false" outlineLevel="0" collapsed="false">
      <c r="A247" s="96" t="s">
        <v>1011</v>
      </c>
      <c r="B247" s="97" t="n">
        <v>39</v>
      </c>
      <c r="C247" s="97" t="n">
        <f aca="false">C246</f>
        <v>9</v>
      </c>
      <c r="D247" s="85" t="s">
        <v>917</v>
      </c>
      <c r="E247" s="85" t="s">
        <v>918</v>
      </c>
      <c r="F247" s="86"/>
      <c r="G247" s="86"/>
      <c r="H247" s="86"/>
      <c r="I247" s="86"/>
      <c r="J247" s="87"/>
      <c r="K247" s="86" t="n">
        <f aca="false">IF(J247&gt;0,J247-VLOOKUP($D$4,$A$6:$J$304,10,FALSE()),0)</f>
        <v>0</v>
      </c>
      <c r="L247" s="86"/>
      <c r="M247" s="88"/>
      <c r="N247" s="89" t="str">
        <f aca="false">IF(K247&gt;0,"-",IF(K247=0," ","+"))</f>
        <v> </v>
      </c>
      <c r="O247" s="90" t="str">
        <f aca="false">IF($K247=0," ",ABS($K247*N$6)/24/3600)</f>
        <v> </v>
      </c>
      <c r="P247" s="88"/>
      <c r="Q247" s="91" t="str">
        <f aca="false">+N247</f>
        <v> </v>
      </c>
      <c r="R247" s="91" t="str">
        <f aca="false">IF($K247=0," ",ABS($K247*R$6)/24/3600)</f>
        <v> </v>
      </c>
      <c r="S247" s="91" t="str">
        <f aca="false">IF($K247=0," ",ABS($K247*S$6)/24/3600)</f>
        <v> </v>
      </c>
      <c r="T247" s="91" t="str">
        <f aca="false">IF($K247=0," ",ABS($K247*T$6)/24/3600)</f>
        <v> </v>
      </c>
      <c r="U247" s="91" t="str">
        <f aca="false">IF($K247=0," ",ABS($K247*U$6)/24/3600)</f>
        <v> </v>
      </c>
      <c r="V247" s="91" t="str">
        <f aca="false">IF($K247=0," ",ABS($K247*V$6)/24/3600)</f>
        <v> </v>
      </c>
      <c r="W247" s="92" t="str">
        <f aca="false">IF($K247=0," ",ABS($K247*W$6)/24/3600)</f>
        <v> </v>
      </c>
      <c r="X247" s="15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5"/>
      <c r="AK247" s="14"/>
      <c r="AL247" s="14"/>
      <c r="AM247" s="14"/>
    </row>
    <row r="248" s="9" customFormat="true" ht="15" hidden="false" customHeight="false" outlineLevel="0" collapsed="false">
      <c r="A248" s="96" t="n">
        <v>252</v>
      </c>
      <c r="B248" s="97" t="n">
        <f aca="false">B247</f>
        <v>39</v>
      </c>
      <c r="C248" s="97" t="n">
        <f aca="false">C247</f>
        <v>9</v>
      </c>
      <c r="D248" s="85" t="s">
        <v>1012</v>
      </c>
      <c r="E248" s="85" t="s">
        <v>1013</v>
      </c>
      <c r="F248" s="86" t="s">
        <v>421</v>
      </c>
      <c r="G248" s="86" t="s">
        <v>439</v>
      </c>
      <c r="H248" s="86" t="s">
        <v>1014</v>
      </c>
      <c r="I248" s="86" t="s">
        <v>1015</v>
      </c>
      <c r="J248" s="87" t="n">
        <v>528.2</v>
      </c>
      <c r="K248" s="86" t="n">
        <f aca="false">IF(J248&gt;0,J248-VLOOKUP($D$4,$A$6:$J$304,10,FALSE()),0)</f>
        <v>9.40000000000009</v>
      </c>
      <c r="L248" s="86"/>
      <c r="M248" s="88"/>
      <c r="N248" s="89" t="str">
        <f aca="false">IF(K248&gt;0,"-",IF(K248=0," ","+"))</f>
        <v>-</v>
      </c>
      <c r="O248" s="90" t="n">
        <f aca="false">IF($K248=0," ",ABS($K248*N$6)/24/3600)</f>
        <v>0.015013888888889</v>
      </c>
      <c r="P248" s="88"/>
      <c r="Q248" s="91" t="str">
        <f aca="false">+N248</f>
        <v>-</v>
      </c>
      <c r="R248" s="91" t="n">
        <f aca="false">IF($K248=0," ",ABS($K248*R$6)/24/3600)</f>
        <v>0.00141435185185187</v>
      </c>
      <c r="S248" s="91" t="n">
        <f aca="false">IF($K248=0," ",ABS($K248*S$6)/24/3600)</f>
        <v>0.00327476851851855</v>
      </c>
      <c r="T248" s="91" t="n">
        <f aca="false">IF($K248=0," ",ABS($K248*T$6)/24/3600)</f>
        <v>0.00732199074074081</v>
      </c>
      <c r="U248" s="91" t="n">
        <f aca="false">IF($K248=0," ",ABS($K248*U$6)/24/3600)</f>
        <v>0.010226851851852</v>
      </c>
      <c r="V248" s="91" t="n">
        <f aca="false">IF($K248=0," ",ABS($K248*V$6)/24/3600)</f>
        <v>0.0127291666666668</v>
      </c>
      <c r="W248" s="92" t="n">
        <f aca="false">IF($K248=0," ",ABS($K248*W$6)/24/3600)</f>
        <v>0.015013888888889</v>
      </c>
      <c r="X248" s="15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5"/>
      <c r="AK248" s="14"/>
      <c r="AL248" s="14"/>
      <c r="AM248" s="14"/>
    </row>
    <row r="249" s="9" customFormat="true" ht="15" hidden="false" customHeight="false" outlineLevel="0" collapsed="false">
      <c r="A249" s="96" t="n">
        <v>253</v>
      </c>
      <c r="B249" s="97" t="n">
        <f aca="false">B248</f>
        <v>39</v>
      </c>
      <c r="C249" s="97" t="n">
        <f aca="false">C248</f>
        <v>9</v>
      </c>
      <c r="D249" s="85" t="s">
        <v>1012</v>
      </c>
      <c r="E249" s="85" t="s">
        <v>1016</v>
      </c>
      <c r="F249" s="86" t="s">
        <v>1017</v>
      </c>
      <c r="G249" s="86" t="s">
        <v>274</v>
      </c>
      <c r="H249" s="86" t="s">
        <v>1018</v>
      </c>
      <c r="I249" s="86" t="s">
        <v>1019</v>
      </c>
      <c r="J249" s="87" t="n">
        <v>526.6</v>
      </c>
      <c r="K249" s="86" t="n">
        <f aca="false">IF(J249&gt;0,J249-VLOOKUP($D$4,$A$6:$J$304,10,FALSE()),0)</f>
        <v>7.80000000000007</v>
      </c>
      <c r="L249" s="86"/>
      <c r="M249" s="88"/>
      <c r="N249" s="89" t="str">
        <f aca="false">IF(K249&gt;0,"-",IF(K249=0," ","+"))</f>
        <v>-</v>
      </c>
      <c r="O249" s="90" t="n">
        <f aca="false">IF($K249=0," ",ABS($K249*N$6)/24/3600)</f>
        <v>0.0124583333333334</v>
      </c>
      <c r="P249" s="88"/>
      <c r="Q249" s="91" t="str">
        <f aca="false">+N249</f>
        <v>-</v>
      </c>
      <c r="R249" s="91" t="n">
        <f aca="false">IF($K249=0," ",ABS($K249*R$6)/24/3600)</f>
        <v>0.00117361111111112</v>
      </c>
      <c r="S249" s="91" t="n">
        <f aca="false">IF($K249=0," ",ABS($K249*S$6)/24/3600)</f>
        <v>0.00271736111111113</v>
      </c>
      <c r="T249" s="91" t="n">
        <f aca="false">IF($K249=0," ",ABS($K249*T$6)/24/3600)</f>
        <v>0.0060756944444445</v>
      </c>
      <c r="U249" s="91" t="n">
        <f aca="false">IF($K249=0," ",ABS($K249*U$6)/24/3600)</f>
        <v>0.00848611111111119</v>
      </c>
      <c r="V249" s="91" t="n">
        <f aca="false">IF($K249=0," ",ABS($K249*V$6)/24/3600)</f>
        <v>0.0105625000000001</v>
      </c>
      <c r="W249" s="92" t="n">
        <f aca="false">IF($K249=0," ",ABS($K249*W$6)/24/3600)</f>
        <v>0.0124583333333334</v>
      </c>
      <c r="X249" s="15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5"/>
      <c r="AK249" s="14"/>
      <c r="AL249" s="14"/>
      <c r="AM249" s="14"/>
    </row>
    <row r="250" s="9" customFormat="true" ht="15" hidden="false" customHeight="false" outlineLevel="0" collapsed="false">
      <c r="A250" s="96" t="n">
        <v>254</v>
      </c>
      <c r="B250" s="97" t="n">
        <f aca="false">B249</f>
        <v>39</v>
      </c>
      <c r="C250" s="97" t="n">
        <f aca="false">C249</f>
        <v>9</v>
      </c>
      <c r="D250" s="85" t="s">
        <v>1012</v>
      </c>
      <c r="E250" s="85" t="s">
        <v>1020</v>
      </c>
      <c r="F250" s="86" t="s">
        <v>1021</v>
      </c>
      <c r="G250" s="86" t="s">
        <v>1022</v>
      </c>
      <c r="H250" s="86" t="s">
        <v>1023</v>
      </c>
      <c r="I250" s="86" t="s">
        <v>1024</v>
      </c>
      <c r="J250" s="87" t="n">
        <v>524</v>
      </c>
      <c r="K250" s="86" t="n">
        <f aca="false">IF(J250&gt;0,J250-VLOOKUP($D$4,$A$6:$J$304,10,FALSE()),0)</f>
        <v>5.20000000000005</v>
      </c>
      <c r="L250" s="86"/>
      <c r="M250" s="88"/>
      <c r="N250" s="89" t="str">
        <f aca="false">IF(K250&gt;0,"-",IF(K250=0," ","+"))</f>
        <v>-</v>
      </c>
      <c r="O250" s="90" t="n">
        <f aca="false">IF($K250=0," ",ABS($K250*N$6)/24/3600)</f>
        <v>0.00830555555555563</v>
      </c>
      <c r="P250" s="88"/>
      <c r="Q250" s="91" t="str">
        <f aca="false">+N250</f>
        <v>-</v>
      </c>
      <c r="R250" s="91" t="n">
        <f aca="false">IF($K250=0," ",ABS($K250*R$6)/24/3600)</f>
        <v>0.000782407407407414</v>
      </c>
      <c r="S250" s="91" t="n">
        <f aca="false">IF($K250=0," ",ABS($K250*S$6)/24/3600)</f>
        <v>0.00181157407407409</v>
      </c>
      <c r="T250" s="91" t="n">
        <f aca="false">IF($K250=0," ",ABS($K250*T$6)/24/3600)</f>
        <v>0.004050462962963</v>
      </c>
      <c r="U250" s="91" t="n">
        <f aca="false">IF($K250=0," ",ABS($K250*U$6)/24/3600)</f>
        <v>0.00565740740740746</v>
      </c>
      <c r="V250" s="91" t="n">
        <f aca="false">IF($K250=0," ",ABS($K250*V$6)/24/3600)</f>
        <v>0.00704166666666673</v>
      </c>
      <c r="W250" s="92" t="n">
        <f aca="false">IF($K250=0," ",ABS($K250*W$6)/24/3600)</f>
        <v>0.00830555555555563</v>
      </c>
      <c r="X250" s="15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5"/>
      <c r="AK250" s="14"/>
      <c r="AL250" s="14"/>
      <c r="AM250" s="14"/>
    </row>
    <row r="251" s="9" customFormat="true" ht="15" hidden="false" customHeight="false" outlineLevel="0" collapsed="false">
      <c r="A251" s="96" t="n">
        <v>255</v>
      </c>
      <c r="B251" s="97" t="n">
        <f aca="false">B250</f>
        <v>39</v>
      </c>
      <c r="C251" s="97" t="n">
        <f aca="false">C250</f>
        <v>9</v>
      </c>
      <c r="D251" s="85" t="s">
        <v>1012</v>
      </c>
      <c r="E251" s="85" t="s">
        <v>1025</v>
      </c>
      <c r="F251" s="86" t="s">
        <v>1026</v>
      </c>
      <c r="G251" s="86" t="s">
        <v>1027</v>
      </c>
      <c r="H251" s="86" t="s">
        <v>1028</v>
      </c>
      <c r="I251" s="86" t="s">
        <v>671</v>
      </c>
      <c r="J251" s="87" t="n">
        <v>520.8</v>
      </c>
      <c r="K251" s="86" t="n">
        <f aca="false">IF(J251&gt;0,J251-VLOOKUP($D$4,$A$6:$J$304,10,FALSE()),0)</f>
        <v>2</v>
      </c>
      <c r="L251" s="86"/>
      <c r="M251" s="88"/>
      <c r="N251" s="89" t="str">
        <f aca="false">IF(K251&gt;0,"-",IF(K251=0," ","+"))</f>
        <v>-</v>
      </c>
      <c r="O251" s="90" t="n">
        <f aca="false">IF($K251=0," ",ABS($K251*N$6)/24/3600)</f>
        <v>0.00319444444444444</v>
      </c>
      <c r="P251" s="88"/>
      <c r="Q251" s="91" t="str">
        <f aca="false">+N251</f>
        <v>-</v>
      </c>
      <c r="R251" s="91" t="n">
        <f aca="false">IF($K251=0," ",ABS($K251*R$6)/24/3600)</f>
        <v>0.000300925925925926</v>
      </c>
      <c r="S251" s="91" t="n">
        <f aca="false">IF($K251=0," ",ABS($K251*S$6)/24/3600)</f>
        <v>0.000696759259259259</v>
      </c>
      <c r="T251" s="91" t="n">
        <f aca="false">IF($K251=0," ",ABS($K251*T$6)/24/3600)</f>
        <v>0.00155787037037037</v>
      </c>
      <c r="U251" s="91" t="n">
        <f aca="false">IF($K251=0," ",ABS($K251*U$6)/24/3600)</f>
        <v>0.00217592592592593</v>
      </c>
      <c r="V251" s="91" t="n">
        <f aca="false">IF($K251=0," ",ABS($K251*V$6)/24/3600)</f>
        <v>0.00270833333333333</v>
      </c>
      <c r="W251" s="92" t="n">
        <f aca="false">IF($K251=0," ",ABS($K251*W$6)/24/3600)</f>
        <v>0.00319444444444444</v>
      </c>
      <c r="X251" s="15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5"/>
      <c r="AK251" s="14"/>
      <c r="AL251" s="14"/>
      <c r="AM251" s="14"/>
    </row>
    <row r="252" s="9" customFormat="true" ht="15" hidden="false" customHeight="false" outlineLevel="0" collapsed="false">
      <c r="A252" s="96" t="s">
        <v>1029</v>
      </c>
      <c r="B252" s="97" t="n">
        <v>31</v>
      </c>
      <c r="C252" s="97" t="n">
        <v>10</v>
      </c>
      <c r="D252" s="85" t="s">
        <v>1030</v>
      </c>
      <c r="E252" s="85" t="s">
        <v>1031</v>
      </c>
      <c r="F252" s="86"/>
      <c r="G252" s="86"/>
      <c r="H252" s="86"/>
      <c r="I252" s="86"/>
      <c r="J252" s="87"/>
      <c r="K252" s="86" t="n">
        <f aca="false">IF(J252&gt;0,J252-VLOOKUP($D$4,$A$6:$J$304,10,FALSE()),0)</f>
        <v>0</v>
      </c>
      <c r="L252" s="86"/>
      <c r="M252" s="88"/>
      <c r="N252" s="89" t="str">
        <f aca="false">IF(K252&gt;0,"-",IF(K252=0," ","+"))</f>
        <v> </v>
      </c>
      <c r="O252" s="90" t="str">
        <f aca="false">IF($K252=0," ",ABS($K252*N$6)/24/3600)</f>
        <v> </v>
      </c>
      <c r="P252" s="88"/>
      <c r="Q252" s="91" t="str">
        <f aca="false">+N252</f>
        <v> </v>
      </c>
      <c r="R252" s="91" t="str">
        <f aca="false">IF($K252=0," ",ABS($K252*R$6)/24/3600)</f>
        <v> </v>
      </c>
      <c r="S252" s="91" t="str">
        <f aca="false">IF($K252=0," ",ABS($K252*S$6)/24/3600)</f>
        <v> </v>
      </c>
      <c r="T252" s="91" t="str">
        <f aca="false">IF($K252=0," ",ABS($K252*T$6)/24/3600)</f>
        <v> </v>
      </c>
      <c r="U252" s="91" t="str">
        <f aca="false">IF($K252=0," ",ABS($K252*U$6)/24/3600)</f>
        <v> </v>
      </c>
      <c r="V252" s="91" t="str">
        <f aca="false">IF($K252=0," ",ABS($K252*V$6)/24/3600)</f>
        <v> </v>
      </c>
      <c r="W252" s="92" t="str">
        <f aca="false">IF($K252=0," ",ABS($K252*W$6)/24/3600)</f>
        <v> </v>
      </c>
      <c r="X252" s="15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5"/>
      <c r="AK252" s="14"/>
      <c r="AL252" s="14"/>
      <c r="AM252" s="14"/>
    </row>
    <row r="253" s="9" customFormat="true" ht="15" hidden="false" customHeight="false" outlineLevel="0" collapsed="false">
      <c r="A253" s="96" t="n">
        <v>256</v>
      </c>
      <c r="B253" s="97" t="n">
        <f aca="false">B252</f>
        <v>31</v>
      </c>
      <c r="C253" s="97" t="n">
        <f aca="false">C252</f>
        <v>10</v>
      </c>
      <c r="D253" s="85" t="s">
        <v>1032</v>
      </c>
      <c r="E253" s="85" t="s">
        <v>1033</v>
      </c>
      <c r="F253" s="86" t="s">
        <v>1034</v>
      </c>
      <c r="G253" s="86" t="s">
        <v>432</v>
      </c>
      <c r="H253" s="86" t="s">
        <v>417</v>
      </c>
      <c r="I253" s="86" t="s">
        <v>1035</v>
      </c>
      <c r="J253" s="87" t="n">
        <v>521.6</v>
      </c>
      <c r="K253" s="86" t="n">
        <f aca="false">IF(J253&gt;0,J253-VLOOKUP($D$4,$A$6:$J$304,10,FALSE()),0)</f>
        <v>2.80000000000007</v>
      </c>
      <c r="L253" s="86"/>
      <c r="M253" s="88"/>
      <c r="N253" s="89" t="str">
        <f aca="false">IF(K253&gt;0,"-",IF(K253=0," ","+"))</f>
        <v>-</v>
      </c>
      <c r="O253" s="90" t="n">
        <f aca="false">IF($K253=0," ",ABS($K253*N$6)/24/3600)</f>
        <v>0.00447222222222233</v>
      </c>
      <c r="P253" s="88"/>
      <c r="Q253" s="91" t="str">
        <f aca="false">+N253</f>
        <v>-</v>
      </c>
      <c r="R253" s="91" t="n">
        <f aca="false">IF($K253=0," ",ABS($K253*R$6)/24/3600)</f>
        <v>0.000421296296296307</v>
      </c>
      <c r="S253" s="91" t="n">
        <f aca="false">IF($K253=0," ",ABS($K253*S$6)/24/3600)</f>
        <v>0.000975462962962987</v>
      </c>
      <c r="T253" s="91" t="n">
        <f aca="false">IF($K253=0," ",ABS($K253*T$6)/24/3600)</f>
        <v>0.00218101851851857</v>
      </c>
      <c r="U253" s="91" t="n">
        <f aca="false">IF($K253=0," ",ABS($K253*U$6)/24/3600)</f>
        <v>0.00304629629629637</v>
      </c>
      <c r="V253" s="91" t="n">
        <f aca="false">IF($K253=0," ",ABS($K253*V$6)/24/3600)</f>
        <v>0.00379166666666676</v>
      </c>
      <c r="W253" s="92" t="n">
        <f aca="false">IF($K253=0," ",ABS($K253*W$6)/24/3600)</f>
        <v>0.00447222222222233</v>
      </c>
      <c r="X253" s="15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5"/>
      <c r="AK253" s="14"/>
      <c r="AL253" s="14"/>
      <c r="AM253" s="14"/>
    </row>
    <row r="254" s="9" customFormat="true" ht="15" hidden="false" customHeight="false" outlineLevel="0" collapsed="false">
      <c r="A254" s="96" t="n">
        <v>257</v>
      </c>
      <c r="B254" s="97" t="n">
        <f aca="false">B253</f>
        <v>31</v>
      </c>
      <c r="C254" s="97" t="n">
        <f aca="false">C253</f>
        <v>10</v>
      </c>
      <c r="D254" s="85" t="s">
        <v>1036</v>
      </c>
      <c r="E254" s="85" t="s">
        <v>1037</v>
      </c>
      <c r="F254" s="86" t="s">
        <v>1038</v>
      </c>
      <c r="G254" s="86" t="s">
        <v>38</v>
      </c>
      <c r="H254" s="86" t="s">
        <v>211</v>
      </c>
      <c r="I254" s="86" t="s">
        <v>390</v>
      </c>
      <c r="J254" s="87" t="n">
        <v>520.6</v>
      </c>
      <c r="K254" s="86" t="n">
        <f aca="false">IF(J254&gt;0,J254-VLOOKUP($D$4,$A$6:$J$304,10,FALSE()),0)</f>
        <v>1.80000000000007</v>
      </c>
      <c r="L254" s="86"/>
      <c r="M254" s="88"/>
      <c r="N254" s="89" t="str">
        <f aca="false">IF(K254&gt;0,"-",IF(K254=0," ","+"))</f>
        <v>-</v>
      </c>
      <c r="O254" s="90" t="n">
        <f aca="false">IF($K254=0," ",ABS($K254*N$6)/24/3600)</f>
        <v>0.00287500000000011</v>
      </c>
      <c r="P254" s="88"/>
      <c r="Q254" s="91" t="str">
        <f aca="false">+N254</f>
        <v>-</v>
      </c>
      <c r="R254" s="91" t="n">
        <f aca="false">IF($K254=0," ",ABS($K254*R$6)/24/3600)</f>
        <v>0.000270833333333344</v>
      </c>
      <c r="S254" s="91" t="n">
        <f aca="false">IF($K254=0," ",ABS($K254*S$6)/24/3600)</f>
        <v>0.000627083333333357</v>
      </c>
      <c r="T254" s="91" t="n">
        <f aca="false">IF($K254=0," ",ABS($K254*T$6)/24/3600)</f>
        <v>0.00140208333333339</v>
      </c>
      <c r="U254" s="91" t="n">
        <f aca="false">IF($K254=0," ",ABS($K254*U$6)/24/3600)</f>
        <v>0.00195833333333341</v>
      </c>
      <c r="V254" s="91" t="n">
        <f aca="false">IF($K254=0," ",ABS($K254*V$6)/24/3600)</f>
        <v>0.00243750000000009</v>
      </c>
      <c r="W254" s="92" t="n">
        <f aca="false">IF($K254=0," ",ABS($K254*W$6)/24/3600)</f>
        <v>0.00287500000000011</v>
      </c>
      <c r="X254" s="15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5"/>
      <c r="AK254" s="14"/>
      <c r="AL254" s="14"/>
      <c r="AM254" s="14"/>
    </row>
    <row r="255" s="9" customFormat="true" ht="15" hidden="false" customHeight="false" outlineLevel="0" collapsed="false">
      <c r="A255" s="96" t="n">
        <v>258</v>
      </c>
      <c r="B255" s="97" t="n">
        <f aca="false">B254</f>
        <v>31</v>
      </c>
      <c r="C255" s="97" t="n">
        <f aca="false">C254</f>
        <v>10</v>
      </c>
      <c r="D255" s="85" t="s">
        <v>1039</v>
      </c>
      <c r="E255" s="85" t="s">
        <v>1040</v>
      </c>
      <c r="F255" s="86" t="s">
        <v>80</v>
      </c>
      <c r="G255" s="86" t="s">
        <v>388</v>
      </c>
      <c r="H255" s="86" t="s">
        <v>1041</v>
      </c>
      <c r="I255" s="86" t="s">
        <v>968</v>
      </c>
      <c r="J255" s="87" t="n">
        <v>518.8</v>
      </c>
      <c r="K255" s="86" t="n">
        <f aca="false">IF(J255&gt;0,J255-VLOOKUP($D$4,$A$6:$J$304,10,FALSE()),0)</f>
        <v>0</v>
      </c>
      <c r="L255" s="86"/>
      <c r="M255" s="88"/>
      <c r="N255" s="89" t="str">
        <f aca="false">IF(K255&gt;0,"-",IF(K255=0," ","+"))</f>
        <v> </v>
      </c>
      <c r="O255" s="90" t="str">
        <f aca="false">IF($K255=0," ",ABS($K255*N$6)/24/3600)</f>
        <v> </v>
      </c>
      <c r="P255" s="88"/>
      <c r="Q255" s="91" t="str">
        <f aca="false">+N255</f>
        <v> </v>
      </c>
      <c r="R255" s="91" t="str">
        <f aca="false">IF($K255=0," ",ABS($K255*R$6)/24/3600)</f>
        <v> </v>
      </c>
      <c r="S255" s="91" t="str">
        <f aca="false">IF($K255=0," ",ABS($K255*S$6)/24/3600)</f>
        <v> </v>
      </c>
      <c r="T255" s="91" t="str">
        <f aca="false">IF($K255=0," ",ABS($K255*T$6)/24/3600)</f>
        <v> </v>
      </c>
      <c r="U255" s="91" t="str">
        <f aca="false">IF($K255=0," ",ABS($K255*U$6)/24/3600)</f>
        <v> </v>
      </c>
      <c r="V255" s="91" t="str">
        <f aca="false">IF($K255=0," ",ABS($K255*V$6)/24/3600)</f>
        <v> </v>
      </c>
      <c r="W255" s="92" t="str">
        <f aca="false">IF($K255=0," ",ABS($K255*W$6)/24/3600)</f>
        <v> </v>
      </c>
      <c r="X255" s="15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5"/>
      <c r="AK255" s="14"/>
      <c r="AL255" s="14"/>
      <c r="AM255" s="14"/>
    </row>
    <row r="256" s="9" customFormat="true" ht="15" hidden="false" customHeight="false" outlineLevel="0" collapsed="false">
      <c r="A256" s="96" t="n">
        <v>259</v>
      </c>
      <c r="B256" s="97" t="n">
        <f aca="false">B255</f>
        <v>31</v>
      </c>
      <c r="C256" s="97" t="n">
        <f aca="false">C255</f>
        <v>10</v>
      </c>
      <c r="D256" s="85" t="s">
        <v>1036</v>
      </c>
      <c r="E256" s="85" t="s">
        <v>1042</v>
      </c>
      <c r="F256" s="86" t="s">
        <v>109</v>
      </c>
      <c r="G256" s="86" t="s">
        <v>353</v>
      </c>
      <c r="H256" s="86" t="s">
        <v>325</v>
      </c>
      <c r="I256" s="86" t="s">
        <v>811</v>
      </c>
      <c r="J256" s="87" t="n">
        <v>518.8</v>
      </c>
      <c r="K256" s="86" t="n">
        <f aca="false">IF(J256&gt;0,J256-VLOOKUP($D$4,$A$6:$J$304,10,FALSE()),0)</f>
        <v>0</v>
      </c>
      <c r="L256" s="86"/>
      <c r="M256" s="88"/>
      <c r="N256" s="89" t="str">
        <f aca="false">IF(K256&gt;0,"-",IF(K256=0," ","+"))</f>
        <v> </v>
      </c>
      <c r="O256" s="90" t="str">
        <f aca="false">IF($K256=0," ",ABS($K256*N$6)/24/3600)</f>
        <v> </v>
      </c>
      <c r="P256" s="88"/>
      <c r="Q256" s="91" t="str">
        <f aca="false">+N256</f>
        <v> </v>
      </c>
      <c r="R256" s="91" t="str">
        <f aca="false">IF($K256=0," ",ABS($K256*R$6)/24/3600)</f>
        <v> </v>
      </c>
      <c r="S256" s="91" t="str">
        <f aca="false">IF($K256=0," ",ABS($K256*S$6)/24/3600)</f>
        <v> </v>
      </c>
      <c r="T256" s="91" t="str">
        <f aca="false">IF($K256=0," ",ABS($K256*T$6)/24/3600)</f>
        <v> </v>
      </c>
      <c r="U256" s="91" t="str">
        <f aca="false">IF($K256=0," ",ABS($K256*U$6)/24/3600)</f>
        <v> </v>
      </c>
      <c r="V256" s="91" t="str">
        <f aca="false">IF($K256=0," ",ABS($K256*V$6)/24/3600)</f>
        <v> </v>
      </c>
      <c r="W256" s="92" t="str">
        <f aca="false">IF($K256=0," ",ABS($K256*W$6)/24/3600)</f>
        <v> </v>
      </c>
      <c r="X256" s="15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5"/>
      <c r="AK256" s="14"/>
      <c r="AL256" s="14"/>
      <c r="AM256" s="14"/>
    </row>
    <row r="257" s="9" customFormat="true" ht="15" hidden="false" customHeight="false" outlineLevel="0" collapsed="false">
      <c r="A257" s="96" t="n">
        <v>260</v>
      </c>
      <c r="B257" s="97" t="n">
        <f aca="false">B256</f>
        <v>31</v>
      </c>
      <c r="C257" s="97" t="n">
        <f aca="false">C256</f>
        <v>10</v>
      </c>
      <c r="D257" s="85" t="s">
        <v>1043</v>
      </c>
      <c r="E257" s="85" t="s">
        <v>1044</v>
      </c>
      <c r="F257" s="86" t="s">
        <v>1045</v>
      </c>
      <c r="G257" s="86" t="s">
        <v>707</v>
      </c>
      <c r="H257" s="86" t="s">
        <v>1046</v>
      </c>
      <c r="I257" s="86" t="s">
        <v>1047</v>
      </c>
      <c r="J257" s="87" t="n">
        <v>518.2</v>
      </c>
      <c r="K257" s="86" t="n">
        <f aca="false">IF(J257&gt;0,J257-VLOOKUP($D$4,$A$6:$J$304,10,FALSE()),0)</f>
        <v>-0.599999999999909</v>
      </c>
      <c r="L257" s="86"/>
      <c r="M257" s="88"/>
      <c r="N257" s="89" t="str">
        <f aca="false">IF(K257&gt;0,"-",IF(K257=0," ","+"))</f>
        <v>+</v>
      </c>
      <c r="O257" s="90" t="n">
        <f aca="false">IF($K257=0," ",ABS($K257*N$6)/24/3600)</f>
        <v>0.000958333333333188</v>
      </c>
      <c r="P257" s="88"/>
      <c r="Q257" s="91" t="str">
        <f aca="false">+N257</f>
        <v>+</v>
      </c>
      <c r="R257" s="91" t="n">
        <f aca="false">IF($K257=0," ",ABS($K257*R$6)/24/3600)</f>
        <v>9.02777777777641E-005</v>
      </c>
      <c r="S257" s="91" t="n">
        <f aca="false">IF($K257=0," ",ABS($K257*S$6)/24/3600)</f>
        <v>0.000209027777777746</v>
      </c>
      <c r="T257" s="91" t="n">
        <f aca="false">IF($K257=0," ",ABS($K257*T$6)/24/3600)</f>
        <v>0.00046736111111104</v>
      </c>
      <c r="U257" s="91" t="n">
        <f aca="false">IF($K257=0," ",ABS($K257*U$6)/24/3600)</f>
        <v>0.000652777777777679</v>
      </c>
      <c r="V257" s="91" t="n">
        <f aca="false">IF($K257=0," ",ABS($K257*V$6)/24/3600)</f>
        <v>0.000812499999999877</v>
      </c>
      <c r="W257" s="92" t="n">
        <f aca="false">IF($K257=0," ",ABS($K257*W$6)/24/3600)</f>
        <v>0.000958333333333188</v>
      </c>
      <c r="X257" s="15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5"/>
      <c r="AK257" s="14"/>
      <c r="AL257" s="14"/>
      <c r="AM257" s="14"/>
    </row>
    <row r="258" s="9" customFormat="true" ht="15" hidden="false" customHeight="false" outlineLevel="0" collapsed="false">
      <c r="A258" s="96" t="n">
        <v>261</v>
      </c>
      <c r="B258" s="97" t="n">
        <f aca="false">B257</f>
        <v>31</v>
      </c>
      <c r="C258" s="97" t="n">
        <f aca="false">C257</f>
        <v>10</v>
      </c>
      <c r="D258" s="85" t="s">
        <v>1048</v>
      </c>
      <c r="E258" s="85" t="s">
        <v>1049</v>
      </c>
      <c r="F258" s="86" t="s">
        <v>1050</v>
      </c>
      <c r="G258" s="86" t="s">
        <v>1051</v>
      </c>
      <c r="H258" s="86" t="s">
        <v>1052</v>
      </c>
      <c r="I258" s="86" t="s">
        <v>1053</v>
      </c>
      <c r="J258" s="87" t="n">
        <v>518.2</v>
      </c>
      <c r="K258" s="86" t="n">
        <f aca="false">IF(J258&gt;0,J258-VLOOKUP($D$4,$A$6:$J$304,10,FALSE()),0)</f>
        <v>-0.599999999999909</v>
      </c>
      <c r="L258" s="86"/>
      <c r="M258" s="88"/>
      <c r="N258" s="89" t="str">
        <f aca="false">IF(K258&gt;0,"-",IF(K258=0," ","+"))</f>
        <v>+</v>
      </c>
      <c r="O258" s="90" t="n">
        <f aca="false">IF($K258=0," ",ABS($K258*N$6)/24/3600)</f>
        <v>0.000958333333333188</v>
      </c>
      <c r="P258" s="88"/>
      <c r="Q258" s="91" t="str">
        <f aca="false">+N258</f>
        <v>+</v>
      </c>
      <c r="R258" s="91" t="n">
        <f aca="false">IF($K258=0," ",ABS($K258*R$6)/24/3600)</f>
        <v>9.02777777777641E-005</v>
      </c>
      <c r="S258" s="91" t="n">
        <f aca="false">IF($K258=0," ",ABS($K258*S$6)/24/3600)</f>
        <v>0.000209027777777746</v>
      </c>
      <c r="T258" s="91" t="n">
        <f aca="false">IF($K258=0," ",ABS($K258*T$6)/24/3600)</f>
        <v>0.00046736111111104</v>
      </c>
      <c r="U258" s="91" t="n">
        <f aca="false">IF($K258=0," ",ABS($K258*U$6)/24/3600)</f>
        <v>0.000652777777777679</v>
      </c>
      <c r="V258" s="91" t="n">
        <f aca="false">IF($K258=0," ",ABS($K258*V$6)/24/3600)</f>
        <v>0.000812499999999877</v>
      </c>
      <c r="W258" s="92" t="n">
        <f aca="false">IF($K258=0," ",ABS($K258*W$6)/24/3600)</f>
        <v>0.000958333333333188</v>
      </c>
      <c r="X258" s="15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5"/>
      <c r="AK258" s="14"/>
      <c r="AL258" s="14"/>
      <c r="AM258" s="14"/>
    </row>
    <row r="259" s="9" customFormat="true" ht="15" hidden="false" customHeight="false" outlineLevel="0" collapsed="false">
      <c r="A259" s="96" t="n">
        <v>262</v>
      </c>
      <c r="B259" s="97" t="n">
        <f aca="false">B258</f>
        <v>31</v>
      </c>
      <c r="C259" s="97" t="n">
        <f aca="false">C258</f>
        <v>10</v>
      </c>
      <c r="D259" s="85" t="s">
        <v>1054</v>
      </c>
      <c r="E259" s="85" t="s">
        <v>1055</v>
      </c>
      <c r="F259" s="86" t="s">
        <v>1056</v>
      </c>
      <c r="G259" s="86" t="s">
        <v>353</v>
      </c>
      <c r="H259" s="86" t="s">
        <v>1057</v>
      </c>
      <c r="I259" s="86" t="s">
        <v>164</v>
      </c>
      <c r="J259" s="87" t="n">
        <v>518</v>
      </c>
      <c r="K259" s="86" t="n">
        <f aca="false">IF(J259&gt;0,J259-VLOOKUP($D$4,$A$6:$J$304,10,FALSE()),0)</f>
        <v>-0.799999999999955</v>
      </c>
      <c r="L259" s="86"/>
      <c r="M259" s="88"/>
      <c r="N259" s="89" t="str">
        <f aca="false">IF(K259&gt;0,"-",IF(K259=0," ","+"))</f>
        <v>+</v>
      </c>
      <c r="O259" s="90" t="n">
        <f aca="false">IF($K259=0," ",ABS($K259*N$6)/24/3600)</f>
        <v>0.00127777777777771</v>
      </c>
      <c r="P259" s="88"/>
      <c r="Q259" s="91" t="str">
        <f aca="false">+N259</f>
        <v>+</v>
      </c>
      <c r="R259" s="91" t="n">
        <f aca="false">IF($K259=0," ",ABS($K259*R$6)/24/3600)</f>
        <v>0.000120370370370364</v>
      </c>
      <c r="S259" s="91" t="n">
        <f aca="false">IF($K259=0," ",ABS($K259*S$6)/24/3600)</f>
        <v>0.000278703703703688</v>
      </c>
      <c r="T259" s="91" t="n">
        <f aca="false">IF($K259=0," ",ABS($K259*T$6)/24/3600)</f>
        <v>0.000623148148148113</v>
      </c>
      <c r="U259" s="91" t="n">
        <f aca="false">IF($K259=0," ",ABS($K259*U$6)/24/3600)</f>
        <v>0.000870370370370321</v>
      </c>
      <c r="V259" s="91" t="n">
        <f aca="false">IF($K259=0," ",ABS($K259*V$6)/24/3600)</f>
        <v>0.00108333333333327</v>
      </c>
      <c r="W259" s="92" t="n">
        <f aca="false">IF($K259=0," ",ABS($K259*W$6)/24/3600)</f>
        <v>0.00127777777777771</v>
      </c>
      <c r="X259" s="15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5"/>
      <c r="AK259" s="14"/>
      <c r="AL259" s="14"/>
      <c r="AM259" s="14"/>
    </row>
    <row r="260" s="9" customFormat="true" ht="15" hidden="false" customHeight="false" outlineLevel="0" collapsed="false">
      <c r="A260" s="96" t="n">
        <v>263</v>
      </c>
      <c r="B260" s="97" t="n">
        <f aca="false">B259</f>
        <v>31</v>
      </c>
      <c r="C260" s="97" t="n">
        <f aca="false">C259</f>
        <v>10</v>
      </c>
      <c r="D260" s="85" t="s">
        <v>1058</v>
      </c>
      <c r="E260" s="85" t="s">
        <v>1059</v>
      </c>
      <c r="F260" s="86" t="s">
        <v>127</v>
      </c>
      <c r="G260" s="86" t="s">
        <v>316</v>
      </c>
      <c r="H260" s="86" t="s">
        <v>1060</v>
      </c>
      <c r="I260" s="86" t="s">
        <v>1061</v>
      </c>
      <c r="J260" s="87" t="n">
        <v>517.4</v>
      </c>
      <c r="K260" s="86" t="n">
        <f aca="false">IF(J260&gt;0,J260-VLOOKUP($D$4,$A$6:$J$304,10,FALSE()),0)</f>
        <v>-1.39999999999998</v>
      </c>
      <c r="L260" s="86"/>
      <c r="M260" s="88"/>
      <c r="N260" s="89" t="str">
        <f aca="false">IF(K260&gt;0,"-",IF(K260=0," ","+"))</f>
        <v>+</v>
      </c>
      <c r="O260" s="90" t="n">
        <f aca="false">IF($K260=0," ",ABS($K260*N$6)/24/3600)</f>
        <v>0.00223611111111107</v>
      </c>
      <c r="P260" s="88"/>
      <c r="Q260" s="91" t="str">
        <f aca="false">+N260</f>
        <v>+</v>
      </c>
      <c r="R260" s="91" t="n">
        <f aca="false">IF($K260=0," ",ABS($K260*R$6)/24/3600)</f>
        <v>0.000210648148148145</v>
      </c>
      <c r="S260" s="91" t="n">
        <f aca="false">IF($K260=0," ",ABS($K260*S$6)/24/3600)</f>
        <v>0.000487731481481473</v>
      </c>
      <c r="T260" s="91" t="n">
        <f aca="false">IF($K260=0," ",ABS($K260*T$6)/24/3600)</f>
        <v>0.00109050925925924</v>
      </c>
      <c r="U260" s="91" t="n">
        <f aca="false">IF($K260=0," ",ABS($K260*U$6)/24/3600)</f>
        <v>0.00152314814814812</v>
      </c>
      <c r="V260" s="91" t="n">
        <f aca="false">IF($K260=0," ",ABS($K260*V$6)/24/3600)</f>
        <v>0.0018958333333333</v>
      </c>
      <c r="W260" s="92" t="n">
        <f aca="false">IF($K260=0," ",ABS($K260*W$6)/24/3600)</f>
        <v>0.00223611111111107</v>
      </c>
      <c r="X260" s="15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5"/>
      <c r="AK260" s="14"/>
      <c r="AL260" s="14"/>
      <c r="AM260" s="14"/>
    </row>
    <row r="261" s="9" customFormat="true" ht="15" hidden="false" customHeight="false" outlineLevel="0" collapsed="false">
      <c r="A261" s="96" t="n">
        <v>264</v>
      </c>
      <c r="B261" s="97" t="n">
        <f aca="false">B260</f>
        <v>31</v>
      </c>
      <c r="C261" s="97" t="n">
        <f aca="false">C260</f>
        <v>10</v>
      </c>
      <c r="D261" s="85" t="s">
        <v>1062</v>
      </c>
      <c r="E261" s="85" t="s">
        <v>1063</v>
      </c>
      <c r="F261" s="86" t="s">
        <v>481</v>
      </c>
      <c r="G261" s="86" t="s">
        <v>1027</v>
      </c>
      <c r="H261" s="86" t="s">
        <v>1064</v>
      </c>
      <c r="I261" s="86" t="s">
        <v>1035</v>
      </c>
      <c r="J261" s="87" t="n">
        <v>517</v>
      </c>
      <c r="K261" s="86" t="n">
        <f aca="false">IF(J261&gt;0,J261-VLOOKUP($D$4,$A$6:$J$304,10,FALSE()),0)</f>
        <v>-1.79999999999995</v>
      </c>
      <c r="L261" s="86"/>
      <c r="M261" s="88"/>
      <c r="N261" s="89" t="str">
        <f aca="false">IF(K261&gt;0,"-",IF(K261=0," ","+"))</f>
        <v>+</v>
      </c>
      <c r="O261" s="90" t="n">
        <f aca="false">IF($K261=0," ",ABS($K261*N$6)/24/3600)</f>
        <v>0.00287499999999993</v>
      </c>
      <c r="P261" s="88"/>
      <c r="Q261" s="91" t="str">
        <f aca="false">+N261</f>
        <v>+</v>
      </c>
      <c r="R261" s="91" t="n">
        <f aca="false">IF($K261=0," ",ABS($K261*R$6)/24/3600)</f>
        <v>0.000270833333333327</v>
      </c>
      <c r="S261" s="91" t="n">
        <f aca="false">IF($K261=0," ",ABS($K261*S$6)/24/3600)</f>
        <v>0.000627083333333317</v>
      </c>
      <c r="T261" s="91" t="n">
        <f aca="false">IF($K261=0," ",ABS($K261*T$6)/24/3600)</f>
        <v>0.0014020833333333</v>
      </c>
      <c r="U261" s="91" t="n">
        <f aca="false">IF($K261=0," ",ABS($K261*U$6)/24/3600)</f>
        <v>0.00195833333333328</v>
      </c>
      <c r="V261" s="91" t="n">
        <f aca="false">IF($K261=0," ",ABS($K261*V$6)/24/3600)</f>
        <v>0.00243749999999994</v>
      </c>
      <c r="W261" s="92" t="n">
        <f aca="false">IF($K261=0," ",ABS($K261*W$6)/24/3600)</f>
        <v>0.00287499999999993</v>
      </c>
      <c r="X261" s="15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5"/>
      <c r="AK261" s="14"/>
      <c r="AL261" s="14"/>
      <c r="AM261" s="14"/>
    </row>
    <row r="262" s="9" customFormat="true" ht="15" hidden="false" customHeight="false" outlineLevel="0" collapsed="false">
      <c r="A262" s="96" t="n">
        <v>265</v>
      </c>
      <c r="B262" s="97" t="n">
        <f aca="false">B261</f>
        <v>31</v>
      </c>
      <c r="C262" s="97" t="n">
        <f aca="false">C261</f>
        <v>10</v>
      </c>
      <c r="D262" s="85" t="s">
        <v>1065</v>
      </c>
      <c r="E262" s="85" t="s">
        <v>1066</v>
      </c>
      <c r="F262" s="86" t="s">
        <v>702</v>
      </c>
      <c r="G262" s="86" t="s">
        <v>1067</v>
      </c>
      <c r="H262" s="86" t="s">
        <v>1068</v>
      </c>
      <c r="I262" s="86" t="s">
        <v>1069</v>
      </c>
      <c r="J262" s="87" t="n">
        <v>511.4</v>
      </c>
      <c r="K262" s="86" t="n">
        <f aca="false">IF(J262&gt;0,J262-VLOOKUP($D$4,$A$6:$J$304,10,FALSE()),0)</f>
        <v>-7.39999999999998</v>
      </c>
      <c r="L262" s="86"/>
      <c r="M262" s="88"/>
      <c r="N262" s="89" t="str">
        <f aca="false">IF(K262&gt;0,"-",IF(K262=0," ","+"))</f>
        <v>+</v>
      </c>
      <c r="O262" s="90" t="n">
        <f aca="false">IF($K262=0," ",ABS($K262*N$6)/24/3600)</f>
        <v>0.0118194444444444</v>
      </c>
      <c r="P262" s="88"/>
      <c r="Q262" s="91" t="str">
        <f aca="false">+N262</f>
        <v>+</v>
      </c>
      <c r="R262" s="91" t="n">
        <f aca="false">IF($K262=0," ",ABS($K262*R$6)/24/3600)</f>
        <v>0.00111342592592592</v>
      </c>
      <c r="S262" s="91" t="n">
        <f aca="false">IF($K262=0," ",ABS($K262*S$6)/24/3600)</f>
        <v>0.00257800925925925</v>
      </c>
      <c r="T262" s="91" t="n">
        <f aca="false">IF($K262=0," ",ABS($K262*T$6)/24/3600)</f>
        <v>0.00576412037037035</v>
      </c>
      <c r="U262" s="91" t="n">
        <f aca="false">IF($K262=0," ",ABS($K262*U$6)/24/3600)</f>
        <v>0.0080509259259259</v>
      </c>
      <c r="V262" s="91" t="n">
        <f aca="false">IF($K262=0," ",ABS($K262*V$6)/24/3600)</f>
        <v>0.0100208333333333</v>
      </c>
      <c r="W262" s="92" t="n">
        <f aca="false">IF($K262=0," ",ABS($K262*W$6)/24/3600)</f>
        <v>0.0118194444444444</v>
      </c>
      <c r="X262" s="15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5"/>
      <c r="AK262" s="14"/>
      <c r="AL262" s="14"/>
      <c r="AM262" s="14"/>
    </row>
    <row r="263" s="9" customFormat="true" ht="15" hidden="false" customHeight="false" outlineLevel="0" collapsed="false">
      <c r="A263" s="96" t="s">
        <v>1070</v>
      </c>
      <c r="B263" s="97" t="n">
        <f aca="false">B262</f>
        <v>31</v>
      </c>
      <c r="C263" s="97" t="n">
        <f aca="false">C262</f>
        <v>10</v>
      </c>
      <c r="D263" s="85" t="s">
        <v>1030</v>
      </c>
      <c r="E263" s="85" t="s">
        <v>1031</v>
      </c>
      <c r="F263" s="86"/>
      <c r="G263" s="86"/>
      <c r="H263" s="86"/>
      <c r="I263" s="86"/>
      <c r="J263" s="87"/>
      <c r="K263" s="86" t="n">
        <f aca="false">IF(J263&gt;0,J263-VLOOKUP($D$4,$A$6:$J$304,10,FALSE()),0)</f>
        <v>0</v>
      </c>
      <c r="L263" s="86"/>
      <c r="M263" s="88"/>
      <c r="N263" s="89" t="str">
        <f aca="false">IF(K263&gt;0,"-",IF(K263=0," ","+"))</f>
        <v> </v>
      </c>
      <c r="O263" s="90" t="str">
        <f aca="false">IF($K263=0," ",ABS($K263*N$6)/24/3600)</f>
        <v> </v>
      </c>
      <c r="P263" s="88"/>
      <c r="Q263" s="91" t="str">
        <f aca="false">+N263</f>
        <v> </v>
      </c>
      <c r="R263" s="91" t="str">
        <f aca="false">IF($K263=0," ",ABS($K263*R$6)/24/3600)</f>
        <v> </v>
      </c>
      <c r="S263" s="91" t="str">
        <f aca="false">IF($K263=0," ",ABS($K263*S$6)/24/3600)</f>
        <v> </v>
      </c>
      <c r="T263" s="91" t="str">
        <f aca="false">IF($K263=0," ",ABS($K263*T$6)/24/3600)</f>
        <v> </v>
      </c>
      <c r="U263" s="91" t="str">
        <f aca="false">IF($K263=0," ",ABS($K263*U$6)/24/3600)</f>
        <v> </v>
      </c>
      <c r="V263" s="91" t="str">
        <f aca="false">IF($K263=0," ",ABS($K263*V$6)/24/3600)</f>
        <v> </v>
      </c>
      <c r="W263" s="92" t="str">
        <f aca="false">IF($K263=0," ",ABS($K263*W$6)/24/3600)</f>
        <v> </v>
      </c>
      <c r="X263" s="15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5"/>
      <c r="AK263" s="14"/>
      <c r="AL263" s="14"/>
      <c r="AM263" s="14"/>
    </row>
    <row r="264" s="9" customFormat="true" ht="15" hidden="false" customHeight="false" outlineLevel="0" collapsed="false">
      <c r="A264" s="96" t="n">
        <v>266</v>
      </c>
      <c r="B264" s="97" t="n">
        <f aca="false">B263</f>
        <v>31</v>
      </c>
      <c r="C264" s="97" t="n">
        <f aca="false">C263</f>
        <v>10</v>
      </c>
      <c r="D264" s="85" t="s">
        <v>1071</v>
      </c>
      <c r="E264" s="85" t="s">
        <v>1072</v>
      </c>
      <c r="F264" s="86" t="s">
        <v>801</v>
      </c>
      <c r="G264" s="86" t="s">
        <v>372</v>
      </c>
      <c r="H264" s="86" t="s">
        <v>1073</v>
      </c>
      <c r="I264" s="86" t="s">
        <v>1074</v>
      </c>
      <c r="J264" s="87" t="n">
        <v>504.4</v>
      </c>
      <c r="K264" s="86" t="n">
        <f aca="false">IF(J264&gt;0,J264-VLOOKUP($D$4,$A$6:$J$304,10,FALSE()),0)</f>
        <v>-14.4</v>
      </c>
      <c r="L264" s="86"/>
      <c r="M264" s="88"/>
      <c r="N264" s="89" t="str">
        <f aca="false">IF(K264&gt;0,"-",IF(K264=0," ","+"))</f>
        <v>+</v>
      </c>
      <c r="O264" s="90" t="n">
        <f aca="false">IF($K264=0," ",ABS($K264*N$6)/24/3600)</f>
        <v>0.023</v>
      </c>
      <c r="P264" s="88"/>
      <c r="Q264" s="91" t="str">
        <f aca="false">+N264</f>
        <v>+</v>
      </c>
      <c r="R264" s="91" t="n">
        <f aca="false">IF($K264=0," ",ABS($K264*R$6)/24/3600)</f>
        <v>0.00216666666666666</v>
      </c>
      <c r="S264" s="91" t="n">
        <f aca="false">IF($K264=0," ",ABS($K264*S$6)/24/3600)</f>
        <v>0.00501666666666666</v>
      </c>
      <c r="T264" s="91" t="n">
        <f aca="false">IF($K264=0," ",ABS($K264*T$6)/24/3600)</f>
        <v>0.0112166666666666</v>
      </c>
      <c r="U264" s="91" t="n">
        <f aca="false">IF($K264=0," ",ABS($K264*U$6)/24/3600)</f>
        <v>0.0156666666666666</v>
      </c>
      <c r="V264" s="91" t="n">
        <f aca="false">IF($K264=0," ",ABS($K264*V$6)/24/3600)</f>
        <v>0.0195</v>
      </c>
      <c r="W264" s="92" t="n">
        <f aca="false">IF($K264=0," ",ABS($K264*W$6)/24/3600)</f>
        <v>0.023</v>
      </c>
      <c r="X264" s="15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5"/>
      <c r="AK264" s="14"/>
      <c r="AL264" s="14"/>
      <c r="AM264" s="14"/>
    </row>
    <row r="265" s="9" customFormat="true" ht="15" hidden="false" customHeight="false" outlineLevel="0" collapsed="false">
      <c r="A265" s="96" t="n">
        <v>267</v>
      </c>
      <c r="B265" s="97" t="n">
        <f aca="false">B264</f>
        <v>31</v>
      </c>
      <c r="C265" s="97" t="n">
        <f aca="false">C264</f>
        <v>10</v>
      </c>
      <c r="D265" s="85" t="s">
        <v>1075</v>
      </c>
      <c r="E265" s="85" t="s">
        <v>1076</v>
      </c>
      <c r="F265" s="86" t="s">
        <v>1077</v>
      </c>
      <c r="G265" s="86" t="s">
        <v>1078</v>
      </c>
      <c r="H265" s="86" t="s">
        <v>1079</v>
      </c>
      <c r="I265" s="86" t="s">
        <v>668</v>
      </c>
      <c r="J265" s="87" t="n">
        <v>503.2</v>
      </c>
      <c r="K265" s="86" t="n">
        <f aca="false">IF(J265&gt;0,J265-VLOOKUP($D$4,$A$6:$J$304,10,FALSE()),0)</f>
        <v>-15.6</v>
      </c>
      <c r="L265" s="86"/>
      <c r="M265" s="88"/>
      <c r="N265" s="89" t="str">
        <f aca="false">IF(K265&gt;0,"-",IF(K265=0," ","+"))</f>
        <v>+</v>
      </c>
      <c r="O265" s="90" t="n">
        <f aca="false">IF($K265=0," ",ABS($K265*N$6)/24/3600)</f>
        <v>0.0249166666666666</v>
      </c>
      <c r="P265" s="88"/>
      <c r="Q265" s="91" t="str">
        <f aca="false">+N265</f>
        <v>+</v>
      </c>
      <c r="R265" s="91" t="n">
        <f aca="false">IF($K265=0," ",ABS($K265*R$6)/24/3600)</f>
        <v>0.00234722222222222</v>
      </c>
      <c r="S265" s="91" t="n">
        <f aca="false">IF($K265=0," ",ABS($K265*S$6)/24/3600)</f>
        <v>0.00543472222222221</v>
      </c>
      <c r="T265" s="91" t="n">
        <f aca="false">IF($K265=0," ",ABS($K265*T$6)/24/3600)</f>
        <v>0.0121513888888889</v>
      </c>
      <c r="U265" s="91" t="n">
        <f aca="false">IF($K265=0," ",ABS($K265*U$6)/24/3600)</f>
        <v>0.0169722222222222</v>
      </c>
      <c r="V265" s="91" t="n">
        <f aca="false">IF($K265=0," ",ABS($K265*V$6)/24/3600)</f>
        <v>0.021125</v>
      </c>
      <c r="W265" s="92" t="n">
        <f aca="false">IF($K265=0," ",ABS($K265*W$6)/24/3600)</f>
        <v>0.0249166666666666</v>
      </c>
      <c r="X265" s="15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5"/>
      <c r="AK265" s="14"/>
      <c r="AL265" s="14"/>
      <c r="AM265" s="14"/>
    </row>
    <row r="266" s="9" customFormat="true" ht="15" hidden="false" customHeight="false" outlineLevel="0" collapsed="false">
      <c r="A266" s="96" t="n">
        <v>268</v>
      </c>
      <c r="B266" s="97" t="n">
        <f aca="false">B265</f>
        <v>31</v>
      </c>
      <c r="C266" s="97" t="n">
        <f aca="false">C265</f>
        <v>10</v>
      </c>
      <c r="D266" s="85" t="s">
        <v>1075</v>
      </c>
      <c r="E266" s="85" t="s">
        <v>1080</v>
      </c>
      <c r="F266" s="86" t="s">
        <v>1081</v>
      </c>
      <c r="G266" s="86" t="s">
        <v>1082</v>
      </c>
      <c r="H266" s="86" t="s">
        <v>1083</v>
      </c>
      <c r="I266" s="86" t="s">
        <v>1084</v>
      </c>
      <c r="J266" s="87" t="n">
        <v>501.4</v>
      </c>
      <c r="K266" s="86" t="n">
        <f aca="false">IF(J266&gt;0,J266-VLOOKUP($D$4,$A$6:$J$304,10,FALSE()),0)</f>
        <v>-17.4</v>
      </c>
      <c r="L266" s="86"/>
      <c r="M266" s="88"/>
      <c r="N266" s="89" t="str">
        <f aca="false">IF(K266&gt;0,"-",IF(K266=0," ","+"))</f>
        <v>+</v>
      </c>
      <c r="O266" s="90" t="n">
        <f aca="false">IF($K266=0," ",ABS($K266*N$6)/24/3600)</f>
        <v>0.0277916666666666</v>
      </c>
      <c r="P266" s="88"/>
      <c r="Q266" s="91" t="str">
        <f aca="false">+N266</f>
        <v>+</v>
      </c>
      <c r="R266" s="91" t="n">
        <f aca="false">IF($K266=0," ",ABS($K266*R$6)/24/3600)</f>
        <v>0.00261805555555555</v>
      </c>
      <c r="S266" s="91" t="n">
        <f aca="false">IF($K266=0," ",ABS($K266*S$6)/24/3600)</f>
        <v>0.00606180555555555</v>
      </c>
      <c r="T266" s="91" t="n">
        <f aca="false">IF($K266=0," ",ABS($K266*T$6)/24/3600)</f>
        <v>0.0135534722222222</v>
      </c>
      <c r="U266" s="91" t="n">
        <f aca="false">IF($K266=0," ",ABS($K266*U$6)/24/3600)</f>
        <v>0.0189305555555555</v>
      </c>
      <c r="V266" s="91" t="n">
        <f aca="false">IF($K266=0," ",ABS($K266*V$6)/24/3600)</f>
        <v>0.0235625</v>
      </c>
      <c r="W266" s="92" t="n">
        <f aca="false">IF($K266=0," ",ABS($K266*W$6)/24/3600)</f>
        <v>0.0277916666666666</v>
      </c>
      <c r="X266" s="15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5"/>
      <c r="AK266" s="14"/>
      <c r="AL266" s="14"/>
      <c r="AM266" s="14"/>
    </row>
    <row r="267" s="9" customFormat="true" ht="15" hidden="false" customHeight="false" outlineLevel="0" collapsed="false">
      <c r="A267" s="96" t="n">
        <v>269</v>
      </c>
      <c r="B267" s="97" t="n">
        <f aca="false">B266</f>
        <v>31</v>
      </c>
      <c r="C267" s="97" t="n">
        <f aca="false">C266</f>
        <v>10</v>
      </c>
      <c r="D267" s="85" t="s">
        <v>1085</v>
      </c>
      <c r="E267" s="85" t="s">
        <v>1086</v>
      </c>
      <c r="F267" s="86" t="s">
        <v>1087</v>
      </c>
      <c r="G267" s="86" t="s">
        <v>516</v>
      </c>
      <c r="H267" s="86" t="s">
        <v>1088</v>
      </c>
      <c r="I267" s="86" t="s">
        <v>1089</v>
      </c>
      <c r="J267" s="87" t="n">
        <v>496.4</v>
      </c>
      <c r="K267" s="86" t="n">
        <f aca="false">IF(J267&gt;0,J267-VLOOKUP($D$4,$A$6:$J$304,10,FALSE()),0)</f>
        <v>-22.4</v>
      </c>
      <c r="L267" s="86"/>
      <c r="M267" s="88"/>
      <c r="N267" s="89" t="str">
        <f aca="false">IF(K267&gt;0,"-",IF(K267=0," ","+"))</f>
        <v>+</v>
      </c>
      <c r="O267" s="90" t="n">
        <f aca="false">IF($K267=0," ",ABS($K267*N$6)/24/3600)</f>
        <v>0.0357777777777777</v>
      </c>
      <c r="P267" s="88"/>
      <c r="Q267" s="91" t="str">
        <f aca="false">+N267</f>
        <v>+</v>
      </c>
      <c r="R267" s="91" t="n">
        <f aca="false">IF($K267=0," ",ABS($K267*R$6)/24/3600)</f>
        <v>0.00337037037037037</v>
      </c>
      <c r="S267" s="91" t="n">
        <f aca="false">IF($K267=0," ",ABS($K267*S$6)/24/3600)</f>
        <v>0.0078037037037037</v>
      </c>
      <c r="T267" s="91" t="n">
        <f aca="false">IF($K267=0," ",ABS($K267*T$6)/24/3600)</f>
        <v>0.0174481481481481</v>
      </c>
      <c r="U267" s="91" t="n">
        <f aca="false">IF($K267=0," ",ABS($K267*U$6)/24/3600)</f>
        <v>0.0243703703703703</v>
      </c>
      <c r="V267" s="91" t="n">
        <f aca="false">IF($K267=0," ",ABS($K267*V$6)/24/3600)</f>
        <v>0.0303333333333333</v>
      </c>
      <c r="W267" s="92" t="n">
        <f aca="false">IF($K267=0," ",ABS($K267*W$6)/24/3600)</f>
        <v>0.0357777777777777</v>
      </c>
      <c r="X267" s="15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5"/>
      <c r="AK267" s="14"/>
      <c r="AL267" s="14"/>
      <c r="AM267" s="14"/>
    </row>
    <row r="268" s="9" customFormat="true" ht="15" hidden="false" customHeight="false" outlineLevel="0" collapsed="false">
      <c r="A268" s="96" t="n">
        <v>270</v>
      </c>
      <c r="B268" s="97" t="n">
        <f aca="false">B267</f>
        <v>31</v>
      </c>
      <c r="C268" s="97" t="n">
        <f aca="false">C267</f>
        <v>10</v>
      </c>
      <c r="D268" s="85" t="s">
        <v>1085</v>
      </c>
      <c r="E268" s="85" t="s">
        <v>1090</v>
      </c>
      <c r="F268" s="86" t="s">
        <v>139</v>
      </c>
      <c r="G268" s="86" t="s">
        <v>1091</v>
      </c>
      <c r="H268" s="86" t="s">
        <v>1090</v>
      </c>
      <c r="I268" s="86" t="s">
        <v>976</v>
      </c>
      <c r="J268" s="87" t="n">
        <v>496.4</v>
      </c>
      <c r="K268" s="86" t="n">
        <f aca="false">IF(J268&gt;0,J268-VLOOKUP($D$4,$A$6:$J$304,10,FALSE()),0)</f>
        <v>-22.4</v>
      </c>
      <c r="L268" s="86"/>
      <c r="M268" s="88"/>
      <c r="N268" s="89" t="str">
        <f aca="false">IF(K268&gt;0,"-",IF(K268=0," ","+"))</f>
        <v>+</v>
      </c>
      <c r="O268" s="90" t="n">
        <f aca="false">IF($K268=0," ",ABS($K268*N$6)/24/3600)</f>
        <v>0.0357777777777777</v>
      </c>
      <c r="P268" s="88"/>
      <c r="Q268" s="91" t="str">
        <f aca="false">+N268</f>
        <v>+</v>
      </c>
      <c r="R268" s="91" t="n">
        <f aca="false">IF($K268=0," ",ABS($K268*R$6)/24/3600)</f>
        <v>0.00337037037037037</v>
      </c>
      <c r="S268" s="91" t="n">
        <f aca="false">IF($K268=0," ",ABS($K268*S$6)/24/3600)</f>
        <v>0.0078037037037037</v>
      </c>
      <c r="T268" s="91" t="n">
        <f aca="false">IF($K268=0," ",ABS($K268*T$6)/24/3600)</f>
        <v>0.0174481481481481</v>
      </c>
      <c r="U268" s="91" t="n">
        <f aca="false">IF($K268=0," ",ABS($K268*U$6)/24/3600)</f>
        <v>0.0243703703703703</v>
      </c>
      <c r="V268" s="91" t="n">
        <f aca="false">IF($K268=0," ",ABS($K268*V$6)/24/3600)</f>
        <v>0.0303333333333333</v>
      </c>
      <c r="W268" s="92" t="n">
        <f aca="false">IF($K268=0," ",ABS($K268*W$6)/24/3600)</f>
        <v>0.0357777777777777</v>
      </c>
      <c r="X268" s="15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5"/>
      <c r="AK268" s="14"/>
      <c r="AL268" s="14"/>
      <c r="AM268" s="14"/>
    </row>
    <row r="269" s="9" customFormat="true" ht="15" hidden="false" customHeight="false" outlineLevel="0" collapsed="false">
      <c r="A269" s="96" t="s">
        <v>1092</v>
      </c>
      <c r="B269" s="97" t="n">
        <f aca="false">B268</f>
        <v>31</v>
      </c>
      <c r="C269" s="97" t="n">
        <f aca="false">C268</f>
        <v>10</v>
      </c>
      <c r="D269" s="85" t="s">
        <v>1030</v>
      </c>
      <c r="E269" s="85" t="s">
        <v>1031</v>
      </c>
      <c r="F269" s="86"/>
      <c r="G269" s="86"/>
      <c r="H269" s="86"/>
      <c r="I269" s="86"/>
      <c r="J269" s="87"/>
      <c r="K269" s="86" t="n">
        <f aca="false">IF(J269&gt;0,J269-VLOOKUP($D$4,$A$6:$J$304,10,FALSE()),0)</f>
        <v>0</v>
      </c>
      <c r="L269" s="86"/>
      <c r="M269" s="88"/>
      <c r="N269" s="89" t="str">
        <f aca="false">IF(K269&gt;0,"-",IF(K269=0," ","+"))</f>
        <v> </v>
      </c>
      <c r="O269" s="90" t="str">
        <f aca="false">IF($K269=0," ",ABS($K269*N$6)/24/3600)</f>
        <v> </v>
      </c>
      <c r="P269" s="88"/>
      <c r="Q269" s="91" t="str">
        <f aca="false">+N269</f>
        <v> </v>
      </c>
      <c r="R269" s="91" t="str">
        <f aca="false">IF($K269=0," ",ABS($K269*R$6)/24/3600)</f>
        <v> </v>
      </c>
      <c r="S269" s="91" t="str">
        <f aca="false">IF($K269=0," ",ABS($K269*S$6)/24/3600)</f>
        <v> </v>
      </c>
      <c r="T269" s="91" t="str">
        <f aca="false">IF($K269=0," ",ABS($K269*T$6)/24/3600)</f>
        <v> </v>
      </c>
      <c r="U269" s="91" t="str">
        <f aca="false">IF($K269=0," ",ABS($K269*U$6)/24/3600)</f>
        <v> </v>
      </c>
      <c r="V269" s="91" t="str">
        <f aca="false">IF($K269=0," ",ABS($K269*V$6)/24/3600)</f>
        <v> </v>
      </c>
      <c r="W269" s="92" t="str">
        <f aca="false">IF($K269=0," ",ABS($K269*W$6)/24/3600)</f>
        <v> </v>
      </c>
      <c r="X269" s="15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5"/>
      <c r="AK269" s="14"/>
      <c r="AL269" s="14"/>
      <c r="AM269" s="14"/>
    </row>
    <row r="270" s="9" customFormat="true" ht="15" hidden="false" customHeight="false" outlineLevel="0" collapsed="false">
      <c r="A270" s="96" t="n">
        <v>271</v>
      </c>
      <c r="B270" s="97" t="n">
        <f aca="false">B269</f>
        <v>31</v>
      </c>
      <c r="C270" s="97" t="n">
        <f aca="false">C269</f>
        <v>10</v>
      </c>
      <c r="D270" s="85" t="s">
        <v>1093</v>
      </c>
      <c r="E270" s="85" t="s">
        <v>1094</v>
      </c>
      <c r="F270" s="86" t="s">
        <v>1095</v>
      </c>
      <c r="G270" s="86" t="s">
        <v>1096</v>
      </c>
      <c r="H270" s="86" t="s">
        <v>1097</v>
      </c>
      <c r="I270" s="86" t="s">
        <v>1098</v>
      </c>
      <c r="J270" s="87" t="n">
        <v>525.8</v>
      </c>
      <c r="K270" s="86" t="n">
        <f aca="false">IF(J270&gt;0,J270-VLOOKUP($D$4,$A$6:$J$304,10,FALSE()),0)</f>
        <v>7</v>
      </c>
      <c r="L270" s="86"/>
      <c r="M270" s="88"/>
      <c r="N270" s="89" t="str">
        <f aca="false">IF(K270&gt;0,"-",IF(K270=0," ","+"))</f>
        <v>-</v>
      </c>
      <c r="O270" s="90" t="n">
        <f aca="false">IF($K270=0," ",ABS($K270*N$6)/24/3600)</f>
        <v>0.0111805555555556</v>
      </c>
      <c r="P270" s="88"/>
      <c r="Q270" s="91" t="str">
        <f aca="false">+N270</f>
        <v>-</v>
      </c>
      <c r="R270" s="91" t="n">
        <f aca="false">IF($K270=0," ",ABS($K270*R$6)/24/3600)</f>
        <v>0.00105324074074074</v>
      </c>
      <c r="S270" s="91" t="n">
        <f aca="false">IF($K270=0," ",ABS($K270*S$6)/24/3600)</f>
        <v>0.00243865740740741</v>
      </c>
      <c r="T270" s="91" t="n">
        <f aca="false">IF($K270=0," ",ABS($K270*T$6)/24/3600)</f>
        <v>0.0054525462962963</v>
      </c>
      <c r="U270" s="91" t="n">
        <f aca="false">IF($K270=0," ",ABS($K270*U$6)/24/3600)</f>
        <v>0.00761574074074074</v>
      </c>
      <c r="V270" s="91" t="n">
        <f aca="false">IF($K270=0," ",ABS($K270*V$6)/24/3600)</f>
        <v>0.00947916666666667</v>
      </c>
      <c r="W270" s="92" t="n">
        <f aca="false">IF($K270=0," ",ABS($K270*W$6)/24/3600)</f>
        <v>0.0111805555555556</v>
      </c>
      <c r="X270" s="15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5"/>
      <c r="AK270" s="14"/>
      <c r="AL270" s="14"/>
      <c r="AM270" s="14"/>
    </row>
    <row r="271" s="9" customFormat="true" ht="15" hidden="false" customHeight="false" outlineLevel="0" collapsed="false">
      <c r="A271" s="96" t="n">
        <v>272</v>
      </c>
      <c r="B271" s="97" t="n">
        <f aca="false">B270</f>
        <v>31</v>
      </c>
      <c r="C271" s="97" t="n">
        <f aca="false">C270</f>
        <v>10</v>
      </c>
      <c r="D271" s="85" t="s">
        <v>1099</v>
      </c>
      <c r="E271" s="85" t="s">
        <v>1100</v>
      </c>
      <c r="F271" s="86" t="s">
        <v>1101</v>
      </c>
      <c r="G271" s="86" t="s">
        <v>428</v>
      </c>
      <c r="H271" s="86" t="s">
        <v>39</v>
      </c>
      <c r="I271" s="86" t="s">
        <v>1102</v>
      </c>
      <c r="J271" s="87" t="n">
        <v>519</v>
      </c>
      <c r="K271" s="86" t="n">
        <f aca="false">IF(J271&gt;0,J271-VLOOKUP($D$4,$A$6:$J$304,10,FALSE()),0)</f>
        <v>0.200000000000045</v>
      </c>
      <c r="L271" s="86"/>
      <c r="M271" s="88"/>
      <c r="N271" s="89" t="str">
        <f aca="false">IF(K271&gt;0,"-",IF(K271=0," ","+"))</f>
        <v>-</v>
      </c>
      <c r="O271" s="90" t="n">
        <f aca="false">IF($K271=0," ",ABS($K271*N$6)/24/3600)</f>
        <v>0.000319444444444517</v>
      </c>
      <c r="P271" s="88"/>
      <c r="Q271" s="91" t="str">
        <f aca="false">+N271</f>
        <v>-</v>
      </c>
      <c r="R271" s="91" t="n">
        <f aca="false">IF($K271=0," ",ABS($K271*R$6)/24/3600)</f>
        <v>3.00925925925994E-005</v>
      </c>
      <c r="S271" s="91" t="n">
        <f aca="false">IF($K271=0," ",ABS($K271*S$6)/24/3600)</f>
        <v>6.96759259259418E-005</v>
      </c>
      <c r="T271" s="91" t="n">
        <f aca="false">IF($K271=0," ",ABS($K271*T$6)/24/3600)</f>
        <v>0.000155787037037072</v>
      </c>
      <c r="U271" s="91" t="n">
        <f aca="false">IF($K271=0," ",ABS($K271*U$6)/24/3600)</f>
        <v>0.000217592592592642</v>
      </c>
      <c r="V271" s="91" t="n">
        <f aca="false">IF($K271=0," ",ABS($K271*V$6)/24/3600)</f>
        <v>0.000270833333333395</v>
      </c>
      <c r="W271" s="92" t="n">
        <f aca="false">IF($K271=0," ",ABS($K271*W$6)/24/3600)</f>
        <v>0.000319444444444517</v>
      </c>
      <c r="X271" s="15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5"/>
      <c r="AK271" s="14"/>
      <c r="AL271" s="14"/>
      <c r="AM271" s="14"/>
    </row>
    <row r="272" s="9" customFormat="true" ht="15" hidden="false" customHeight="false" outlineLevel="0" collapsed="false">
      <c r="A272" s="96" t="n">
        <v>273</v>
      </c>
      <c r="B272" s="97" t="n">
        <f aca="false">B271</f>
        <v>31</v>
      </c>
      <c r="C272" s="97" t="n">
        <f aca="false">C271</f>
        <v>10</v>
      </c>
      <c r="D272" s="85" t="s">
        <v>1103</v>
      </c>
      <c r="E272" s="85" t="s">
        <v>1104</v>
      </c>
      <c r="F272" s="86" t="s">
        <v>132</v>
      </c>
      <c r="G272" s="86" t="s">
        <v>215</v>
      </c>
      <c r="H272" s="86" t="s">
        <v>1105</v>
      </c>
      <c r="I272" s="86" t="s">
        <v>94</v>
      </c>
      <c r="J272" s="87" t="n">
        <v>515</v>
      </c>
      <c r="K272" s="86" t="n">
        <f aca="false">IF(J272&gt;0,J272-VLOOKUP($D$4,$A$6:$J$304,10,FALSE()),0)</f>
        <v>-3.79999999999995</v>
      </c>
      <c r="L272" s="86"/>
      <c r="M272" s="88"/>
      <c r="N272" s="89" t="str">
        <f aca="false">IF(K272&gt;0,"-",IF(K272=0," ","+"))</f>
        <v>+</v>
      </c>
      <c r="O272" s="90" t="n">
        <f aca="false">IF($K272=0," ",ABS($K272*N$6)/24/3600)</f>
        <v>0.00606944444444437</v>
      </c>
      <c r="P272" s="88"/>
      <c r="Q272" s="91" t="str">
        <f aca="false">+N272</f>
        <v>+</v>
      </c>
      <c r="R272" s="91" t="n">
        <f aca="false">IF($K272=0," ",ABS($K272*R$6)/24/3600)</f>
        <v>0.000571759259259252</v>
      </c>
      <c r="S272" s="91" t="n">
        <f aca="false">IF($K272=0," ",ABS($K272*S$6)/24/3600)</f>
        <v>0.00132384259259258</v>
      </c>
      <c r="T272" s="91" t="n">
        <f aca="false">IF($K272=0," ",ABS($K272*T$6)/24/3600)</f>
        <v>0.00295995370370367</v>
      </c>
      <c r="U272" s="91" t="n">
        <f aca="false">IF($K272=0," ",ABS($K272*U$6)/24/3600)</f>
        <v>0.00413425925925921</v>
      </c>
      <c r="V272" s="91" t="n">
        <f aca="false">IF($K272=0," ",ABS($K272*V$6)/24/3600)</f>
        <v>0.00514583333333327</v>
      </c>
      <c r="W272" s="92" t="n">
        <f aca="false">IF($K272=0," ",ABS($K272*W$6)/24/3600)</f>
        <v>0.00606944444444437</v>
      </c>
      <c r="X272" s="15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5"/>
      <c r="AK272" s="14"/>
      <c r="AL272" s="14"/>
      <c r="AM272" s="14"/>
    </row>
    <row r="273" s="9" customFormat="true" ht="15" hidden="false" customHeight="false" outlineLevel="0" collapsed="false">
      <c r="A273" s="96" t="n">
        <v>274</v>
      </c>
      <c r="B273" s="97" t="n">
        <f aca="false">B272</f>
        <v>31</v>
      </c>
      <c r="C273" s="97" t="n">
        <f aca="false">C272</f>
        <v>10</v>
      </c>
      <c r="D273" s="85" t="s">
        <v>1106</v>
      </c>
      <c r="E273" s="85" t="s">
        <v>1107</v>
      </c>
      <c r="F273" s="86" t="s">
        <v>1108</v>
      </c>
      <c r="G273" s="86" t="s">
        <v>1109</v>
      </c>
      <c r="H273" s="86" t="s">
        <v>312</v>
      </c>
      <c r="I273" s="86" t="s">
        <v>1110</v>
      </c>
      <c r="J273" s="87" t="n">
        <v>501.4</v>
      </c>
      <c r="K273" s="86" t="n">
        <f aca="false">IF(J273&gt;0,J273-VLOOKUP($D$4,$A$6:$J$304,10,FALSE()),0)</f>
        <v>-17.4</v>
      </c>
      <c r="L273" s="86"/>
      <c r="M273" s="88"/>
      <c r="N273" s="89" t="str">
        <f aca="false">IF(K273&gt;0,"-",IF(K273=0," ","+"))</f>
        <v>+</v>
      </c>
      <c r="O273" s="90" t="n">
        <f aca="false">IF($K273=0," ",ABS($K273*N$6)/24/3600)</f>
        <v>0.0277916666666666</v>
      </c>
      <c r="P273" s="88"/>
      <c r="Q273" s="91" t="str">
        <f aca="false">+N273</f>
        <v>+</v>
      </c>
      <c r="R273" s="91" t="n">
        <f aca="false">IF($K273=0," ",ABS($K273*R$6)/24/3600)</f>
        <v>0.00261805555555555</v>
      </c>
      <c r="S273" s="91" t="n">
        <f aca="false">IF($K273=0," ",ABS($K273*S$6)/24/3600)</f>
        <v>0.00606180555555555</v>
      </c>
      <c r="T273" s="91" t="n">
        <f aca="false">IF($K273=0," ",ABS($K273*T$6)/24/3600)</f>
        <v>0.0135534722222222</v>
      </c>
      <c r="U273" s="91" t="n">
        <f aca="false">IF($K273=0," ",ABS($K273*U$6)/24/3600)</f>
        <v>0.0189305555555555</v>
      </c>
      <c r="V273" s="91" t="n">
        <f aca="false">IF($K273=0," ",ABS($K273*V$6)/24/3600)</f>
        <v>0.0235625</v>
      </c>
      <c r="W273" s="92" t="n">
        <f aca="false">IF($K273=0," ",ABS($K273*W$6)/24/3600)</f>
        <v>0.0277916666666666</v>
      </c>
      <c r="X273" s="15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5"/>
      <c r="AK273" s="14"/>
      <c r="AL273" s="14"/>
      <c r="AM273" s="14"/>
    </row>
    <row r="274" s="9" customFormat="true" ht="15" hidden="false" customHeight="false" outlineLevel="0" collapsed="false">
      <c r="A274" s="96" t="n">
        <v>275</v>
      </c>
      <c r="B274" s="97" t="n">
        <f aca="false">B273</f>
        <v>31</v>
      </c>
      <c r="C274" s="97" t="n">
        <f aca="false">C273</f>
        <v>10</v>
      </c>
      <c r="D274" s="85" t="s">
        <v>1111</v>
      </c>
      <c r="E274" s="85" t="s">
        <v>1112</v>
      </c>
      <c r="F274" s="86" t="s">
        <v>1113</v>
      </c>
      <c r="G274" s="86" t="s">
        <v>707</v>
      </c>
      <c r="H274" s="86" t="s">
        <v>46</v>
      </c>
      <c r="I274" s="86" t="s">
        <v>1114</v>
      </c>
      <c r="J274" s="87" t="n">
        <v>472.2</v>
      </c>
      <c r="K274" s="86" t="n">
        <f aca="false">IF(J274&gt;0,J274-VLOOKUP($D$4,$A$6:$J$304,10,FALSE()),0)</f>
        <v>-46.6</v>
      </c>
      <c r="L274" s="86"/>
      <c r="M274" s="88"/>
      <c r="N274" s="89" t="str">
        <f aca="false">IF(K274&gt;0,"-",IF(K274=0," ","+"))</f>
        <v>+</v>
      </c>
      <c r="O274" s="90" t="n">
        <f aca="false">IF($K274=0," ",ABS($K274*N$6)/24/3600)</f>
        <v>0.0744305555555555</v>
      </c>
      <c r="P274" s="88"/>
      <c r="Q274" s="91" t="str">
        <f aca="false">+N274</f>
        <v>+</v>
      </c>
      <c r="R274" s="91" t="n">
        <f aca="false">IF($K274=0," ",ABS($K274*R$6)/24/3600)</f>
        <v>0.00701157407407407</v>
      </c>
      <c r="S274" s="91" t="n">
        <f aca="false">IF($K274=0," ",ABS($K274*S$6)/24/3600)</f>
        <v>0.0162344907407407</v>
      </c>
      <c r="T274" s="91" t="n">
        <f aca="false">IF($K274=0," ",ABS($K274*T$6)/24/3600)</f>
        <v>0.0362983796296296</v>
      </c>
      <c r="U274" s="91" t="n">
        <f aca="false">IF($K274=0," ",ABS($K274*U$6)/24/3600)</f>
        <v>0.050699074074074</v>
      </c>
      <c r="V274" s="91" t="n">
        <f aca="false">IF($K274=0," ",ABS($K274*V$6)/24/3600)</f>
        <v>0.0631041666666666</v>
      </c>
      <c r="W274" s="92" t="n">
        <f aca="false">IF($K274=0," ",ABS($K274*W$6)/24/3600)</f>
        <v>0.0744305555555555</v>
      </c>
      <c r="X274" s="15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5"/>
      <c r="AK274" s="14"/>
      <c r="AL274" s="14"/>
      <c r="AM274" s="14"/>
    </row>
    <row r="275" s="9" customFormat="true" ht="15" hidden="false" customHeight="false" outlineLevel="0" collapsed="false">
      <c r="A275" s="96" t="s">
        <v>1115</v>
      </c>
      <c r="B275" s="97" t="n">
        <f aca="false">B274</f>
        <v>31</v>
      </c>
      <c r="C275" s="97" t="n">
        <f aca="false">C274</f>
        <v>10</v>
      </c>
      <c r="D275" s="85" t="s">
        <v>1030</v>
      </c>
      <c r="E275" s="85" t="s">
        <v>1031</v>
      </c>
      <c r="F275" s="86"/>
      <c r="G275" s="86"/>
      <c r="H275" s="86"/>
      <c r="I275" s="86"/>
      <c r="J275" s="87"/>
      <c r="K275" s="86" t="n">
        <f aca="false">IF(J275&gt;0,J275-VLOOKUP($D$4,$A$6:$J$304,10,FALSE()),0)</f>
        <v>0</v>
      </c>
      <c r="L275" s="86"/>
      <c r="M275" s="88"/>
      <c r="N275" s="89" t="str">
        <f aca="false">IF(K275&gt;0,"-",IF(K275=0," ","+"))</f>
        <v> </v>
      </c>
      <c r="O275" s="90" t="str">
        <f aca="false">IF($K275=0," ",ABS($K275*N$6)/24/3600)</f>
        <v> </v>
      </c>
      <c r="P275" s="88"/>
      <c r="Q275" s="91" t="str">
        <f aca="false">+N275</f>
        <v> </v>
      </c>
      <c r="R275" s="91" t="str">
        <f aca="false">IF($K275=0," ",ABS($K275*R$6)/24/3600)</f>
        <v> </v>
      </c>
      <c r="S275" s="91" t="str">
        <f aca="false">IF($K275=0," ",ABS($K275*S$6)/24/3600)</f>
        <v> </v>
      </c>
      <c r="T275" s="91" t="str">
        <f aca="false">IF($K275=0," ",ABS($K275*T$6)/24/3600)</f>
        <v> </v>
      </c>
      <c r="U275" s="91" t="str">
        <f aca="false">IF($K275=0," ",ABS($K275*U$6)/24/3600)</f>
        <v> </v>
      </c>
      <c r="V275" s="91" t="str">
        <f aca="false">IF($K275=0," ",ABS($K275*V$6)/24/3600)</f>
        <v> </v>
      </c>
      <c r="W275" s="92" t="str">
        <f aca="false">IF($K275=0," ",ABS($K275*W$6)/24/3600)</f>
        <v> </v>
      </c>
      <c r="X275" s="15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5"/>
      <c r="AK275" s="14"/>
      <c r="AL275" s="14"/>
      <c r="AM275" s="14"/>
    </row>
    <row r="276" s="9" customFormat="true" ht="15" hidden="false" customHeight="false" outlineLevel="0" collapsed="false">
      <c r="A276" s="96" t="n">
        <v>276</v>
      </c>
      <c r="B276" s="97" t="n">
        <f aca="false">B275</f>
        <v>31</v>
      </c>
      <c r="C276" s="97" t="n">
        <f aca="false">C275</f>
        <v>10</v>
      </c>
      <c r="D276" s="85" t="s">
        <v>1116</v>
      </c>
      <c r="E276" s="85" t="s">
        <v>1117</v>
      </c>
      <c r="F276" s="86" t="s">
        <v>1118</v>
      </c>
      <c r="G276" s="86" t="s">
        <v>1119</v>
      </c>
      <c r="H276" s="86" t="s">
        <v>39</v>
      </c>
      <c r="I276" s="86" t="s">
        <v>811</v>
      </c>
      <c r="J276" s="87" t="n">
        <v>508</v>
      </c>
      <c r="K276" s="86" t="n">
        <f aca="false">IF(J276&gt;0,J276-VLOOKUP($D$4,$A$6:$J$304,10,FALSE()),0)</f>
        <v>-10.8</v>
      </c>
      <c r="L276" s="86"/>
      <c r="M276" s="88"/>
      <c r="N276" s="89" t="str">
        <f aca="false">IF(K276&gt;0,"-",IF(K276=0," ","+"))</f>
        <v>+</v>
      </c>
      <c r="O276" s="90" t="n">
        <f aca="false">IF($K276=0," ",ABS($K276*N$6)/24/3600)</f>
        <v>0.0172499999999999</v>
      </c>
      <c r="P276" s="88"/>
      <c r="Q276" s="91" t="str">
        <f aca="false">+N276</f>
        <v>+</v>
      </c>
      <c r="R276" s="91" t="n">
        <f aca="false">IF($K276=0," ",ABS($K276*R$6)/24/3600)</f>
        <v>0.00162499999999999</v>
      </c>
      <c r="S276" s="91" t="n">
        <f aca="false">IF($K276=0," ",ABS($K276*S$6)/24/3600)</f>
        <v>0.00376249999999998</v>
      </c>
      <c r="T276" s="91" t="n">
        <f aca="false">IF($K276=0," ",ABS($K276*T$6)/24/3600)</f>
        <v>0.00841249999999997</v>
      </c>
      <c r="U276" s="91" t="n">
        <f aca="false">IF($K276=0," ",ABS($K276*U$6)/24/3600)</f>
        <v>0.01175</v>
      </c>
      <c r="V276" s="91" t="n">
        <f aca="false">IF($K276=0," ",ABS($K276*V$6)/24/3600)</f>
        <v>0.0146249999999999</v>
      </c>
      <c r="W276" s="92" t="n">
        <f aca="false">IF($K276=0," ",ABS($K276*W$6)/24/3600)</f>
        <v>0.0172499999999999</v>
      </c>
      <c r="X276" s="15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5"/>
      <c r="AK276" s="14"/>
      <c r="AL276" s="14"/>
      <c r="AM276" s="14"/>
    </row>
    <row r="277" s="9" customFormat="true" ht="15" hidden="false" customHeight="false" outlineLevel="0" collapsed="false">
      <c r="A277" s="96" t="n">
        <v>277</v>
      </c>
      <c r="B277" s="97" t="n">
        <f aca="false">B276</f>
        <v>31</v>
      </c>
      <c r="C277" s="97" t="n">
        <f aca="false">C276</f>
        <v>10</v>
      </c>
      <c r="D277" s="85" t="s">
        <v>1120</v>
      </c>
      <c r="E277" s="85" t="s">
        <v>1121</v>
      </c>
      <c r="F277" s="86" t="s">
        <v>1122</v>
      </c>
      <c r="G277" s="86" t="s">
        <v>353</v>
      </c>
      <c r="H277" s="86" t="s">
        <v>1123</v>
      </c>
      <c r="I277" s="86" t="s">
        <v>1124</v>
      </c>
      <c r="J277" s="87" t="n">
        <v>507.8</v>
      </c>
      <c r="K277" s="86" t="n">
        <f aca="false">IF(J277&gt;0,J277-VLOOKUP($D$4,$A$6:$J$304,10,FALSE()),0)</f>
        <v>-10.9999999999999</v>
      </c>
      <c r="L277" s="86"/>
      <c r="M277" s="88"/>
      <c r="N277" s="89" t="str">
        <f aca="false">IF(K277&gt;0,"-",IF(K277=0," ","+"))</f>
        <v>+</v>
      </c>
      <c r="O277" s="90" t="n">
        <f aca="false">IF($K277=0," ",ABS($K277*N$6)/24/3600)</f>
        <v>0.0175694444444444</v>
      </c>
      <c r="P277" s="88"/>
      <c r="Q277" s="91" t="str">
        <f aca="false">+N277</f>
        <v>+</v>
      </c>
      <c r="R277" s="91" t="n">
        <f aca="false">IF($K277=0," ",ABS($K277*R$6)/24/3600)</f>
        <v>0.00165509259259258</v>
      </c>
      <c r="S277" s="91" t="n">
        <f aca="false">IF($K277=0," ",ABS($K277*S$6)/24/3600)</f>
        <v>0.00383217592592591</v>
      </c>
      <c r="T277" s="91" t="n">
        <f aca="false">IF($K277=0," ",ABS($K277*T$6)/24/3600)</f>
        <v>0.00856828703703699</v>
      </c>
      <c r="U277" s="91" t="n">
        <f aca="false">IF($K277=0," ",ABS($K277*U$6)/24/3600)</f>
        <v>0.0119675925925925</v>
      </c>
      <c r="V277" s="91" t="n">
        <f aca="false">IF($K277=0," ",ABS($K277*V$6)/24/3600)</f>
        <v>0.0148958333333333</v>
      </c>
      <c r="W277" s="92" t="n">
        <f aca="false">IF($K277=0," ",ABS($K277*W$6)/24/3600)</f>
        <v>0.0175694444444444</v>
      </c>
      <c r="X277" s="15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5"/>
      <c r="AK277" s="14"/>
      <c r="AL277" s="14"/>
      <c r="AM277" s="14"/>
    </row>
    <row r="278" s="9" customFormat="true" ht="15" hidden="false" customHeight="false" outlineLevel="0" collapsed="false">
      <c r="A278" s="96" t="n">
        <v>278</v>
      </c>
      <c r="B278" s="97" t="n">
        <f aca="false">B277</f>
        <v>31</v>
      </c>
      <c r="C278" s="97" t="n">
        <f aca="false">C277</f>
        <v>10</v>
      </c>
      <c r="D278" s="85" t="s">
        <v>1125</v>
      </c>
      <c r="E278" s="85" t="s">
        <v>1126</v>
      </c>
      <c r="F278" s="86" t="s">
        <v>1127</v>
      </c>
      <c r="G278" s="86" t="s">
        <v>388</v>
      </c>
      <c r="H278" s="86" t="s">
        <v>211</v>
      </c>
      <c r="I278" s="86" t="s">
        <v>1128</v>
      </c>
      <c r="J278" s="87" t="n">
        <v>503.6</v>
      </c>
      <c r="K278" s="86" t="n">
        <f aca="false">IF(J278&gt;0,J278-VLOOKUP($D$4,$A$6:$J$304,10,FALSE()),0)</f>
        <v>-15.1999999999999</v>
      </c>
      <c r="L278" s="86"/>
      <c r="M278" s="88"/>
      <c r="N278" s="89" t="str">
        <f aca="false">IF(K278&gt;0,"-",IF(K278=0," ","+"))</f>
        <v>+</v>
      </c>
      <c r="O278" s="90" t="n">
        <f aca="false">IF($K278=0," ",ABS($K278*N$6)/24/3600)</f>
        <v>0.0242777777777777</v>
      </c>
      <c r="P278" s="88"/>
      <c r="Q278" s="91" t="str">
        <f aca="false">+N278</f>
        <v>+</v>
      </c>
      <c r="R278" s="91" t="n">
        <f aca="false">IF($K278=0," ",ABS($K278*R$6)/24/3600)</f>
        <v>0.00228703703703703</v>
      </c>
      <c r="S278" s="91" t="n">
        <f aca="false">IF($K278=0," ",ABS($K278*S$6)/24/3600)</f>
        <v>0.00529537037037035</v>
      </c>
      <c r="T278" s="91" t="n">
        <f aca="false">IF($K278=0," ",ABS($K278*T$6)/24/3600)</f>
        <v>0.0118398148148148</v>
      </c>
      <c r="U278" s="91" t="n">
        <f aca="false">IF($K278=0," ",ABS($K278*U$6)/24/3600)</f>
        <v>0.016537037037037</v>
      </c>
      <c r="V278" s="91" t="n">
        <f aca="false">IF($K278=0," ",ABS($K278*V$6)/24/3600)</f>
        <v>0.0205833333333332</v>
      </c>
      <c r="W278" s="92" t="n">
        <f aca="false">IF($K278=0," ",ABS($K278*W$6)/24/3600)</f>
        <v>0.0242777777777777</v>
      </c>
      <c r="X278" s="15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5"/>
      <c r="AK278" s="14"/>
      <c r="AL278" s="14"/>
      <c r="AM278" s="14"/>
    </row>
    <row r="279" s="9" customFormat="true" ht="15" hidden="false" customHeight="false" outlineLevel="0" collapsed="false">
      <c r="A279" s="96" t="n">
        <v>279</v>
      </c>
      <c r="B279" s="97" t="n">
        <f aca="false">B278</f>
        <v>31</v>
      </c>
      <c r="C279" s="97" t="n">
        <f aca="false">C278</f>
        <v>10</v>
      </c>
      <c r="D279" s="85" t="s">
        <v>1062</v>
      </c>
      <c r="E279" s="85" t="s">
        <v>1129</v>
      </c>
      <c r="F279" s="86" t="s">
        <v>1130</v>
      </c>
      <c r="G279" s="86" t="s">
        <v>1131</v>
      </c>
      <c r="H279" s="86" t="s">
        <v>236</v>
      </c>
      <c r="I279" s="86" t="s">
        <v>1132</v>
      </c>
      <c r="J279" s="87" t="n">
        <v>496</v>
      </c>
      <c r="K279" s="86" t="n">
        <f aca="false">IF(J279&gt;0,J279-VLOOKUP($D$4,$A$6:$J$304,10,FALSE()),0)</f>
        <v>-22.8</v>
      </c>
      <c r="L279" s="86"/>
      <c r="M279" s="88"/>
      <c r="N279" s="89" t="str">
        <f aca="false">IF(K279&gt;0,"-",IF(K279=0," ","+"))</f>
        <v>+</v>
      </c>
      <c r="O279" s="90" t="n">
        <f aca="false">IF($K279=0," ",ABS($K279*N$6)/24/3600)</f>
        <v>0.0364166666666666</v>
      </c>
      <c r="P279" s="88"/>
      <c r="Q279" s="91" t="str">
        <f aca="false">+N279</f>
        <v>+</v>
      </c>
      <c r="R279" s="91" t="n">
        <f aca="false">IF($K279=0," ",ABS($K279*R$6)/24/3600)</f>
        <v>0.00343055555555555</v>
      </c>
      <c r="S279" s="91" t="n">
        <f aca="false">IF($K279=0," ",ABS($K279*S$6)/24/3600)</f>
        <v>0.00794305555555554</v>
      </c>
      <c r="T279" s="91" t="n">
        <f aca="false">IF($K279=0," ",ABS($K279*T$6)/24/3600)</f>
        <v>0.0177597222222222</v>
      </c>
      <c r="U279" s="91" t="n">
        <f aca="false">IF($K279=0," ",ABS($K279*U$6)/24/3600)</f>
        <v>0.0248055555555555</v>
      </c>
      <c r="V279" s="91" t="n">
        <f aca="false">IF($K279=0," ",ABS($K279*V$6)/24/3600)</f>
        <v>0.0308749999999999</v>
      </c>
      <c r="W279" s="92" t="n">
        <f aca="false">IF($K279=0," ",ABS($K279*W$6)/24/3600)</f>
        <v>0.0364166666666666</v>
      </c>
      <c r="X279" s="15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5"/>
      <c r="AK279" s="14"/>
      <c r="AL279" s="14"/>
      <c r="AM279" s="14"/>
    </row>
    <row r="280" s="9" customFormat="true" ht="15" hidden="false" customHeight="false" outlineLevel="0" collapsed="false">
      <c r="A280" s="96" t="n">
        <v>280</v>
      </c>
      <c r="B280" s="97" t="n">
        <f aca="false">B279</f>
        <v>31</v>
      </c>
      <c r="C280" s="97" t="n">
        <f aca="false">C279</f>
        <v>10</v>
      </c>
      <c r="D280" s="85" t="s">
        <v>1133</v>
      </c>
      <c r="E280" s="85" t="s">
        <v>1134</v>
      </c>
      <c r="F280" s="86" t="s">
        <v>1135</v>
      </c>
      <c r="G280" s="86" t="s">
        <v>494</v>
      </c>
      <c r="H280" s="86" t="s">
        <v>1136</v>
      </c>
      <c r="I280" s="86" t="s">
        <v>854</v>
      </c>
      <c r="J280" s="87" t="n">
        <v>484.8</v>
      </c>
      <c r="K280" s="86" t="n">
        <f aca="false">IF(J280&gt;0,J280-VLOOKUP($D$4,$A$6:$J$304,10,FALSE()),0)</f>
        <v>-33.9999999999999</v>
      </c>
      <c r="L280" s="86"/>
      <c r="M280" s="88"/>
      <c r="N280" s="89" t="str">
        <f aca="false">IF(K280&gt;0,"-",IF(K280=0," ","+"))</f>
        <v>+</v>
      </c>
      <c r="O280" s="90" t="n">
        <f aca="false">IF($K280=0," ",ABS($K280*N$6)/24/3600)</f>
        <v>0.0543055555555555</v>
      </c>
      <c r="P280" s="88"/>
      <c r="Q280" s="91" t="str">
        <f aca="false">+N280</f>
        <v>+</v>
      </c>
      <c r="R280" s="91" t="n">
        <f aca="false">IF($K280=0," ",ABS($K280*R$6)/24/3600)</f>
        <v>0.00511574074074073</v>
      </c>
      <c r="S280" s="91" t="n">
        <f aca="false">IF($K280=0," ",ABS($K280*S$6)/24/3600)</f>
        <v>0.0118449074074074</v>
      </c>
      <c r="T280" s="91" t="n">
        <f aca="false">IF($K280=0," ",ABS($K280*T$6)/24/3600)</f>
        <v>0.0264837962962963</v>
      </c>
      <c r="U280" s="91" t="n">
        <f aca="false">IF($K280=0," ",ABS($K280*U$6)/24/3600)</f>
        <v>0.0369907407407407</v>
      </c>
      <c r="V280" s="91" t="n">
        <f aca="false">IF($K280=0," ",ABS($K280*V$6)/24/3600)</f>
        <v>0.0460416666666666</v>
      </c>
      <c r="W280" s="92" t="n">
        <f aca="false">IF($K280=0," ",ABS($K280*W$6)/24/3600)</f>
        <v>0.0543055555555555</v>
      </c>
      <c r="X280" s="15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5"/>
      <c r="AK280" s="14"/>
      <c r="AL280" s="14"/>
      <c r="AM280" s="14"/>
    </row>
    <row r="281" s="9" customFormat="true" ht="15" hidden="false" customHeight="false" outlineLevel="0" collapsed="false">
      <c r="A281" s="96" t="n">
        <v>281</v>
      </c>
      <c r="B281" s="97" t="n">
        <f aca="false">B280</f>
        <v>31</v>
      </c>
      <c r="C281" s="97" t="n">
        <f aca="false">C280</f>
        <v>10</v>
      </c>
      <c r="D281" s="85" t="s">
        <v>1137</v>
      </c>
      <c r="E281" s="85" t="s">
        <v>1138</v>
      </c>
      <c r="F281" s="86" t="s">
        <v>485</v>
      </c>
      <c r="G281" s="86" t="s">
        <v>1139</v>
      </c>
      <c r="H281" s="86" t="s">
        <v>1140</v>
      </c>
      <c r="I281" s="86" t="s">
        <v>1141</v>
      </c>
      <c r="J281" s="87" t="n">
        <v>479.6</v>
      </c>
      <c r="K281" s="86" t="n">
        <f aca="false">IF(J281&gt;0,J281-VLOOKUP($D$4,$A$6:$J$304,10,FALSE()),0)</f>
        <v>-39.1999999999999</v>
      </c>
      <c r="L281" s="86"/>
      <c r="M281" s="88"/>
      <c r="N281" s="89" t="str">
        <f aca="false">IF(K281&gt;0,"-",IF(K281=0," ","+"))</f>
        <v>+</v>
      </c>
      <c r="O281" s="90" t="n">
        <f aca="false">IF($K281=0," ",ABS($K281*N$6)/24/3600)</f>
        <v>0.062611111111111</v>
      </c>
      <c r="P281" s="88"/>
      <c r="Q281" s="91" t="str">
        <f aca="false">+N281</f>
        <v>+</v>
      </c>
      <c r="R281" s="91" t="n">
        <f aca="false">IF($K281=0," ",ABS($K281*R$6)/24/3600)</f>
        <v>0.00589814814814814</v>
      </c>
      <c r="S281" s="91" t="n">
        <f aca="false">IF($K281=0," ",ABS($K281*S$6)/24/3600)</f>
        <v>0.0136564814814815</v>
      </c>
      <c r="T281" s="91" t="n">
        <f aca="false">IF($K281=0," ",ABS($K281*T$6)/24/3600)</f>
        <v>0.0305342592592592</v>
      </c>
      <c r="U281" s="91" t="n">
        <f aca="false">IF($K281=0," ",ABS($K281*U$6)/24/3600)</f>
        <v>0.0426481481481481</v>
      </c>
      <c r="V281" s="91" t="n">
        <f aca="false">IF($K281=0," ",ABS($K281*V$6)/24/3600)</f>
        <v>0.0530833333333332</v>
      </c>
      <c r="W281" s="92" t="n">
        <f aca="false">IF($K281=0," ",ABS($K281*W$6)/24/3600)</f>
        <v>0.062611111111111</v>
      </c>
      <c r="X281" s="15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5"/>
      <c r="AK281" s="14"/>
      <c r="AL281" s="14"/>
      <c r="AM281" s="14"/>
    </row>
    <row r="282" s="9" customFormat="true" ht="15.75" hidden="false" customHeight="false" outlineLevel="0" collapsed="false">
      <c r="A282" s="105"/>
      <c r="B282" s="106"/>
      <c r="C282" s="106"/>
      <c r="D282" s="107"/>
      <c r="E282" s="107"/>
      <c r="F282" s="108"/>
      <c r="G282" s="108"/>
      <c r="H282" s="108"/>
      <c r="I282" s="108"/>
      <c r="J282" s="109"/>
      <c r="K282" s="89" t="n">
        <f aca="false">IF(J282&gt;0,J282-VLOOKUP($D$4,$A$6:$J$304,10,FALSE()),0)</f>
        <v>0</v>
      </c>
      <c r="L282" s="89"/>
      <c r="M282" s="88"/>
      <c r="N282" s="110" t="str">
        <f aca="false">IF(K282&gt;0,"-",IF(K282=0," ","+"))</f>
        <v> </v>
      </c>
      <c r="O282" s="111" t="str">
        <f aca="false">IF($K282=0," ",ABS($K282*N$6)/24/3600)</f>
        <v> </v>
      </c>
      <c r="P282" s="88"/>
      <c r="Q282" s="91" t="str">
        <f aca="false">+N282</f>
        <v> </v>
      </c>
      <c r="R282" s="112" t="str">
        <f aca="false">IF($K282=0," ",ABS($K282*R$6)/24/3600)</f>
        <v> </v>
      </c>
      <c r="S282" s="112" t="str">
        <f aca="false">IF($K282=0," ",ABS($K282*S$6)/24/3600)</f>
        <v> </v>
      </c>
      <c r="T282" s="112" t="str">
        <f aca="false">IF($K282=0," ",ABS($K282*T$6)/24/3600)</f>
        <v> </v>
      </c>
      <c r="U282" s="112" t="str">
        <f aca="false">IF($K282=0," ",ABS($K282*U$6)/24/3600)</f>
        <v> </v>
      </c>
      <c r="V282" s="112" t="str">
        <f aca="false">IF($K282=0," ",ABS($K282*V$6)/24/3600)</f>
        <v> </v>
      </c>
      <c r="W282" s="113" t="str">
        <f aca="false">IF($K282=0," ",ABS($K282*W$6)/24/3600)</f>
        <v> </v>
      </c>
      <c r="X282" s="15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5"/>
      <c r="AK282" s="14"/>
      <c r="AL282" s="14"/>
      <c r="AM282" s="14"/>
    </row>
    <row r="283" customFormat="false" ht="15" hidden="false" customHeight="false" outlineLevel="0" collapsed="false">
      <c r="A283" s="114"/>
      <c r="B283" s="115"/>
      <c r="C283" s="115"/>
      <c r="D283" s="13"/>
      <c r="E283" s="13"/>
      <c r="F283" s="14"/>
      <c r="G283" s="14"/>
      <c r="H283" s="14"/>
      <c r="I283" s="14"/>
      <c r="J283" s="116"/>
      <c r="K283" s="14"/>
      <c r="L283" s="14"/>
      <c r="M283" s="29"/>
      <c r="N283" s="14"/>
      <c r="O283" s="117"/>
      <c r="P283" s="29"/>
      <c r="Q283" s="117" t="s">
        <v>1142</v>
      </c>
      <c r="R283" s="118"/>
      <c r="S283" s="118"/>
      <c r="T283" s="118"/>
      <c r="U283" s="118"/>
      <c r="V283" s="118"/>
      <c r="W283" s="119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</row>
    <row r="284" customFormat="false" ht="15" hidden="false" customHeight="false" outlineLevel="0" collapsed="false">
      <c r="A284" s="114"/>
      <c r="B284" s="115"/>
      <c r="C284" s="115"/>
      <c r="D284" s="13"/>
      <c r="E284" s="13"/>
      <c r="F284" s="14"/>
      <c r="G284" s="14"/>
      <c r="H284" s="14"/>
      <c r="I284" s="14"/>
      <c r="J284" s="116"/>
      <c r="K284" s="14"/>
      <c r="L284" s="14"/>
      <c r="M284" s="29"/>
      <c r="N284" s="14"/>
      <c r="O284" s="117"/>
      <c r="P284" s="29"/>
      <c r="Q284" s="118"/>
      <c r="R284" s="118"/>
      <c r="S284" s="118"/>
      <c r="T284" s="118"/>
      <c r="U284" s="118"/>
      <c r="V284" s="118"/>
      <c r="W284" s="119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</row>
    <row r="285" customFormat="false" ht="15" hidden="false" customHeight="false" outlineLevel="0" collapsed="false">
      <c r="A285" s="114"/>
      <c r="B285" s="115"/>
      <c r="C285" s="115"/>
      <c r="D285" s="13"/>
      <c r="E285" s="13"/>
      <c r="F285" s="14"/>
      <c r="G285" s="14"/>
      <c r="H285" s="14"/>
      <c r="I285" s="14"/>
      <c r="J285" s="116"/>
      <c r="K285" s="14"/>
      <c r="L285" s="14"/>
      <c r="M285" s="29"/>
      <c r="N285" s="14"/>
      <c r="O285" s="117"/>
      <c r="P285" s="29"/>
      <c r="Q285" s="118"/>
      <c r="R285" s="118"/>
      <c r="S285" s="118"/>
      <c r="T285" s="118"/>
      <c r="U285" s="118"/>
      <c r="V285" s="118"/>
      <c r="W285" s="119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</row>
    <row r="286" customFormat="false" ht="15" hidden="false" customHeight="false" outlineLevel="0" collapsed="false">
      <c r="A286" s="114"/>
      <c r="B286" s="115"/>
      <c r="C286" s="115"/>
      <c r="D286" s="13"/>
      <c r="E286" s="13"/>
      <c r="F286" s="14"/>
      <c r="G286" s="14"/>
      <c r="H286" s="14"/>
      <c r="I286" s="14"/>
      <c r="J286" s="116"/>
      <c r="K286" s="14"/>
      <c r="L286" s="14"/>
      <c r="M286" s="29"/>
      <c r="N286" s="14"/>
      <c r="O286" s="117"/>
      <c r="P286" s="29"/>
      <c r="Q286" s="118"/>
      <c r="R286" s="118"/>
      <c r="S286" s="118"/>
      <c r="T286" s="118"/>
      <c r="U286" s="118"/>
      <c r="V286" s="118"/>
      <c r="W286" s="119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</row>
    <row r="287" customFormat="false" ht="15" hidden="false" customHeight="false" outlineLevel="0" collapsed="false">
      <c r="A287" s="114"/>
      <c r="B287" s="115"/>
      <c r="C287" s="115"/>
      <c r="D287" s="13"/>
      <c r="E287" s="13"/>
      <c r="F287" s="14"/>
      <c r="G287" s="14"/>
      <c r="H287" s="14"/>
      <c r="I287" s="14"/>
      <c r="J287" s="116"/>
      <c r="K287" s="14"/>
      <c r="L287" s="14"/>
      <c r="M287" s="29"/>
      <c r="N287" s="14"/>
      <c r="O287" s="117"/>
      <c r="P287" s="29"/>
      <c r="Q287" s="118"/>
      <c r="R287" s="118"/>
      <c r="S287" s="118"/>
      <c r="T287" s="118"/>
      <c r="U287" s="118"/>
      <c r="V287" s="118"/>
      <c r="W287" s="119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</row>
    <row r="288" customFormat="false" ht="15" hidden="false" customHeight="false" outlineLevel="0" collapsed="false">
      <c r="A288" s="114"/>
      <c r="B288" s="115"/>
      <c r="C288" s="115"/>
      <c r="D288" s="13"/>
      <c r="E288" s="13"/>
      <c r="F288" s="14"/>
      <c r="G288" s="14"/>
      <c r="H288" s="14"/>
      <c r="I288" s="14"/>
      <c r="J288" s="116"/>
      <c r="K288" s="14"/>
      <c r="L288" s="14"/>
      <c r="M288" s="29"/>
      <c r="N288" s="14"/>
      <c r="O288" s="117"/>
      <c r="P288" s="29"/>
      <c r="Q288" s="118"/>
      <c r="R288" s="118"/>
      <c r="S288" s="118"/>
      <c r="T288" s="118"/>
      <c r="U288" s="118"/>
      <c r="V288" s="118"/>
      <c r="W288" s="119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</row>
    <row r="289" customFormat="false" ht="15" hidden="false" customHeight="false" outlineLevel="0" collapsed="false">
      <c r="A289" s="114"/>
      <c r="B289" s="115"/>
      <c r="C289" s="115"/>
      <c r="D289" s="13"/>
      <c r="E289" s="13"/>
      <c r="F289" s="14"/>
      <c r="G289" s="14"/>
      <c r="H289" s="14"/>
      <c r="I289" s="14"/>
      <c r="J289" s="116"/>
      <c r="K289" s="14"/>
      <c r="L289" s="14"/>
      <c r="M289" s="29"/>
      <c r="N289" s="14"/>
      <c r="O289" s="117"/>
      <c r="P289" s="29"/>
      <c r="Q289" s="118"/>
      <c r="R289" s="118"/>
      <c r="S289" s="118"/>
      <c r="T289" s="118"/>
      <c r="U289" s="118"/>
      <c r="V289" s="118"/>
      <c r="W289" s="119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</row>
    <row r="290" customFormat="false" ht="15" hidden="false" customHeight="false" outlineLevel="0" collapsed="false">
      <c r="A290" s="114"/>
      <c r="B290" s="115"/>
      <c r="C290" s="115"/>
      <c r="D290" s="13"/>
      <c r="E290" s="13"/>
      <c r="F290" s="14"/>
      <c r="G290" s="14"/>
      <c r="H290" s="14"/>
      <c r="I290" s="14"/>
      <c r="J290" s="116"/>
      <c r="K290" s="14"/>
      <c r="L290" s="14"/>
      <c r="M290" s="29"/>
      <c r="N290" s="14"/>
      <c r="O290" s="117"/>
      <c r="P290" s="29"/>
      <c r="Q290" s="118"/>
      <c r="R290" s="118"/>
      <c r="S290" s="118"/>
      <c r="T290" s="118"/>
      <c r="U290" s="118"/>
      <c r="V290" s="118"/>
      <c r="W290" s="119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</row>
    <row r="291" customFormat="false" ht="15" hidden="false" customHeight="false" outlineLevel="0" collapsed="false">
      <c r="A291" s="114"/>
      <c r="B291" s="115"/>
      <c r="C291" s="115"/>
      <c r="D291" s="13"/>
      <c r="E291" s="13"/>
      <c r="F291" s="14"/>
      <c r="G291" s="14"/>
      <c r="H291" s="14"/>
      <c r="I291" s="14"/>
      <c r="J291" s="116"/>
      <c r="K291" s="14"/>
      <c r="L291" s="14"/>
      <c r="M291" s="29"/>
      <c r="N291" s="14"/>
      <c r="O291" s="117"/>
      <c r="P291" s="29"/>
      <c r="Q291" s="118"/>
      <c r="R291" s="118"/>
      <c r="S291" s="118"/>
      <c r="T291" s="118"/>
      <c r="U291" s="118"/>
      <c r="V291" s="118"/>
      <c r="W291" s="119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</row>
    <row r="292" customFormat="false" ht="15" hidden="false" customHeight="false" outlineLevel="0" collapsed="false">
      <c r="A292" s="114"/>
      <c r="B292" s="115"/>
      <c r="C292" s="115"/>
      <c r="D292" s="13"/>
      <c r="E292" s="13"/>
      <c r="F292" s="14"/>
      <c r="G292" s="14"/>
      <c r="H292" s="14"/>
      <c r="I292" s="14"/>
      <c r="J292" s="116"/>
      <c r="K292" s="14"/>
      <c r="L292" s="14"/>
      <c r="M292" s="29"/>
      <c r="N292" s="14"/>
      <c r="O292" s="117"/>
      <c r="P292" s="29"/>
      <c r="Q292" s="118"/>
      <c r="R292" s="118"/>
      <c r="S292" s="118"/>
      <c r="T292" s="118"/>
      <c r="U292" s="118"/>
      <c r="V292" s="118"/>
      <c r="W292" s="119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</row>
    <row r="293" customFormat="false" ht="15" hidden="false" customHeight="false" outlineLevel="0" collapsed="false">
      <c r="A293" s="114"/>
      <c r="B293" s="115"/>
      <c r="C293" s="115"/>
      <c r="D293" s="13"/>
      <c r="E293" s="13"/>
      <c r="F293" s="14"/>
      <c r="G293" s="14"/>
      <c r="H293" s="14"/>
      <c r="I293" s="14"/>
      <c r="J293" s="116"/>
      <c r="K293" s="14"/>
      <c r="L293" s="14"/>
      <c r="M293" s="29"/>
      <c r="N293" s="14"/>
      <c r="O293" s="14"/>
      <c r="P293" s="29"/>
      <c r="Q293" s="115"/>
      <c r="R293" s="115"/>
      <c r="S293" s="115"/>
      <c r="T293" s="115"/>
      <c r="U293" s="115"/>
      <c r="V293" s="115"/>
      <c r="W293" s="120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</row>
    <row r="294" customFormat="false" ht="15" hidden="false" customHeight="false" outlineLevel="0" collapsed="false">
      <c r="A294" s="114"/>
      <c r="B294" s="115"/>
      <c r="C294" s="115"/>
      <c r="D294" s="13"/>
      <c r="E294" s="13"/>
      <c r="F294" s="14"/>
      <c r="G294" s="14"/>
      <c r="H294" s="14"/>
      <c r="I294" s="14"/>
      <c r="J294" s="116"/>
      <c r="K294" s="14"/>
      <c r="L294" s="14"/>
      <c r="M294" s="29"/>
      <c r="N294" s="14"/>
      <c r="O294" s="14"/>
      <c r="P294" s="29"/>
      <c r="Q294" s="115"/>
      <c r="R294" s="115"/>
      <c r="S294" s="115"/>
      <c r="T294" s="115"/>
      <c r="U294" s="115"/>
      <c r="V294" s="115"/>
      <c r="W294" s="120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</row>
    <row r="295" customFormat="false" ht="15" hidden="false" customHeight="false" outlineLevel="0" collapsed="false">
      <c r="A295" s="114"/>
      <c r="B295" s="115"/>
      <c r="C295" s="115"/>
      <c r="D295" s="13"/>
      <c r="E295" s="13"/>
      <c r="F295" s="14"/>
      <c r="G295" s="14"/>
      <c r="H295" s="14"/>
      <c r="I295" s="14"/>
      <c r="J295" s="116"/>
      <c r="K295" s="14"/>
      <c r="L295" s="14"/>
      <c r="M295" s="29"/>
      <c r="N295" s="14"/>
      <c r="O295" s="14"/>
      <c r="P295" s="29"/>
      <c r="Q295" s="115"/>
      <c r="R295" s="115"/>
      <c r="S295" s="115"/>
      <c r="T295" s="115"/>
      <c r="U295" s="115"/>
      <c r="V295" s="115"/>
      <c r="W295" s="120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</row>
    <row r="296" customFormat="false" ht="15" hidden="false" customHeight="false" outlineLevel="0" collapsed="false">
      <c r="A296" s="114"/>
      <c r="B296" s="115"/>
      <c r="C296" s="115"/>
      <c r="D296" s="13"/>
      <c r="E296" s="13"/>
      <c r="F296" s="14"/>
      <c r="G296" s="14"/>
      <c r="H296" s="14"/>
      <c r="I296" s="14"/>
      <c r="J296" s="116"/>
      <c r="K296" s="14"/>
      <c r="L296" s="14"/>
      <c r="M296" s="29"/>
      <c r="N296" s="14"/>
      <c r="O296" s="14"/>
      <c r="P296" s="29"/>
      <c r="Q296" s="115"/>
      <c r="R296" s="115"/>
      <c r="S296" s="115"/>
      <c r="T296" s="115"/>
      <c r="U296" s="115"/>
      <c r="V296" s="115"/>
      <c r="W296" s="120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</row>
    <row r="297" customFormat="false" ht="15" hidden="false" customHeight="false" outlineLevel="0" collapsed="false">
      <c r="A297" s="114"/>
      <c r="B297" s="115"/>
      <c r="C297" s="115"/>
      <c r="D297" s="13"/>
      <c r="E297" s="13"/>
      <c r="F297" s="14"/>
      <c r="G297" s="14"/>
      <c r="H297" s="14"/>
      <c r="I297" s="14"/>
      <c r="J297" s="116"/>
      <c r="K297" s="14"/>
      <c r="L297" s="14"/>
      <c r="M297" s="29"/>
      <c r="N297" s="14"/>
      <c r="O297" s="14"/>
      <c r="P297" s="29"/>
      <c r="Q297" s="115"/>
      <c r="R297" s="115"/>
      <c r="S297" s="115"/>
      <c r="T297" s="115"/>
      <c r="U297" s="115"/>
      <c r="V297" s="115"/>
      <c r="W297" s="120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</row>
    <row r="298" customFormat="false" ht="15" hidden="false" customHeight="false" outlineLevel="0" collapsed="false">
      <c r="A298" s="114"/>
      <c r="B298" s="115"/>
      <c r="C298" s="115"/>
      <c r="D298" s="13"/>
      <c r="E298" s="13"/>
      <c r="F298" s="14"/>
      <c r="G298" s="14"/>
      <c r="H298" s="14"/>
      <c r="I298" s="14"/>
      <c r="J298" s="116"/>
      <c r="K298" s="14"/>
      <c r="L298" s="14"/>
      <c r="M298" s="29"/>
      <c r="N298" s="14"/>
      <c r="O298" s="14"/>
      <c r="P298" s="29"/>
      <c r="Q298" s="115"/>
      <c r="R298" s="115"/>
      <c r="S298" s="115"/>
      <c r="T298" s="115"/>
      <c r="U298" s="115"/>
      <c r="V298" s="115"/>
      <c r="W298" s="120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</row>
    <row r="299" customFormat="false" ht="15" hidden="false" customHeight="false" outlineLevel="0" collapsed="false">
      <c r="A299" s="114"/>
      <c r="B299" s="115"/>
      <c r="C299" s="115"/>
      <c r="D299" s="13"/>
      <c r="E299" s="13"/>
      <c r="F299" s="14"/>
      <c r="G299" s="14"/>
      <c r="H299" s="14"/>
      <c r="I299" s="14"/>
      <c r="J299" s="116"/>
      <c r="K299" s="14"/>
      <c r="L299" s="14"/>
      <c r="M299" s="29"/>
      <c r="N299" s="14"/>
      <c r="O299" s="14"/>
      <c r="P299" s="29"/>
      <c r="Q299" s="115"/>
      <c r="R299" s="115"/>
      <c r="S299" s="115"/>
      <c r="T299" s="115"/>
      <c r="U299" s="115"/>
      <c r="V299" s="115"/>
      <c r="W299" s="120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</row>
    <row r="300" customFormat="false" ht="15" hidden="false" customHeight="false" outlineLevel="0" collapsed="false">
      <c r="A300" s="114"/>
      <c r="B300" s="115"/>
      <c r="C300" s="115"/>
      <c r="D300" s="13"/>
      <c r="E300" s="13"/>
      <c r="F300" s="14"/>
      <c r="G300" s="14"/>
      <c r="H300" s="14"/>
      <c r="I300" s="14"/>
      <c r="J300" s="116"/>
      <c r="K300" s="14"/>
      <c r="L300" s="14"/>
      <c r="M300" s="29"/>
      <c r="N300" s="14"/>
      <c r="O300" s="14"/>
      <c r="P300" s="29"/>
      <c r="Q300" s="115"/>
      <c r="R300" s="115"/>
      <c r="S300" s="115"/>
      <c r="T300" s="115"/>
      <c r="U300" s="115"/>
      <c r="V300" s="115"/>
      <c r="W300" s="120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</row>
    <row r="301" customFormat="false" ht="15" hidden="false" customHeight="false" outlineLevel="0" collapsed="false">
      <c r="A301" s="114"/>
      <c r="B301" s="115"/>
      <c r="C301" s="115"/>
      <c r="D301" s="13"/>
      <c r="E301" s="13"/>
      <c r="F301" s="14"/>
      <c r="G301" s="14"/>
      <c r="H301" s="14"/>
      <c r="I301" s="14"/>
      <c r="J301" s="116"/>
      <c r="K301" s="14"/>
      <c r="L301" s="14"/>
      <c r="M301" s="29"/>
      <c r="N301" s="14"/>
      <c r="O301" s="14"/>
      <c r="P301" s="29"/>
      <c r="Q301" s="115"/>
      <c r="R301" s="115"/>
      <c r="S301" s="115"/>
      <c r="T301" s="115"/>
      <c r="U301" s="115"/>
      <c r="V301" s="115"/>
      <c r="W301" s="120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</row>
    <row r="302" customFormat="false" ht="15" hidden="false" customHeight="false" outlineLevel="0" collapsed="false">
      <c r="A302" s="114"/>
      <c r="B302" s="115"/>
      <c r="C302" s="115"/>
      <c r="D302" s="13"/>
      <c r="E302" s="13"/>
      <c r="F302" s="14"/>
      <c r="G302" s="14"/>
      <c r="H302" s="14"/>
      <c r="I302" s="14"/>
      <c r="J302" s="116"/>
      <c r="K302" s="14"/>
      <c r="L302" s="14"/>
      <c r="M302" s="29"/>
      <c r="N302" s="14"/>
      <c r="O302" s="14"/>
      <c r="P302" s="29"/>
      <c r="Q302" s="115"/>
      <c r="R302" s="115"/>
      <c r="S302" s="115"/>
      <c r="T302" s="115"/>
      <c r="U302" s="115"/>
      <c r="V302" s="115"/>
      <c r="W302" s="120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</row>
    <row r="303" customFormat="false" ht="15" hidden="false" customHeight="false" outlineLevel="0" collapsed="false">
      <c r="A303" s="114"/>
      <c r="B303" s="115"/>
      <c r="C303" s="115"/>
      <c r="D303" s="13"/>
      <c r="E303" s="13"/>
      <c r="F303" s="14"/>
      <c r="G303" s="14"/>
      <c r="H303" s="14"/>
      <c r="I303" s="14"/>
      <c r="J303" s="116"/>
      <c r="K303" s="14"/>
      <c r="L303" s="14"/>
      <c r="M303" s="29"/>
      <c r="N303" s="14"/>
      <c r="O303" s="14"/>
      <c r="P303" s="29"/>
      <c r="Q303" s="115"/>
      <c r="R303" s="115"/>
      <c r="S303" s="115"/>
      <c r="T303" s="115"/>
      <c r="U303" s="115"/>
      <c r="V303" s="115"/>
      <c r="W303" s="120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</row>
    <row r="304" customFormat="false" ht="15" hidden="false" customHeight="false" outlineLevel="0" collapsed="false">
      <c r="A304" s="114"/>
      <c r="B304" s="115"/>
      <c r="C304" s="115"/>
      <c r="D304" s="13"/>
      <c r="E304" s="13"/>
      <c r="F304" s="14"/>
      <c r="G304" s="14"/>
      <c r="H304" s="14"/>
      <c r="I304" s="14"/>
      <c r="J304" s="116"/>
      <c r="K304" s="14"/>
      <c r="L304" s="14"/>
      <c r="M304" s="29"/>
      <c r="N304" s="14"/>
      <c r="O304" s="14"/>
      <c r="P304" s="29"/>
      <c r="Q304" s="115"/>
      <c r="R304" s="115"/>
      <c r="S304" s="115"/>
      <c r="T304" s="115"/>
      <c r="U304" s="115"/>
      <c r="V304" s="115"/>
      <c r="W304" s="120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</row>
    <row r="305" customFormat="false" ht="15" hidden="false" customHeight="false" outlineLevel="0" collapsed="false">
      <c r="A305" s="114"/>
      <c r="B305" s="115"/>
      <c r="C305" s="115"/>
      <c r="D305" s="13"/>
      <c r="E305" s="13"/>
      <c r="F305" s="14"/>
      <c r="G305" s="14"/>
      <c r="H305" s="14"/>
      <c r="I305" s="14"/>
      <c r="J305" s="116"/>
      <c r="K305" s="14"/>
      <c r="L305" s="14"/>
      <c r="M305" s="29"/>
      <c r="N305" s="14"/>
      <c r="O305" s="14"/>
      <c r="P305" s="29"/>
      <c r="Q305" s="115"/>
      <c r="R305" s="115"/>
      <c r="S305" s="115"/>
      <c r="T305" s="115"/>
      <c r="U305" s="115"/>
      <c r="V305" s="115"/>
      <c r="W305" s="120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</row>
    <row r="306" customFormat="false" ht="15" hidden="false" customHeight="false" outlineLevel="0" collapsed="false">
      <c r="A306" s="114"/>
      <c r="B306" s="115"/>
      <c r="C306" s="115"/>
      <c r="D306" s="13"/>
      <c r="E306" s="13"/>
      <c r="F306" s="14"/>
      <c r="G306" s="14"/>
      <c r="H306" s="14"/>
      <c r="I306" s="14"/>
      <c r="J306" s="116"/>
      <c r="K306" s="14"/>
      <c r="L306" s="14"/>
      <c r="M306" s="29"/>
      <c r="N306" s="14"/>
      <c r="O306" s="14"/>
      <c r="P306" s="29"/>
      <c r="Q306" s="115"/>
      <c r="R306" s="115"/>
      <c r="S306" s="115"/>
      <c r="T306" s="115"/>
      <c r="U306" s="115"/>
      <c r="V306" s="115"/>
      <c r="W306" s="120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</row>
    <row r="307" customFormat="false" ht="15" hidden="false" customHeight="false" outlineLevel="0" collapsed="false">
      <c r="A307" s="114"/>
      <c r="B307" s="115"/>
      <c r="C307" s="115"/>
      <c r="D307" s="13"/>
      <c r="E307" s="13"/>
      <c r="F307" s="14"/>
      <c r="G307" s="14"/>
      <c r="H307" s="14"/>
      <c r="I307" s="14"/>
      <c r="J307" s="116"/>
      <c r="K307" s="14"/>
      <c r="L307" s="14"/>
      <c r="M307" s="29"/>
      <c r="N307" s="14"/>
      <c r="O307" s="14"/>
      <c r="P307" s="29"/>
      <c r="Q307" s="115"/>
      <c r="R307" s="115"/>
      <c r="S307" s="115"/>
      <c r="T307" s="115"/>
      <c r="U307" s="115"/>
      <c r="V307" s="115"/>
      <c r="W307" s="120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</row>
    <row r="308" customFormat="false" ht="15" hidden="false" customHeight="false" outlineLevel="0" collapsed="false">
      <c r="A308" s="114"/>
      <c r="B308" s="115"/>
      <c r="C308" s="115"/>
      <c r="D308" s="13"/>
      <c r="E308" s="13"/>
      <c r="F308" s="14"/>
      <c r="G308" s="14"/>
      <c r="H308" s="14"/>
      <c r="I308" s="14"/>
      <c r="J308" s="116"/>
      <c r="K308" s="14"/>
      <c r="L308" s="14"/>
      <c r="M308" s="29"/>
      <c r="N308" s="14"/>
      <c r="O308" s="14"/>
      <c r="P308" s="29"/>
      <c r="Q308" s="115"/>
      <c r="R308" s="115"/>
      <c r="S308" s="115"/>
      <c r="T308" s="115"/>
      <c r="U308" s="115"/>
      <c r="V308" s="115"/>
      <c r="W308" s="120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</row>
    <row r="309" customFormat="false" ht="15" hidden="false" customHeight="false" outlineLevel="0" collapsed="false">
      <c r="A309" s="114"/>
      <c r="B309" s="115"/>
      <c r="C309" s="115"/>
      <c r="D309" s="13"/>
      <c r="E309" s="13"/>
      <c r="F309" s="14"/>
      <c r="G309" s="14"/>
      <c r="H309" s="14"/>
      <c r="I309" s="14"/>
      <c r="J309" s="116"/>
      <c r="K309" s="14"/>
      <c r="L309" s="14"/>
      <c r="M309" s="29"/>
      <c r="N309" s="14"/>
      <c r="O309" s="14"/>
      <c r="P309" s="29"/>
      <c r="Q309" s="115"/>
      <c r="R309" s="115"/>
      <c r="S309" s="115"/>
      <c r="T309" s="115"/>
      <c r="U309" s="115"/>
      <c r="V309" s="115"/>
      <c r="W309" s="120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</row>
    <row r="310" customFormat="false" ht="15" hidden="false" customHeight="false" outlineLevel="0" collapsed="false">
      <c r="A310" s="114"/>
      <c r="B310" s="115"/>
      <c r="C310" s="115"/>
      <c r="D310" s="13"/>
      <c r="E310" s="13"/>
      <c r="F310" s="14"/>
      <c r="G310" s="14"/>
      <c r="H310" s="14"/>
      <c r="I310" s="14"/>
      <c r="J310" s="116"/>
      <c r="K310" s="14"/>
      <c r="L310" s="14"/>
      <c r="M310" s="29"/>
      <c r="N310" s="14"/>
      <c r="O310" s="14"/>
      <c r="P310" s="29"/>
      <c r="Q310" s="115"/>
      <c r="R310" s="115"/>
      <c r="S310" s="115"/>
      <c r="T310" s="115"/>
      <c r="U310" s="115"/>
      <c r="V310" s="115"/>
      <c r="W310" s="120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</row>
    <row r="311" customFormat="false" ht="15" hidden="false" customHeight="false" outlineLevel="0" collapsed="false">
      <c r="A311" s="114"/>
      <c r="B311" s="115"/>
      <c r="C311" s="115"/>
      <c r="D311" s="13"/>
      <c r="E311" s="13"/>
      <c r="F311" s="14"/>
      <c r="G311" s="14"/>
      <c r="H311" s="14"/>
      <c r="I311" s="14"/>
      <c r="J311" s="116"/>
      <c r="K311" s="14"/>
      <c r="L311" s="14"/>
      <c r="M311" s="29"/>
      <c r="N311" s="14"/>
      <c r="O311" s="14"/>
      <c r="P311" s="29"/>
      <c r="Q311" s="115"/>
      <c r="R311" s="115"/>
      <c r="S311" s="115"/>
      <c r="T311" s="115"/>
      <c r="U311" s="115"/>
      <c r="V311" s="115"/>
      <c r="W311" s="120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</row>
    <row r="312" customFormat="false" ht="15" hidden="false" customHeight="false" outlineLevel="0" collapsed="false">
      <c r="A312" s="114"/>
      <c r="B312" s="115"/>
      <c r="C312" s="115"/>
      <c r="D312" s="13"/>
      <c r="E312" s="13"/>
      <c r="F312" s="14"/>
      <c r="G312" s="14"/>
      <c r="H312" s="14"/>
      <c r="I312" s="14"/>
      <c r="J312" s="116"/>
      <c r="K312" s="14"/>
      <c r="L312" s="14"/>
      <c r="M312" s="29"/>
      <c r="N312" s="14"/>
      <c r="O312" s="14"/>
      <c r="P312" s="29"/>
      <c r="Q312" s="115"/>
      <c r="R312" s="115"/>
      <c r="S312" s="115"/>
      <c r="T312" s="115"/>
      <c r="U312" s="115"/>
      <c r="V312" s="115"/>
      <c r="W312" s="120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</row>
    <row r="313" customFormat="false" ht="15" hidden="false" customHeight="false" outlineLevel="0" collapsed="false">
      <c r="A313" s="114"/>
      <c r="B313" s="115"/>
      <c r="C313" s="115"/>
      <c r="D313" s="13"/>
      <c r="E313" s="13"/>
      <c r="F313" s="14"/>
      <c r="G313" s="14"/>
      <c r="H313" s="14"/>
      <c r="I313" s="14"/>
      <c r="J313" s="116"/>
      <c r="K313" s="14"/>
      <c r="L313" s="14"/>
      <c r="M313" s="29"/>
      <c r="N313" s="14"/>
      <c r="O313" s="14"/>
      <c r="P313" s="29"/>
      <c r="Q313" s="115"/>
      <c r="R313" s="115"/>
      <c r="S313" s="115"/>
      <c r="T313" s="115"/>
      <c r="U313" s="115"/>
      <c r="V313" s="115"/>
      <c r="W313" s="120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</row>
    <row r="314" customFormat="false" ht="15" hidden="false" customHeight="false" outlineLevel="0" collapsed="false">
      <c r="A314" s="114"/>
      <c r="B314" s="115"/>
      <c r="C314" s="115"/>
      <c r="D314" s="13"/>
      <c r="E314" s="13"/>
      <c r="F314" s="14"/>
      <c r="G314" s="14"/>
      <c r="H314" s="14"/>
      <c r="I314" s="14"/>
      <c r="J314" s="116"/>
      <c r="K314" s="14"/>
      <c r="L314" s="14"/>
      <c r="M314" s="29"/>
      <c r="N314" s="14"/>
      <c r="O314" s="14"/>
      <c r="P314" s="29"/>
      <c r="Q314" s="115"/>
      <c r="R314" s="115"/>
      <c r="S314" s="115"/>
      <c r="T314" s="115"/>
      <c r="U314" s="115"/>
      <c r="V314" s="115"/>
      <c r="W314" s="120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</row>
    <row r="315" customFormat="false" ht="15" hidden="false" customHeight="false" outlineLevel="0" collapsed="false">
      <c r="A315" s="114"/>
      <c r="B315" s="115"/>
      <c r="C315" s="115"/>
      <c r="D315" s="13"/>
      <c r="E315" s="13"/>
      <c r="F315" s="14"/>
      <c r="G315" s="14"/>
      <c r="H315" s="14"/>
      <c r="I315" s="14"/>
      <c r="J315" s="116"/>
      <c r="K315" s="14"/>
      <c r="L315" s="14"/>
      <c r="M315" s="29"/>
      <c r="N315" s="14"/>
      <c r="O315" s="14"/>
      <c r="P315" s="29"/>
      <c r="Q315" s="115"/>
      <c r="R315" s="115"/>
      <c r="S315" s="115"/>
      <c r="T315" s="115"/>
      <c r="U315" s="115"/>
      <c r="V315" s="115"/>
      <c r="W315" s="120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</row>
    <row r="316" customFormat="false" ht="15" hidden="false" customHeight="false" outlineLevel="0" collapsed="false">
      <c r="A316" s="114"/>
      <c r="B316" s="115"/>
      <c r="C316" s="115"/>
      <c r="D316" s="13"/>
      <c r="E316" s="13"/>
      <c r="F316" s="14"/>
      <c r="G316" s="14"/>
      <c r="H316" s="14"/>
      <c r="I316" s="14"/>
      <c r="J316" s="116"/>
      <c r="K316" s="14"/>
      <c r="L316" s="14"/>
      <c r="M316" s="29"/>
      <c r="N316" s="14"/>
      <c r="O316" s="14"/>
      <c r="P316" s="29"/>
      <c r="Q316" s="115"/>
      <c r="R316" s="115"/>
      <c r="S316" s="115"/>
      <c r="T316" s="115"/>
      <c r="U316" s="115"/>
      <c r="V316" s="115"/>
      <c r="W316" s="120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</row>
    <row r="317" customFormat="false" ht="15" hidden="false" customHeight="false" outlineLevel="0" collapsed="false">
      <c r="A317" s="114"/>
      <c r="B317" s="115"/>
      <c r="C317" s="115"/>
      <c r="D317" s="13"/>
      <c r="E317" s="13"/>
      <c r="F317" s="14"/>
      <c r="G317" s="14"/>
      <c r="H317" s="14"/>
      <c r="I317" s="14"/>
      <c r="J317" s="116"/>
      <c r="K317" s="14"/>
      <c r="L317" s="14"/>
      <c r="M317" s="29"/>
      <c r="N317" s="14"/>
      <c r="O317" s="14"/>
      <c r="P317" s="29"/>
      <c r="Q317" s="115"/>
      <c r="R317" s="115"/>
      <c r="S317" s="115"/>
      <c r="T317" s="115"/>
      <c r="U317" s="115"/>
      <c r="V317" s="115"/>
      <c r="W317" s="120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</row>
    <row r="318" customFormat="false" ht="15" hidden="false" customHeight="false" outlineLevel="0" collapsed="false">
      <c r="A318" s="114"/>
      <c r="B318" s="115"/>
      <c r="C318" s="115"/>
      <c r="D318" s="13"/>
      <c r="E318" s="13"/>
      <c r="F318" s="14"/>
      <c r="G318" s="14"/>
      <c r="H318" s="14"/>
      <c r="I318" s="14"/>
      <c r="J318" s="116"/>
      <c r="K318" s="14"/>
      <c r="L318" s="14"/>
      <c r="M318" s="29"/>
      <c r="N318" s="14"/>
      <c r="O318" s="14"/>
      <c r="P318" s="29"/>
      <c r="Q318" s="115"/>
      <c r="R318" s="115"/>
      <c r="S318" s="115"/>
      <c r="T318" s="115"/>
      <c r="U318" s="115"/>
      <c r="V318" s="115"/>
      <c r="W318" s="120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</row>
    <row r="319" customFormat="false" ht="15" hidden="false" customHeight="false" outlineLevel="0" collapsed="false">
      <c r="A319" s="114"/>
      <c r="B319" s="115"/>
      <c r="C319" s="115"/>
      <c r="D319" s="13"/>
      <c r="E319" s="13"/>
      <c r="F319" s="14"/>
      <c r="G319" s="14"/>
      <c r="H319" s="14"/>
      <c r="I319" s="14"/>
      <c r="J319" s="116"/>
      <c r="K319" s="14"/>
      <c r="L319" s="14"/>
      <c r="M319" s="29"/>
      <c r="N319" s="14"/>
      <c r="O319" s="14"/>
      <c r="P319" s="29"/>
      <c r="Q319" s="115"/>
      <c r="R319" s="115"/>
      <c r="S319" s="115"/>
      <c r="T319" s="115"/>
      <c r="U319" s="115"/>
      <c r="V319" s="115"/>
      <c r="W319" s="120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</row>
    <row r="320" customFormat="false" ht="15" hidden="false" customHeight="false" outlineLevel="0" collapsed="false">
      <c r="A320" s="114"/>
      <c r="B320" s="115"/>
      <c r="C320" s="115"/>
      <c r="D320" s="13"/>
      <c r="E320" s="13"/>
      <c r="F320" s="14"/>
      <c r="G320" s="14"/>
      <c r="H320" s="14"/>
      <c r="I320" s="14"/>
      <c r="J320" s="116"/>
      <c r="K320" s="14"/>
      <c r="L320" s="14"/>
      <c r="M320" s="29"/>
      <c r="N320" s="14"/>
      <c r="O320" s="14"/>
      <c r="P320" s="29"/>
      <c r="Q320" s="115"/>
      <c r="R320" s="115"/>
      <c r="S320" s="115"/>
      <c r="T320" s="115"/>
      <c r="U320" s="115"/>
      <c r="V320" s="115"/>
      <c r="W320" s="120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</row>
    <row r="321" customFormat="false" ht="15" hidden="false" customHeight="false" outlineLevel="0" collapsed="false">
      <c r="A321" s="114"/>
      <c r="B321" s="115"/>
      <c r="C321" s="115"/>
      <c r="D321" s="13"/>
      <c r="E321" s="13"/>
      <c r="F321" s="14"/>
      <c r="G321" s="14"/>
      <c r="H321" s="14"/>
      <c r="I321" s="14"/>
      <c r="J321" s="116"/>
      <c r="K321" s="14"/>
      <c r="L321" s="14"/>
      <c r="M321" s="29"/>
      <c r="N321" s="14"/>
      <c r="O321" s="14"/>
      <c r="P321" s="29"/>
      <c r="Q321" s="115"/>
      <c r="R321" s="115"/>
      <c r="S321" s="115"/>
      <c r="T321" s="115"/>
      <c r="U321" s="115"/>
      <c r="V321" s="115"/>
      <c r="W321" s="120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</row>
    <row r="322" customFormat="false" ht="15" hidden="false" customHeight="false" outlineLevel="0" collapsed="false">
      <c r="A322" s="114"/>
      <c r="B322" s="115"/>
      <c r="C322" s="115"/>
      <c r="D322" s="13"/>
      <c r="E322" s="13"/>
      <c r="F322" s="14"/>
      <c r="G322" s="14"/>
      <c r="H322" s="14"/>
      <c r="I322" s="14"/>
      <c r="J322" s="116"/>
      <c r="K322" s="14"/>
      <c r="L322" s="14"/>
      <c r="M322" s="29"/>
      <c r="N322" s="14"/>
      <c r="O322" s="14"/>
      <c r="P322" s="29"/>
      <c r="Q322" s="115"/>
      <c r="R322" s="115"/>
      <c r="S322" s="115"/>
      <c r="T322" s="115"/>
      <c r="U322" s="115"/>
      <c r="V322" s="115"/>
      <c r="W322" s="120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</row>
    <row r="323" customFormat="false" ht="15" hidden="false" customHeight="false" outlineLevel="0" collapsed="false">
      <c r="A323" s="114"/>
      <c r="B323" s="115"/>
      <c r="C323" s="115"/>
      <c r="D323" s="13"/>
      <c r="E323" s="13"/>
      <c r="F323" s="14"/>
      <c r="G323" s="14"/>
      <c r="H323" s="14"/>
      <c r="I323" s="14"/>
      <c r="J323" s="116"/>
      <c r="K323" s="14"/>
      <c r="L323" s="14"/>
      <c r="M323" s="29"/>
      <c r="N323" s="14"/>
      <c r="O323" s="14"/>
      <c r="P323" s="29"/>
      <c r="Q323" s="115"/>
      <c r="R323" s="115"/>
      <c r="S323" s="115"/>
      <c r="T323" s="115"/>
      <c r="U323" s="115"/>
      <c r="V323" s="115"/>
      <c r="W323" s="120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</row>
    <row r="324" customFormat="false" ht="15" hidden="false" customHeight="false" outlineLevel="0" collapsed="false">
      <c r="A324" s="114"/>
      <c r="B324" s="115"/>
      <c r="C324" s="115"/>
      <c r="D324" s="13"/>
      <c r="E324" s="13"/>
      <c r="F324" s="14"/>
      <c r="G324" s="14"/>
      <c r="H324" s="14"/>
      <c r="I324" s="14"/>
      <c r="J324" s="116"/>
      <c r="K324" s="14"/>
      <c r="L324" s="14"/>
      <c r="M324" s="29"/>
      <c r="N324" s="14"/>
      <c r="O324" s="14"/>
      <c r="P324" s="29"/>
      <c r="Q324" s="115"/>
      <c r="R324" s="115"/>
      <c r="S324" s="115"/>
      <c r="T324" s="115"/>
      <c r="U324" s="115"/>
      <c r="V324" s="115"/>
      <c r="W324" s="120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</row>
    <row r="325" customFormat="false" ht="15" hidden="false" customHeight="false" outlineLevel="0" collapsed="false">
      <c r="A325" s="114"/>
      <c r="B325" s="115"/>
      <c r="C325" s="115"/>
      <c r="D325" s="13"/>
      <c r="E325" s="13"/>
      <c r="F325" s="14"/>
      <c r="G325" s="14"/>
      <c r="H325" s="14"/>
      <c r="I325" s="14"/>
      <c r="J325" s="116"/>
      <c r="K325" s="14"/>
      <c r="L325" s="14"/>
      <c r="M325" s="29"/>
      <c r="N325" s="14"/>
      <c r="O325" s="14"/>
      <c r="P325" s="29"/>
      <c r="Q325" s="115"/>
      <c r="R325" s="115"/>
      <c r="S325" s="115"/>
      <c r="T325" s="115"/>
      <c r="U325" s="115"/>
      <c r="V325" s="115"/>
      <c r="W325" s="120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</row>
    <row r="326" customFormat="false" ht="15" hidden="false" customHeight="false" outlineLevel="0" collapsed="false">
      <c r="A326" s="114"/>
      <c r="B326" s="115"/>
      <c r="C326" s="115"/>
      <c r="D326" s="13"/>
      <c r="E326" s="13"/>
      <c r="F326" s="14"/>
      <c r="G326" s="14"/>
      <c r="H326" s="14"/>
      <c r="I326" s="14"/>
      <c r="J326" s="116"/>
      <c r="K326" s="14"/>
      <c r="L326" s="14"/>
      <c r="M326" s="29"/>
      <c r="N326" s="14"/>
      <c r="O326" s="14"/>
      <c r="P326" s="29"/>
      <c r="Q326" s="115"/>
      <c r="R326" s="115"/>
      <c r="S326" s="115"/>
      <c r="T326" s="115"/>
      <c r="U326" s="115"/>
      <c r="V326" s="115"/>
      <c r="W326" s="120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</row>
    <row r="327" customFormat="false" ht="15" hidden="false" customHeight="false" outlineLevel="0" collapsed="false">
      <c r="A327" s="114"/>
      <c r="B327" s="115"/>
      <c r="C327" s="115"/>
      <c r="D327" s="13"/>
      <c r="E327" s="13"/>
      <c r="F327" s="14"/>
      <c r="G327" s="14"/>
      <c r="H327" s="14"/>
      <c r="I327" s="14"/>
      <c r="J327" s="116"/>
      <c r="K327" s="14"/>
      <c r="L327" s="14"/>
      <c r="M327" s="29"/>
      <c r="N327" s="14"/>
      <c r="O327" s="14"/>
      <c r="P327" s="29"/>
      <c r="Q327" s="115"/>
      <c r="R327" s="115"/>
      <c r="S327" s="115"/>
      <c r="T327" s="115"/>
      <c r="U327" s="115"/>
      <c r="V327" s="115"/>
      <c r="W327" s="120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</row>
    <row r="328" customFormat="false" ht="15" hidden="false" customHeight="false" outlineLevel="0" collapsed="false">
      <c r="A328" s="114"/>
      <c r="B328" s="115"/>
      <c r="C328" s="115"/>
      <c r="D328" s="13"/>
      <c r="E328" s="13"/>
      <c r="F328" s="14"/>
      <c r="G328" s="14"/>
      <c r="H328" s="14"/>
      <c r="I328" s="14"/>
      <c r="J328" s="116"/>
      <c r="K328" s="14"/>
      <c r="L328" s="14"/>
      <c r="M328" s="29"/>
      <c r="N328" s="14"/>
      <c r="O328" s="14"/>
      <c r="P328" s="29"/>
      <c r="Q328" s="115"/>
      <c r="R328" s="115"/>
      <c r="S328" s="115"/>
      <c r="T328" s="115"/>
      <c r="U328" s="115"/>
      <c r="V328" s="115"/>
      <c r="W328" s="120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</row>
    <row r="329" customFormat="false" ht="15" hidden="false" customHeight="false" outlineLevel="0" collapsed="false">
      <c r="A329" s="114"/>
      <c r="B329" s="115"/>
      <c r="C329" s="115"/>
      <c r="D329" s="13"/>
      <c r="E329" s="13"/>
      <c r="F329" s="14"/>
      <c r="G329" s="14"/>
      <c r="H329" s="14"/>
      <c r="I329" s="14"/>
      <c r="J329" s="116"/>
      <c r="K329" s="14"/>
      <c r="L329" s="14"/>
      <c r="M329" s="29"/>
      <c r="N329" s="14"/>
      <c r="O329" s="14"/>
      <c r="P329" s="29"/>
      <c r="Q329" s="115"/>
      <c r="R329" s="115"/>
      <c r="S329" s="115"/>
      <c r="T329" s="115"/>
      <c r="U329" s="115"/>
      <c r="V329" s="115"/>
      <c r="W329" s="120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</row>
    <row r="330" customFormat="false" ht="15" hidden="false" customHeight="false" outlineLevel="0" collapsed="false">
      <c r="A330" s="114"/>
      <c r="B330" s="115"/>
      <c r="C330" s="115"/>
      <c r="D330" s="13"/>
      <c r="E330" s="13"/>
      <c r="F330" s="14"/>
      <c r="G330" s="14"/>
      <c r="H330" s="14"/>
      <c r="I330" s="14"/>
      <c r="J330" s="116"/>
      <c r="K330" s="14"/>
      <c r="L330" s="14"/>
      <c r="M330" s="29"/>
      <c r="N330" s="14"/>
      <c r="O330" s="14"/>
      <c r="P330" s="29"/>
      <c r="Q330" s="115"/>
      <c r="R330" s="115"/>
      <c r="S330" s="115"/>
      <c r="T330" s="115"/>
      <c r="U330" s="115"/>
      <c r="V330" s="115"/>
      <c r="W330" s="120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</row>
    <row r="331" customFormat="false" ht="15" hidden="false" customHeight="false" outlineLevel="0" collapsed="false">
      <c r="A331" s="114"/>
      <c r="B331" s="115"/>
      <c r="C331" s="115"/>
      <c r="D331" s="13"/>
      <c r="E331" s="13"/>
      <c r="F331" s="14"/>
      <c r="G331" s="14"/>
      <c r="H331" s="14"/>
      <c r="I331" s="14"/>
      <c r="J331" s="116"/>
      <c r="K331" s="14"/>
      <c r="L331" s="14"/>
      <c r="M331" s="29"/>
      <c r="N331" s="14"/>
      <c r="O331" s="14"/>
      <c r="P331" s="29"/>
      <c r="Q331" s="115"/>
      <c r="R331" s="115"/>
      <c r="S331" s="115"/>
      <c r="T331" s="115"/>
      <c r="U331" s="115"/>
      <c r="V331" s="115"/>
      <c r="W331" s="120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</row>
    <row r="332" customFormat="false" ht="15" hidden="false" customHeight="false" outlineLevel="0" collapsed="false">
      <c r="A332" s="114"/>
      <c r="B332" s="115"/>
      <c r="C332" s="115"/>
      <c r="D332" s="13"/>
      <c r="E332" s="13"/>
      <c r="F332" s="14"/>
      <c r="G332" s="14"/>
      <c r="H332" s="14"/>
      <c r="I332" s="14"/>
      <c r="J332" s="116"/>
      <c r="K332" s="14"/>
      <c r="L332" s="14"/>
      <c r="M332" s="29"/>
      <c r="N332" s="14"/>
      <c r="O332" s="14"/>
      <c r="P332" s="29"/>
      <c r="Q332" s="115"/>
      <c r="R332" s="115"/>
      <c r="S332" s="115"/>
      <c r="T332" s="115"/>
      <c r="U332" s="115"/>
      <c r="V332" s="115"/>
      <c r="W332" s="120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</row>
    <row r="333" customFormat="false" ht="15" hidden="false" customHeight="false" outlineLevel="0" collapsed="false">
      <c r="A333" s="114"/>
      <c r="B333" s="115"/>
      <c r="C333" s="115"/>
      <c r="D333" s="13"/>
      <c r="E333" s="13"/>
      <c r="F333" s="14"/>
      <c r="G333" s="14"/>
      <c r="H333" s="14"/>
      <c r="I333" s="14"/>
      <c r="J333" s="116"/>
      <c r="K333" s="14"/>
      <c r="L333" s="14"/>
      <c r="M333" s="29"/>
      <c r="N333" s="14"/>
      <c r="O333" s="14"/>
      <c r="P333" s="29"/>
      <c r="Q333" s="115"/>
      <c r="R333" s="115"/>
      <c r="S333" s="115"/>
      <c r="T333" s="115"/>
      <c r="U333" s="115"/>
      <c r="V333" s="115"/>
      <c r="W333" s="120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</row>
    <row r="334" customFormat="false" ht="15" hidden="false" customHeight="false" outlineLevel="0" collapsed="false">
      <c r="A334" s="114"/>
      <c r="B334" s="115"/>
      <c r="C334" s="115"/>
      <c r="D334" s="13"/>
      <c r="E334" s="13"/>
      <c r="F334" s="14"/>
      <c r="G334" s="14"/>
      <c r="H334" s="14"/>
      <c r="I334" s="14"/>
      <c r="J334" s="116"/>
      <c r="K334" s="14"/>
      <c r="L334" s="14"/>
      <c r="M334" s="29"/>
      <c r="N334" s="14"/>
      <c r="O334" s="14"/>
      <c r="P334" s="29"/>
      <c r="Q334" s="115"/>
      <c r="R334" s="115"/>
      <c r="S334" s="115"/>
      <c r="T334" s="115"/>
      <c r="U334" s="115"/>
      <c r="V334" s="115"/>
      <c r="W334" s="120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</row>
    <row r="335" customFormat="false" ht="15" hidden="false" customHeight="false" outlineLevel="0" collapsed="false">
      <c r="A335" s="114"/>
      <c r="B335" s="115"/>
      <c r="C335" s="115"/>
      <c r="D335" s="13"/>
      <c r="E335" s="13"/>
      <c r="F335" s="14"/>
      <c r="G335" s="14"/>
      <c r="H335" s="14"/>
      <c r="I335" s="14"/>
      <c r="J335" s="116"/>
      <c r="K335" s="14"/>
      <c r="L335" s="14"/>
      <c r="M335" s="29"/>
      <c r="N335" s="14"/>
      <c r="O335" s="14"/>
      <c r="P335" s="29"/>
      <c r="Q335" s="115"/>
      <c r="R335" s="115"/>
      <c r="S335" s="115"/>
      <c r="T335" s="115"/>
      <c r="U335" s="115"/>
      <c r="V335" s="115"/>
      <c r="W335" s="120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</row>
    <row r="336" customFormat="false" ht="15" hidden="false" customHeight="false" outlineLevel="0" collapsed="false">
      <c r="A336" s="114"/>
      <c r="B336" s="115"/>
      <c r="C336" s="115"/>
      <c r="D336" s="13"/>
      <c r="E336" s="13"/>
      <c r="F336" s="14"/>
      <c r="G336" s="14"/>
      <c r="H336" s="14"/>
      <c r="I336" s="14"/>
      <c r="J336" s="116"/>
      <c r="K336" s="14"/>
      <c r="L336" s="14"/>
      <c r="M336" s="29"/>
      <c r="N336" s="14"/>
      <c r="O336" s="14"/>
      <c r="P336" s="29"/>
      <c r="Q336" s="115"/>
      <c r="R336" s="115"/>
      <c r="S336" s="115"/>
      <c r="T336" s="115"/>
      <c r="U336" s="115"/>
      <c r="V336" s="115"/>
      <c r="W336" s="120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</row>
    <row r="337" customFormat="false" ht="15" hidden="false" customHeight="false" outlineLevel="0" collapsed="false">
      <c r="A337" s="114"/>
      <c r="B337" s="115"/>
      <c r="C337" s="115"/>
      <c r="D337" s="13"/>
      <c r="E337" s="13"/>
      <c r="F337" s="14"/>
      <c r="G337" s="14"/>
      <c r="H337" s="14"/>
      <c r="I337" s="14"/>
      <c r="J337" s="116"/>
      <c r="K337" s="14"/>
      <c r="L337" s="14"/>
      <c r="M337" s="29"/>
      <c r="N337" s="14"/>
      <c r="O337" s="14"/>
      <c r="P337" s="29"/>
      <c r="Q337" s="115"/>
      <c r="R337" s="115"/>
      <c r="S337" s="115"/>
      <c r="T337" s="115"/>
      <c r="U337" s="115"/>
      <c r="V337" s="115"/>
      <c r="W337" s="120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</row>
    <row r="338" customFormat="false" ht="15" hidden="false" customHeight="false" outlineLevel="0" collapsed="false">
      <c r="A338" s="114"/>
      <c r="B338" s="115"/>
      <c r="C338" s="115"/>
      <c r="D338" s="13"/>
      <c r="E338" s="13"/>
      <c r="F338" s="14"/>
      <c r="G338" s="14"/>
      <c r="H338" s="14"/>
      <c r="I338" s="14"/>
      <c r="J338" s="116"/>
      <c r="K338" s="14"/>
      <c r="L338" s="14"/>
      <c r="M338" s="29"/>
      <c r="N338" s="14"/>
      <c r="O338" s="14"/>
      <c r="P338" s="29"/>
      <c r="Q338" s="115"/>
      <c r="R338" s="115"/>
      <c r="S338" s="115"/>
      <c r="T338" s="115"/>
      <c r="U338" s="115"/>
      <c r="V338" s="115"/>
      <c r="W338" s="120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</row>
    <row r="339" customFormat="false" ht="15" hidden="false" customHeight="false" outlineLevel="0" collapsed="false">
      <c r="A339" s="114"/>
      <c r="B339" s="115"/>
      <c r="C339" s="115"/>
      <c r="D339" s="13"/>
      <c r="E339" s="13"/>
      <c r="F339" s="14"/>
      <c r="G339" s="14"/>
      <c r="H339" s="14"/>
      <c r="I339" s="14"/>
      <c r="J339" s="116"/>
      <c r="K339" s="14"/>
      <c r="L339" s="14"/>
      <c r="M339" s="29"/>
      <c r="N339" s="14"/>
      <c r="O339" s="14"/>
      <c r="P339" s="29"/>
      <c r="Q339" s="115"/>
      <c r="R339" s="115"/>
      <c r="S339" s="115"/>
      <c r="T339" s="115"/>
      <c r="U339" s="115"/>
      <c r="V339" s="115"/>
      <c r="W339" s="120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</row>
    <row r="340" customFormat="false" ht="15" hidden="false" customHeight="false" outlineLevel="0" collapsed="false">
      <c r="A340" s="114"/>
      <c r="B340" s="115"/>
      <c r="C340" s="115"/>
      <c r="D340" s="13"/>
      <c r="E340" s="13"/>
      <c r="F340" s="14"/>
      <c r="G340" s="14"/>
      <c r="H340" s="14"/>
      <c r="I340" s="14"/>
      <c r="J340" s="116"/>
      <c r="K340" s="14"/>
      <c r="L340" s="14"/>
      <c r="M340" s="29"/>
      <c r="N340" s="14"/>
      <c r="O340" s="14"/>
      <c r="P340" s="29"/>
      <c r="Q340" s="115"/>
      <c r="R340" s="115"/>
      <c r="S340" s="115"/>
      <c r="T340" s="115"/>
      <c r="U340" s="115"/>
      <c r="V340" s="115"/>
      <c r="W340" s="120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</row>
    <row r="341" customFormat="false" ht="15" hidden="false" customHeight="false" outlineLevel="0" collapsed="false">
      <c r="A341" s="114"/>
      <c r="B341" s="115"/>
      <c r="C341" s="115"/>
      <c r="D341" s="13"/>
      <c r="E341" s="13"/>
      <c r="F341" s="14"/>
      <c r="G341" s="14"/>
      <c r="H341" s="14"/>
      <c r="I341" s="14"/>
      <c r="J341" s="116"/>
      <c r="K341" s="14"/>
      <c r="L341" s="14"/>
      <c r="M341" s="29"/>
      <c r="N341" s="14"/>
      <c r="O341" s="14"/>
      <c r="P341" s="29"/>
      <c r="Q341" s="115"/>
      <c r="R341" s="115"/>
      <c r="S341" s="115"/>
      <c r="T341" s="115"/>
      <c r="U341" s="115"/>
      <c r="V341" s="115"/>
      <c r="W341" s="120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</row>
    <row r="342" customFormat="false" ht="15" hidden="false" customHeight="false" outlineLevel="0" collapsed="false">
      <c r="A342" s="114"/>
      <c r="B342" s="115"/>
      <c r="C342" s="115"/>
      <c r="D342" s="13"/>
      <c r="E342" s="13"/>
      <c r="F342" s="14"/>
      <c r="G342" s="14"/>
      <c r="H342" s="14"/>
      <c r="I342" s="14"/>
      <c r="J342" s="116"/>
      <c r="K342" s="14"/>
      <c r="L342" s="14"/>
      <c r="M342" s="29"/>
      <c r="N342" s="14"/>
      <c r="O342" s="14"/>
      <c r="P342" s="29"/>
      <c r="Q342" s="115"/>
      <c r="R342" s="115"/>
      <c r="S342" s="115"/>
      <c r="T342" s="115"/>
      <c r="U342" s="115"/>
      <c r="V342" s="115"/>
      <c r="W342" s="120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</row>
    <row r="343" customFormat="false" ht="15" hidden="false" customHeight="false" outlineLevel="0" collapsed="false">
      <c r="A343" s="114"/>
      <c r="B343" s="115"/>
      <c r="C343" s="115"/>
      <c r="D343" s="13"/>
      <c r="E343" s="13"/>
      <c r="F343" s="14"/>
      <c r="G343" s="14"/>
      <c r="H343" s="14"/>
      <c r="I343" s="14"/>
      <c r="J343" s="116"/>
      <c r="K343" s="14"/>
      <c r="L343" s="14"/>
      <c r="M343" s="29"/>
      <c r="N343" s="14"/>
      <c r="O343" s="14"/>
      <c r="P343" s="29"/>
      <c r="Q343" s="115"/>
      <c r="R343" s="115"/>
      <c r="S343" s="115"/>
      <c r="T343" s="115"/>
      <c r="U343" s="115"/>
      <c r="V343" s="115"/>
      <c r="W343" s="120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</row>
    <row r="344" customFormat="false" ht="15" hidden="false" customHeight="false" outlineLevel="0" collapsed="false">
      <c r="A344" s="114"/>
      <c r="B344" s="115"/>
      <c r="C344" s="115"/>
      <c r="D344" s="13"/>
      <c r="E344" s="13"/>
      <c r="F344" s="14"/>
      <c r="G344" s="14"/>
      <c r="H344" s="14"/>
      <c r="I344" s="14"/>
      <c r="J344" s="116"/>
      <c r="K344" s="14"/>
      <c r="L344" s="14"/>
      <c r="M344" s="29"/>
      <c r="N344" s="14"/>
      <c r="O344" s="14"/>
      <c r="P344" s="29"/>
      <c r="Q344" s="115"/>
      <c r="R344" s="115"/>
      <c r="S344" s="115"/>
      <c r="T344" s="115"/>
      <c r="U344" s="115"/>
      <c r="V344" s="115"/>
      <c r="W344" s="120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</row>
    <row r="345" customFormat="false" ht="15" hidden="false" customHeight="false" outlineLevel="0" collapsed="false">
      <c r="A345" s="114"/>
      <c r="B345" s="115"/>
      <c r="C345" s="115"/>
      <c r="D345" s="13"/>
      <c r="E345" s="13"/>
      <c r="F345" s="14"/>
      <c r="G345" s="14"/>
      <c r="H345" s="14"/>
      <c r="I345" s="14"/>
      <c r="J345" s="116"/>
      <c r="K345" s="14"/>
      <c r="L345" s="14"/>
      <c r="M345" s="29"/>
      <c r="N345" s="14"/>
      <c r="O345" s="14"/>
      <c r="P345" s="29"/>
      <c r="Q345" s="115"/>
      <c r="R345" s="115"/>
      <c r="S345" s="115"/>
      <c r="T345" s="115"/>
      <c r="U345" s="115"/>
      <c r="V345" s="115"/>
      <c r="W345" s="120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</row>
    <row r="346" customFormat="false" ht="15" hidden="false" customHeight="false" outlineLevel="0" collapsed="false">
      <c r="A346" s="114"/>
      <c r="B346" s="115"/>
      <c r="C346" s="115"/>
      <c r="D346" s="13"/>
      <c r="E346" s="13"/>
      <c r="F346" s="14"/>
      <c r="G346" s="14"/>
      <c r="H346" s="14"/>
      <c r="I346" s="14"/>
      <c r="J346" s="116"/>
      <c r="K346" s="14"/>
      <c r="L346" s="14"/>
      <c r="M346" s="29"/>
      <c r="N346" s="14"/>
      <c r="O346" s="14"/>
      <c r="P346" s="29"/>
      <c r="Q346" s="115"/>
      <c r="R346" s="115"/>
      <c r="S346" s="115"/>
      <c r="T346" s="115"/>
      <c r="U346" s="115"/>
      <c r="V346" s="115"/>
      <c r="W346" s="120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</row>
    <row r="347" customFormat="false" ht="15" hidden="false" customHeight="false" outlineLevel="0" collapsed="false">
      <c r="A347" s="114"/>
      <c r="B347" s="115"/>
      <c r="C347" s="115"/>
      <c r="D347" s="13"/>
      <c r="E347" s="13"/>
      <c r="F347" s="14"/>
      <c r="G347" s="14"/>
      <c r="H347" s="14"/>
      <c r="I347" s="14"/>
      <c r="J347" s="116"/>
      <c r="K347" s="14"/>
      <c r="L347" s="14"/>
      <c r="M347" s="29"/>
      <c r="N347" s="14"/>
      <c r="O347" s="14"/>
      <c r="P347" s="29"/>
      <c r="Q347" s="115"/>
      <c r="R347" s="115"/>
      <c r="S347" s="115"/>
      <c r="T347" s="115"/>
      <c r="U347" s="115"/>
      <c r="V347" s="115"/>
      <c r="W347" s="120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</row>
    <row r="348" customFormat="false" ht="15" hidden="false" customHeight="false" outlineLevel="0" collapsed="false">
      <c r="A348" s="114"/>
      <c r="B348" s="115"/>
      <c r="C348" s="115"/>
      <c r="D348" s="13"/>
      <c r="E348" s="13"/>
      <c r="F348" s="14"/>
      <c r="G348" s="14"/>
      <c r="H348" s="14"/>
      <c r="I348" s="14"/>
      <c r="J348" s="116"/>
      <c r="K348" s="14"/>
      <c r="L348" s="14"/>
      <c r="M348" s="29"/>
      <c r="N348" s="14"/>
      <c r="O348" s="14"/>
      <c r="P348" s="29"/>
      <c r="Q348" s="115"/>
      <c r="R348" s="115"/>
      <c r="S348" s="115"/>
      <c r="T348" s="115"/>
      <c r="U348" s="115"/>
      <c r="V348" s="115"/>
      <c r="W348" s="120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</row>
    <row r="349" customFormat="false" ht="15" hidden="false" customHeight="false" outlineLevel="0" collapsed="false">
      <c r="A349" s="114"/>
      <c r="B349" s="115"/>
      <c r="C349" s="115"/>
      <c r="D349" s="13"/>
      <c r="E349" s="13"/>
      <c r="F349" s="14"/>
      <c r="G349" s="14"/>
      <c r="H349" s="14"/>
      <c r="I349" s="14"/>
      <c r="J349" s="116"/>
      <c r="K349" s="14"/>
      <c r="L349" s="14"/>
      <c r="M349" s="29"/>
      <c r="N349" s="14"/>
      <c r="O349" s="14"/>
      <c r="P349" s="29"/>
      <c r="Q349" s="115"/>
      <c r="R349" s="115"/>
      <c r="S349" s="115"/>
      <c r="T349" s="115"/>
      <c r="U349" s="115"/>
      <c r="V349" s="115"/>
      <c r="W349" s="120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</row>
    <row r="350" customFormat="false" ht="15" hidden="false" customHeight="false" outlineLevel="0" collapsed="false">
      <c r="A350" s="114"/>
      <c r="B350" s="115"/>
      <c r="C350" s="115"/>
      <c r="D350" s="13"/>
      <c r="E350" s="13"/>
      <c r="F350" s="14"/>
      <c r="G350" s="14"/>
      <c r="H350" s="14"/>
      <c r="I350" s="14"/>
      <c r="J350" s="116"/>
      <c r="K350" s="14"/>
      <c r="L350" s="14"/>
      <c r="M350" s="29"/>
      <c r="N350" s="14"/>
      <c r="O350" s="14"/>
      <c r="P350" s="29"/>
      <c r="Q350" s="115"/>
      <c r="R350" s="115"/>
      <c r="S350" s="115"/>
      <c r="T350" s="115"/>
      <c r="U350" s="115"/>
      <c r="V350" s="115"/>
      <c r="W350" s="120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</row>
    <row r="351" customFormat="false" ht="15" hidden="false" customHeight="false" outlineLevel="0" collapsed="false">
      <c r="A351" s="114"/>
      <c r="B351" s="115"/>
      <c r="C351" s="115"/>
      <c r="D351" s="13"/>
      <c r="E351" s="13"/>
      <c r="F351" s="14"/>
      <c r="G351" s="14"/>
      <c r="H351" s="14"/>
      <c r="I351" s="14"/>
      <c r="J351" s="116"/>
      <c r="K351" s="14"/>
      <c r="L351" s="14"/>
      <c r="M351" s="29"/>
      <c r="N351" s="14"/>
      <c r="O351" s="14"/>
      <c r="P351" s="29"/>
      <c r="Q351" s="115"/>
      <c r="R351" s="115"/>
      <c r="S351" s="115"/>
      <c r="T351" s="115"/>
      <c r="U351" s="115"/>
      <c r="V351" s="115"/>
      <c r="W351" s="120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</row>
    <row r="352" customFormat="false" ht="15" hidden="false" customHeight="false" outlineLevel="0" collapsed="false">
      <c r="A352" s="114"/>
      <c r="B352" s="115"/>
      <c r="C352" s="115"/>
      <c r="D352" s="13"/>
      <c r="E352" s="13"/>
      <c r="F352" s="14"/>
      <c r="G352" s="14"/>
      <c r="H352" s="14"/>
      <c r="I352" s="14"/>
      <c r="J352" s="116"/>
      <c r="K352" s="14"/>
      <c r="L352" s="14"/>
      <c r="M352" s="29"/>
      <c r="N352" s="14"/>
      <c r="O352" s="14"/>
      <c r="P352" s="29"/>
      <c r="Q352" s="115"/>
      <c r="R352" s="115"/>
      <c r="S352" s="115"/>
      <c r="T352" s="115"/>
      <c r="U352" s="115"/>
      <c r="V352" s="115"/>
      <c r="W352" s="120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</row>
    <row r="353" customFormat="false" ht="15" hidden="false" customHeight="false" outlineLevel="0" collapsed="false">
      <c r="A353" s="114"/>
      <c r="B353" s="115"/>
      <c r="C353" s="115"/>
      <c r="D353" s="13"/>
      <c r="E353" s="13"/>
      <c r="F353" s="14"/>
      <c r="G353" s="14"/>
      <c r="H353" s="14"/>
      <c r="I353" s="14"/>
      <c r="J353" s="116"/>
      <c r="K353" s="14"/>
      <c r="L353" s="14"/>
      <c r="M353" s="29"/>
      <c r="N353" s="14"/>
      <c r="O353" s="14"/>
      <c r="P353" s="29"/>
      <c r="Q353" s="115"/>
      <c r="R353" s="115"/>
      <c r="S353" s="115"/>
      <c r="T353" s="115"/>
      <c r="U353" s="115"/>
      <c r="V353" s="115"/>
      <c r="W353" s="120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</row>
    <row r="354" customFormat="false" ht="15" hidden="false" customHeight="false" outlineLevel="0" collapsed="false">
      <c r="A354" s="114"/>
      <c r="B354" s="115"/>
      <c r="C354" s="115"/>
      <c r="D354" s="13"/>
      <c r="E354" s="13"/>
      <c r="F354" s="14"/>
      <c r="G354" s="14"/>
      <c r="H354" s="14"/>
      <c r="I354" s="14"/>
      <c r="J354" s="116"/>
      <c r="K354" s="14"/>
      <c r="L354" s="14"/>
      <c r="M354" s="29"/>
      <c r="N354" s="14"/>
      <c r="O354" s="14"/>
      <c r="P354" s="29"/>
      <c r="Q354" s="115"/>
      <c r="R354" s="115"/>
      <c r="S354" s="115"/>
      <c r="T354" s="115"/>
      <c r="U354" s="115"/>
      <c r="V354" s="115"/>
      <c r="W354" s="120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</row>
    <row r="355" customFormat="false" ht="15" hidden="false" customHeight="false" outlineLevel="0" collapsed="false">
      <c r="A355" s="114"/>
      <c r="B355" s="115"/>
      <c r="C355" s="115"/>
      <c r="D355" s="13"/>
      <c r="E355" s="13"/>
      <c r="F355" s="14"/>
      <c r="G355" s="14"/>
      <c r="H355" s="14"/>
      <c r="I355" s="14"/>
      <c r="J355" s="116"/>
      <c r="K355" s="14"/>
      <c r="L355" s="14"/>
      <c r="M355" s="29"/>
      <c r="N355" s="14"/>
      <c r="O355" s="14"/>
      <c r="P355" s="29"/>
      <c r="Q355" s="115"/>
      <c r="R355" s="115"/>
      <c r="S355" s="115"/>
      <c r="T355" s="115"/>
      <c r="U355" s="115"/>
      <c r="V355" s="115"/>
      <c r="W355" s="120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</row>
    <row r="356" customFormat="false" ht="15" hidden="false" customHeight="false" outlineLevel="0" collapsed="false">
      <c r="A356" s="114"/>
      <c r="B356" s="115"/>
      <c r="C356" s="115"/>
      <c r="D356" s="13"/>
      <c r="E356" s="13"/>
      <c r="F356" s="14"/>
      <c r="G356" s="14"/>
      <c r="H356" s="14"/>
      <c r="I356" s="14"/>
      <c r="J356" s="116"/>
      <c r="K356" s="14"/>
      <c r="L356" s="14"/>
      <c r="M356" s="29"/>
      <c r="N356" s="14"/>
      <c r="O356" s="14"/>
      <c r="P356" s="29"/>
      <c r="Q356" s="115"/>
      <c r="R356" s="115"/>
      <c r="S356" s="115"/>
      <c r="T356" s="115"/>
      <c r="U356" s="115"/>
      <c r="V356" s="115"/>
      <c r="W356" s="120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</row>
    <row r="357" customFormat="false" ht="15" hidden="false" customHeight="false" outlineLevel="0" collapsed="false">
      <c r="A357" s="114"/>
      <c r="B357" s="115"/>
      <c r="C357" s="115"/>
      <c r="D357" s="13"/>
      <c r="E357" s="13"/>
      <c r="F357" s="14"/>
      <c r="G357" s="14"/>
      <c r="H357" s="14"/>
      <c r="I357" s="14"/>
      <c r="J357" s="116"/>
      <c r="K357" s="14"/>
      <c r="L357" s="14"/>
      <c r="M357" s="29"/>
      <c r="N357" s="14"/>
      <c r="O357" s="14"/>
      <c r="P357" s="29"/>
      <c r="Q357" s="115"/>
      <c r="R357" s="115"/>
      <c r="S357" s="115"/>
      <c r="T357" s="115"/>
      <c r="U357" s="115"/>
      <c r="V357" s="115"/>
      <c r="W357" s="120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</row>
    <row r="358" customFormat="false" ht="15" hidden="false" customHeight="false" outlineLevel="0" collapsed="false">
      <c r="A358" s="114"/>
      <c r="B358" s="115"/>
      <c r="C358" s="115"/>
      <c r="D358" s="13"/>
      <c r="E358" s="13"/>
      <c r="F358" s="14"/>
      <c r="G358" s="14"/>
      <c r="H358" s="14"/>
      <c r="I358" s="14"/>
      <c r="J358" s="116"/>
      <c r="K358" s="14"/>
      <c r="L358" s="14"/>
      <c r="M358" s="29"/>
      <c r="N358" s="14"/>
      <c r="O358" s="14"/>
      <c r="P358" s="29"/>
      <c r="Q358" s="115"/>
      <c r="R358" s="115"/>
      <c r="S358" s="115"/>
      <c r="T358" s="115"/>
      <c r="U358" s="115"/>
      <c r="V358" s="115"/>
      <c r="W358" s="120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</row>
    <row r="359" customFormat="false" ht="15" hidden="false" customHeight="false" outlineLevel="0" collapsed="false">
      <c r="A359" s="114"/>
      <c r="B359" s="115"/>
      <c r="C359" s="115"/>
      <c r="D359" s="13"/>
      <c r="E359" s="13"/>
      <c r="F359" s="14"/>
      <c r="G359" s="14"/>
      <c r="H359" s="14"/>
      <c r="I359" s="14"/>
      <c r="J359" s="116"/>
      <c r="K359" s="14"/>
      <c r="L359" s="14"/>
      <c r="M359" s="29"/>
      <c r="N359" s="14"/>
      <c r="O359" s="14"/>
      <c r="P359" s="29"/>
      <c r="Q359" s="115"/>
      <c r="R359" s="115"/>
      <c r="S359" s="115"/>
      <c r="T359" s="115"/>
      <c r="U359" s="115"/>
      <c r="V359" s="115"/>
      <c r="W359" s="120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</row>
    <row r="360" customFormat="false" ht="15" hidden="false" customHeight="false" outlineLevel="0" collapsed="false">
      <c r="A360" s="114"/>
      <c r="B360" s="115"/>
      <c r="C360" s="115"/>
      <c r="D360" s="13"/>
      <c r="E360" s="13"/>
      <c r="F360" s="14"/>
      <c r="G360" s="14"/>
      <c r="H360" s="14"/>
      <c r="I360" s="14"/>
      <c r="J360" s="116"/>
      <c r="K360" s="14"/>
      <c r="L360" s="14"/>
      <c r="M360" s="29"/>
      <c r="N360" s="14"/>
      <c r="O360" s="14"/>
      <c r="P360" s="29"/>
      <c r="Q360" s="115"/>
      <c r="R360" s="115"/>
      <c r="S360" s="115"/>
      <c r="T360" s="115"/>
      <c r="U360" s="115"/>
      <c r="V360" s="115"/>
      <c r="W360" s="120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</row>
    <row r="361" customFormat="false" ht="15" hidden="false" customHeight="false" outlineLevel="0" collapsed="false">
      <c r="A361" s="114"/>
      <c r="B361" s="115"/>
      <c r="C361" s="115"/>
      <c r="D361" s="13"/>
      <c r="E361" s="13"/>
      <c r="F361" s="14"/>
      <c r="G361" s="14"/>
      <c r="H361" s="14"/>
      <c r="I361" s="14"/>
      <c r="J361" s="116"/>
      <c r="K361" s="14"/>
      <c r="L361" s="14"/>
      <c r="M361" s="29"/>
      <c r="N361" s="14"/>
      <c r="O361" s="14"/>
      <c r="P361" s="29"/>
      <c r="Q361" s="115"/>
      <c r="R361" s="115"/>
      <c r="S361" s="115"/>
      <c r="T361" s="115"/>
      <c r="U361" s="115"/>
      <c r="V361" s="115"/>
      <c r="W361" s="120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</row>
    <row r="362" customFormat="false" ht="15" hidden="false" customHeight="false" outlineLevel="0" collapsed="false">
      <c r="A362" s="114"/>
      <c r="B362" s="115"/>
      <c r="C362" s="115"/>
      <c r="D362" s="13"/>
      <c r="E362" s="13"/>
      <c r="F362" s="14"/>
      <c r="G362" s="14"/>
      <c r="H362" s="14"/>
      <c r="I362" s="14"/>
      <c r="J362" s="116"/>
      <c r="K362" s="14"/>
      <c r="L362" s="14"/>
      <c r="M362" s="29"/>
      <c r="N362" s="14"/>
      <c r="O362" s="14"/>
      <c r="P362" s="29"/>
      <c r="Q362" s="115"/>
      <c r="R362" s="115"/>
      <c r="S362" s="115"/>
      <c r="T362" s="115"/>
      <c r="U362" s="115"/>
      <c r="V362" s="115"/>
      <c r="W362" s="120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</row>
    <row r="363" customFormat="false" ht="15" hidden="false" customHeight="false" outlineLevel="0" collapsed="false">
      <c r="A363" s="114"/>
      <c r="B363" s="115"/>
      <c r="C363" s="115"/>
      <c r="D363" s="13"/>
      <c r="E363" s="13"/>
      <c r="F363" s="14"/>
      <c r="G363" s="14"/>
      <c r="H363" s="14"/>
      <c r="I363" s="14"/>
      <c r="J363" s="116"/>
      <c r="K363" s="14"/>
      <c r="L363" s="14"/>
      <c r="M363" s="29"/>
      <c r="N363" s="14"/>
      <c r="O363" s="14"/>
      <c r="P363" s="29"/>
      <c r="Q363" s="115"/>
      <c r="R363" s="115"/>
      <c r="S363" s="115"/>
      <c r="T363" s="115"/>
      <c r="U363" s="115"/>
      <c r="V363" s="115"/>
      <c r="W363" s="120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</row>
    <row r="364" customFormat="false" ht="15" hidden="false" customHeight="false" outlineLevel="0" collapsed="false">
      <c r="A364" s="114"/>
      <c r="B364" s="115"/>
      <c r="C364" s="115"/>
      <c r="D364" s="13"/>
      <c r="E364" s="13"/>
      <c r="F364" s="14"/>
      <c r="G364" s="14"/>
      <c r="H364" s="14"/>
      <c r="I364" s="14"/>
      <c r="J364" s="116"/>
      <c r="K364" s="14"/>
      <c r="L364" s="14"/>
      <c r="M364" s="29"/>
      <c r="N364" s="14"/>
      <c r="O364" s="14"/>
      <c r="P364" s="29"/>
      <c r="Q364" s="115"/>
      <c r="R364" s="115"/>
      <c r="S364" s="115"/>
      <c r="T364" s="115"/>
      <c r="U364" s="115"/>
      <c r="V364" s="115"/>
      <c r="W364" s="120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</row>
    <row r="365" customFormat="false" ht="15" hidden="false" customHeight="false" outlineLevel="0" collapsed="false">
      <c r="A365" s="114"/>
      <c r="B365" s="115"/>
      <c r="C365" s="115"/>
      <c r="D365" s="13"/>
      <c r="E365" s="13"/>
      <c r="F365" s="14"/>
      <c r="G365" s="14"/>
      <c r="H365" s="14"/>
      <c r="I365" s="14"/>
      <c r="J365" s="116"/>
      <c r="K365" s="14"/>
      <c r="L365" s="14"/>
      <c r="M365" s="29"/>
      <c r="N365" s="14"/>
      <c r="O365" s="14"/>
      <c r="P365" s="29"/>
      <c r="Q365" s="115"/>
      <c r="R365" s="115"/>
      <c r="S365" s="115"/>
      <c r="T365" s="115"/>
      <c r="U365" s="115"/>
      <c r="V365" s="115"/>
      <c r="W365" s="120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</row>
    <row r="366" customFormat="false" ht="15" hidden="false" customHeight="false" outlineLevel="0" collapsed="false">
      <c r="A366" s="114"/>
      <c r="B366" s="115"/>
      <c r="C366" s="115"/>
      <c r="D366" s="13"/>
      <c r="E366" s="13"/>
      <c r="F366" s="14"/>
      <c r="G366" s="14"/>
      <c r="H366" s="14"/>
      <c r="I366" s="14"/>
      <c r="J366" s="116"/>
      <c r="K366" s="14"/>
      <c r="L366" s="14"/>
      <c r="M366" s="29"/>
      <c r="N366" s="14"/>
      <c r="O366" s="14"/>
      <c r="P366" s="29"/>
      <c r="Q366" s="115"/>
      <c r="R366" s="115"/>
      <c r="S366" s="115"/>
      <c r="T366" s="115"/>
      <c r="U366" s="115"/>
      <c r="V366" s="115"/>
      <c r="W366" s="120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</row>
    <row r="367" customFormat="false" ht="15" hidden="false" customHeight="false" outlineLevel="0" collapsed="false">
      <c r="A367" s="114"/>
      <c r="B367" s="115"/>
      <c r="C367" s="115"/>
      <c r="D367" s="13"/>
      <c r="E367" s="13"/>
      <c r="F367" s="14"/>
      <c r="G367" s="14"/>
      <c r="H367" s="14"/>
      <c r="I367" s="14"/>
      <c r="J367" s="116"/>
      <c r="K367" s="14"/>
      <c r="L367" s="14"/>
      <c r="M367" s="29"/>
      <c r="N367" s="14"/>
      <c r="O367" s="14"/>
      <c r="P367" s="29"/>
      <c r="Q367" s="115"/>
      <c r="R367" s="115"/>
      <c r="S367" s="115"/>
      <c r="T367" s="115"/>
      <c r="U367" s="115"/>
      <c r="V367" s="115"/>
      <c r="W367" s="120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</row>
    <row r="368" customFormat="false" ht="15" hidden="false" customHeight="false" outlineLevel="0" collapsed="false">
      <c r="A368" s="114"/>
      <c r="B368" s="115"/>
      <c r="C368" s="115"/>
      <c r="D368" s="13"/>
      <c r="E368" s="13"/>
      <c r="F368" s="14"/>
      <c r="G368" s="14"/>
      <c r="H368" s="14"/>
      <c r="I368" s="14"/>
      <c r="J368" s="116"/>
      <c r="K368" s="14"/>
      <c r="L368" s="14"/>
      <c r="M368" s="29"/>
      <c r="N368" s="14"/>
      <c r="O368" s="14"/>
      <c r="P368" s="29"/>
      <c r="Q368" s="115"/>
      <c r="R368" s="115"/>
      <c r="S368" s="115"/>
      <c r="T368" s="115"/>
      <c r="U368" s="115"/>
      <c r="V368" s="115"/>
      <c r="W368" s="120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</row>
    <row r="369" customFormat="false" ht="15" hidden="false" customHeight="false" outlineLevel="0" collapsed="false">
      <c r="A369" s="114"/>
      <c r="B369" s="115"/>
      <c r="C369" s="115"/>
      <c r="D369" s="13"/>
      <c r="E369" s="13"/>
      <c r="F369" s="14"/>
      <c r="G369" s="14"/>
      <c r="H369" s="14"/>
      <c r="I369" s="14"/>
      <c r="J369" s="116"/>
      <c r="K369" s="14"/>
      <c r="L369" s="14"/>
      <c r="M369" s="29"/>
      <c r="N369" s="14"/>
      <c r="O369" s="14"/>
      <c r="P369" s="29"/>
      <c r="Q369" s="115"/>
      <c r="R369" s="115"/>
      <c r="S369" s="115"/>
      <c r="T369" s="115"/>
      <c r="U369" s="115"/>
      <c r="V369" s="115"/>
      <c r="W369" s="120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</row>
    <row r="370" customFormat="false" ht="15" hidden="false" customHeight="false" outlineLevel="0" collapsed="false">
      <c r="A370" s="114"/>
      <c r="B370" s="115"/>
      <c r="C370" s="115"/>
      <c r="D370" s="13"/>
      <c r="E370" s="13"/>
      <c r="F370" s="14"/>
      <c r="G370" s="14"/>
      <c r="H370" s="14"/>
      <c r="I370" s="14"/>
      <c r="J370" s="116"/>
      <c r="K370" s="14"/>
      <c r="L370" s="14"/>
      <c r="M370" s="29"/>
      <c r="N370" s="14"/>
      <c r="O370" s="14"/>
      <c r="P370" s="29"/>
      <c r="Q370" s="115"/>
      <c r="R370" s="115"/>
      <c r="S370" s="115"/>
      <c r="T370" s="115"/>
      <c r="U370" s="115"/>
      <c r="V370" s="115"/>
      <c r="W370" s="120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</row>
    <row r="371" customFormat="false" ht="15" hidden="false" customHeight="false" outlineLevel="0" collapsed="false">
      <c r="A371" s="114"/>
      <c r="B371" s="115"/>
      <c r="C371" s="115"/>
      <c r="D371" s="13"/>
      <c r="E371" s="13"/>
      <c r="F371" s="14"/>
      <c r="G371" s="14"/>
      <c r="H371" s="14"/>
      <c r="I371" s="14"/>
      <c r="J371" s="116"/>
      <c r="K371" s="14"/>
      <c r="L371" s="14"/>
      <c r="M371" s="29"/>
      <c r="N371" s="14"/>
      <c r="O371" s="14"/>
      <c r="P371" s="29"/>
      <c r="Q371" s="115"/>
      <c r="R371" s="115"/>
      <c r="S371" s="115"/>
      <c r="T371" s="115"/>
      <c r="U371" s="115"/>
      <c r="V371" s="115"/>
      <c r="W371" s="120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</row>
    <row r="372" customFormat="false" ht="15" hidden="false" customHeight="false" outlineLevel="0" collapsed="false">
      <c r="A372" s="114"/>
      <c r="B372" s="115"/>
      <c r="C372" s="115"/>
      <c r="D372" s="13"/>
      <c r="E372" s="13"/>
      <c r="F372" s="14"/>
      <c r="G372" s="14"/>
      <c r="H372" s="14"/>
      <c r="I372" s="14"/>
      <c r="J372" s="116"/>
      <c r="K372" s="14"/>
      <c r="L372" s="14"/>
      <c r="M372" s="29"/>
      <c r="N372" s="14"/>
      <c r="O372" s="14"/>
      <c r="P372" s="29"/>
      <c r="Q372" s="115"/>
      <c r="R372" s="115"/>
      <c r="S372" s="115"/>
      <c r="T372" s="115"/>
      <c r="U372" s="115"/>
      <c r="V372" s="115"/>
      <c r="W372" s="120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</row>
    <row r="373" customFormat="false" ht="15" hidden="false" customHeight="false" outlineLevel="0" collapsed="false">
      <c r="A373" s="114"/>
      <c r="B373" s="115"/>
      <c r="C373" s="115"/>
      <c r="D373" s="13"/>
      <c r="E373" s="13"/>
      <c r="F373" s="14"/>
      <c r="G373" s="14"/>
      <c r="H373" s="14"/>
      <c r="I373" s="14"/>
      <c r="J373" s="116"/>
      <c r="K373" s="14"/>
      <c r="L373" s="14"/>
      <c r="M373" s="29"/>
      <c r="N373" s="14"/>
      <c r="O373" s="14"/>
      <c r="P373" s="29"/>
      <c r="Q373" s="115"/>
      <c r="R373" s="115"/>
      <c r="S373" s="115"/>
      <c r="T373" s="115"/>
      <c r="U373" s="115"/>
      <c r="V373" s="115"/>
      <c r="W373" s="120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</row>
    <row r="374" customFormat="false" ht="15" hidden="false" customHeight="false" outlineLevel="0" collapsed="false">
      <c r="A374" s="114"/>
      <c r="B374" s="115"/>
      <c r="C374" s="115"/>
      <c r="D374" s="13"/>
      <c r="E374" s="13"/>
      <c r="F374" s="14"/>
      <c r="G374" s="14"/>
      <c r="H374" s="14"/>
      <c r="I374" s="14"/>
      <c r="J374" s="116"/>
      <c r="K374" s="14"/>
      <c r="L374" s="14"/>
      <c r="M374" s="29"/>
      <c r="N374" s="14"/>
      <c r="O374" s="14"/>
      <c r="P374" s="29"/>
      <c r="Q374" s="115"/>
      <c r="R374" s="115"/>
      <c r="S374" s="115"/>
      <c r="T374" s="115"/>
      <c r="U374" s="115"/>
      <c r="V374" s="115"/>
      <c r="W374" s="120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</row>
    <row r="375" customFormat="false" ht="15" hidden="false" customHeight="false" outlineLevel="0" collapsed="false">
      <c r="A375" s="114"/>
      <c r="B375" s="115"/>
      <c r="C375" s="115"/>
      <c r="D375" s="13"/>
      <c r="E375" s="13"/>
      <c r="F375" s="14"/>
      <c r="G375" s="14"/>
      <c r="H375" s="14"/>
      <c r="I375" s="14"/>
      <c r="J375" s="116"/>
      <c r="K375" s="14"/>
      <c r="L375" s="14"/>
      <c r="M375" s="29"/>
      <c r="N375" s="14"/>
      <c r="O375" s="14"/>
      <c r="P375" s="29"/>
      <c r="Q375" s="115"/>
      <c r="R375" s="115"/>
      <c r="S375" s="115"/>
      <c r="T375" s="115"/>
      <c r="U375" s="115"/>
      <c r="V375" s="115"/>
      <c r="W375" s="120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</row>
    <row r="376" customFormat="false" ht="15" hidden="false" customHeight="false" outlineLevel="0" collapsed="false">
      <c r="A376" s="114"/>
      <c r="B376" s="115"/>
      <c r="C376" s="115"/>
      <c r="D376" s="13"/>
      <c r="E376" s="13"/>
      <c r="F376" s="14"/>
      <c r="G376" s="14"/>
      <c r="H376" s="14"/>
      <c r="I376" s="14"/>
      <c r="J376" s="116"/>
      <c r="K376" s="14"/>
      <c r="L376" s="14"/>
      <c r="M376" s="29"/>
      <c r="N376" s="14"/>
      <c r="O376" s="14"/>
      <c r="P376" s="29"/>
      <c r="Q376" s="115"/>
      <c r="R376" s="115"/>
      <c r="S376" s="115"/>
      <c r="T376" s="115"/>
      <c r="U376" s="115"/>
      <c r="V376" s="115"/>
      <c r="W376" s="120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</row>
    <row r="377" customFormat="false" ht="15" hidden="false" customHeight="false" outlineLevel="0" collapsed="false">
      <c r="A377" s="114"/>
      <c r="B377" s="115"/>
      <c r="C377" s="115"/>
      <c r="D377" s="13"/>
      <c r="E377" s="13"/>
      <c r="F377" s="14"/>
      <c r="G377" s="14"/>
      <c r="H377" s="14"/>
      <c r="I377" s="14"/>
      <c r="J377" s="116"/>
      <c r="K377" s="14"/>
      <c r="L377" s="14"/>
      <c r="M377" s="29"/>
      <c r="N377" s="14"/>
      <c r="O377" s="14"/>
      <c r="P377" s="29"/>
      <c r="Q377" s="115"/>
      <c r="R377" s="115"/>
      <c r="S377" s="115"/>
      <c r="T377" s="115"/>
      <c r="U377" s="115"/>
      <c r="V377" s="115"/>
      <c r="W377" s="120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</row>
    <row r="378" customFormat="false" ht="15" hidden="false" customHeight="false" outlineLevel="0" collapsed="false">
      <c r="A378" s="114"/>
      <c r="B378" s="115"/>
      <c r="C378" s="115"/>
      <c r="D378" s="13"/>
      <c r="E378" s="13"/>
      <c r="F378" s="14"/>
      <c r="G378" s="14"/>
      <c r="H378" s="14"/>
      <c r="I378" s="14"/>
      <c r="J378" s="116"/>
      <c r="K378" s="14"/>
      <c r="L378" s="14"/>
      <c r="M378" s="29"/>
      <c r="N378" s="14"/>
      <c r="O378" s="14"/>
      <c r="P378" s="29"/>
      <c r="Q378" s="115"/>
      <c r="R378" s="115"/>
      <c r="S378" s="115"/>
      <c r="T378" s="115"/>
      <c r="U378" s="115"/>
      <c r="V378" s="115"/>
      <c r="W378" s="120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</row>
    <row r="379" customFormat="false" ht="15" hidden="false" customHeight="false" outlineLevel="0" collapsed="false">
      <c r="A379" s="114"/>
      <c r="B379" s="115"/>
      <c r="C379" s="115"/>
      <c r="D379" s="13"/>
      <c r="E379" s="13"/>
      <c r="F379" s="14"/>
      <c r="G379" s="14"/>
      <c r="H379" s="14"/>
      <c r="I379" s="14"/>
      <c r="J379" s="116"/>
      <c r="K379" s="14"/>
      <c r="L379" s="14"/>
      <c r="M379" s="29"/>
      <c r="N379" s="14"/>
      <c r="O379" s="14"/>
      <c r="P379" s="29"/>
      <c r="Q379" s="115"/>
      <c r="R379" s="115"/>
      <c r="S379" s="115"/>
      <c r="T379" s="115"/>
      <c r="U379" s="115"/>
      <c r="V379" s="115"/>
      <c r="W379" s="120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</row>
    <row r="380" customFormat="false" ht="15" hidden="false" customHeight="false" outlineLevel="0" collapsed="false">
      <c r="A380" s="114"/>
      <c r="B380" s="115"/>
      <c r="C380" s="115"/>
      <c r="D380" s="13"/>
      <c r="E380" s="13"/>
      <c r="F380" s="14"/>
      <c r="G380" s="14"/>
      <c r="H380" s="14"/>
      <c r="I380" s="14"/>
      <c r="J380" s="116"/>
      <c r="K380" s="14"/>
      <c r="L380" s="14"/>
      <c r="M380" s="29"/>
      <c r="N380" s="14"/>
      <c r="O380" s="14"/>
      <c r="P380" s="29"/>
      <c r="Q380" s="115"/>
      <c r="R380" s="115"/>
      <c r="S380" s="115"/>
      <c r="T380" s="115"/>
      <c r="U380" s="115"/>
      <c r="V380" s="115"/>
      <c r="W380" s="120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</row>
    <row r="381" customFormat="false" ht="15" hidden="false" customHeight="false" outlineLevel="0" collapsed="false">
      <c r="A381" s="114"/>
      <c r="B381" s="115"/>
      <c r="C381" s="115"/>
      <c r="D381" s="13"/>
      <c r="E381" s="13"/>
      <c r="F381" s="14"/>
      <c r="G381" s="14"/>
      <c r="H381" s="14"/>
      <c r="I381" s="14"/>
      <c r="J381" s="116"/>
      <c r="K381" s="14"/>
      <c r="L381" s="14"/>
      <c r="M381" s="29"/>
      <c r="N381" s="14"/>
      <c r="O381" s="14"/>
      <c r="P381" s="29"/>
      <c r="Q381" s="115"/>
      <c r="R381" s="115"/>
      <c r="S381" s="115"/>
      <c r="T381" s="115"/>
      <c r="U381" s="115"/>
      <c r="V381" s="115"/>
      <c r="W381" s="120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</row>
    <row r="382" customFormat="false" ht="15" hidden="false" customHeight="false" outlineLevel="0" collapsed="false">
      <c r="A382" s="114"/>
      <c r="B382" s="115"/>
      <c r="C382" s="115"/>
      <c r="D382" s="13"/>
      <c r="E382" s="13"/>
      <c r="F382" s="14"/>
      <c r="G382" s="14"/>
      <c r="H382" s="14"/>
      <c r="I382" s="14"/>
      <c r="J382" s="116"/>
      <c r="K382" s="14"/>
      <c r="L382" s="14"/>
      <c r="M382" s="29"/>
      <c r="N382" s="14"/>
      <c r="O382" s="14"/>
      <c r="P382" s="29"/>
      <c r="Q382" s="115"/>
      <c r="R382" s="115"/>
      <c r="S382" s="115"/>
      <c r="T382" s="115"/>
      <c r="U382" s="115"/>
      <c r="V382" s="115"/>
      <c r="W382" s="120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</row>
    <row r="383" customFormat="false" ht="15" hidden="false" customHeight="false" outlineLevel="0" collapsed="false">
      <c r="A383" s="114"/>
      <c r="B383" s="115"/>
      <c r="C383" s="115"/>
      <c r="D383" s="13"/>
      <c r="E383" s="13"/>
      <c r="F383" s="14"/>
      <c r="G383" s="14"/>
      <c r="H383" s="14"/>
      <c r="I383" s="14"/>
      <c r="J383" s="116"/>
      <c r="K383" s="14"/>
      <c r="L383" s="14"/>
      <c r="M383" s="29"/>
      <c r="N383" s="14"/>
      <c r="O383" s="14"/>
      <c r="P383" s="29"/>
      <c r="Q383" s="115"/>
      <c r="R383" s="115"/>
      <c r="S383" s="115"/>
      <c r="T383" s="115"/>
      <c r="U383" s="115"/>
      <c r="V383" s="115"/>
      <c r="W383" s="120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</row>
    <row r="384" customFormat="false" ht="15" hidden="false" customHeight="false" outlineLevel="0" collapsed="false">
      <c r="A384" s="114"/>
      <c r="B384" s="115"/>
      <c r="C384" s="115"/>
      <c r="D384" s="13"/>
      <c r="E384" s="13"/>
      <c r="F384" s="14"/>
      <c r="G384" s="14"/>
      <c r="H384" s="14"/>
      <c r="I384" s="14"/>
      <c r="J384" s="116"/>
      <c r="K384" s="14"/>
      <c r="L384" s="14"/>
      <c r="M384" s="29"/>
      <c r="N384" s="14"/>
      <c r="O384" s="14"/>
      <c r="P384" s="29"/>
      <c r="Q384" s="115"/>
      <c r="R384" s="115"/>
      <c r="S384" s="115"/>
      <c r="T384" s="115"/>
      <c r="U384" s="115"/>
      <c r="V384" s="115"/>
      <c r="W384" s="120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</row>
    <row r="385" customFormat="false" ht="15" hidden="false" customHeight="false" outlineLevel="0" collapsed="false">
      <c r="A385" s="114"/>
      <c r="B385" s="115"/>
      <c r="C385" s="115"/>
      <c r="D385" s="13"/>
      <c r="E385" s="13"/>
      <c r="F385" s="14"/>
      <c r="G385" s="14"/>
      <c r="H385" s="14"/>
      <c r="I385" s="14"/>
      <c r="J385" s="116"/>
      <c r="K385" s="14"/>
      <c r="L385" s="14"/>
      <c r="M385" s="29"/>
      <c r="N385" s="14"/>
      <c r="O385" s="14"/>
      <c r="P385" s="29"/>
      <c r="Q385" s="115"/>
      <c r="R385" s="115"/>
      <c r="S385" s="115"/>
      <c r="T385" s="115"/>
      <c r="U385" s="115"/>
      <c r="V385" s="115"/>
      <c r="W385" s="120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</row>
    <row r="386" customFormat="false" ht="15" hidden="false" customHeight="false" outlineLevel="0" collapsed="false">
      <c r="A386" s="114"/>
      <c r="B386" s="115"/>
      <c r="C386" s="115"/>
      <c r="D386" s="13"/>
      <c r="E386" s="13"/>
      <c r="F386" s="14"/>
      <c r="G386" s="14"/>
      <c r="H386" s="14"/>
      <c r="I386" s="14"/>
      <c r="J386" s="116"/>
      <c r="K386" s="14"/>
      <c r="L386" s="14"/>
      <c r="M386" s="29"/>
      <c r="N386" s="14"/>
      <c r="O386" s="14"/>
      <c r="P386" s="29"/>
      <c r="Q386" s="115"/>
      <c r="R386" s="115"/>
      <c r="S386" s="115"/>
      <c r="T386" s="115"/>
      <c r="U386" s="115"/>
      <c r="V386" s="115"/>
      <c r="W386" s="120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</row>
    <row r="387" customFormat="false" ht="15" hidden="false" customHeight="false" outlineLevel="0" collapsed="false">
      <c r="A387" s="114"/>
      <c r="B387" s="115"/>
      <c r="C387" s="115"/>
      <c r="D387" s="13"/>
      <c r="E387" s="13"/>
      <c r="F387" s="14"/>
      <c r="G387" s="14"/>
      <c r="H387" s="14"/>
      <c r="I387" s="14"/>
      <c r="J387" s="116"/>
      <c r="K387" s="14"/>
      <c r="L387" s="14"/>
      <c r="M387" s="29"/>
      <c r="N387" s="14"/>
      <c r="O387" s="14"/>
      <c r="P387" s="29"/>
      <c r="Q387" s="115"/>
      <c r="R387" s="115"/>
      <c r="S387" s="115"/>
      <c r="T387" s="115"/>
      <c r="U387" s="115"/>
      <c r="V387" s="115"/>
      <c r="W387" s="120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</row>
    <row r="388" customFormat="false" ht="15" hidden="false" customHeight="false" outlineLevel="0" collapsed="false">
      <c r="A388" s="114"/>
      <c r="B388" s="115"/>
      <c r="C388" s="115"/>
      <c r="D388" s="13"/>
      <c r="E388" s="13"/>
      <c r="F388" s="14"/>
      <c r="G388" s="14"/>
      <c r="H388" s="14"/>
      <c r="I388" s="14"/>
      <c r="J388" s="116"/>
      <c r="K388" s="14"/>
      <c r="L388" s="14"/>
      <c r="M388" s="29"/>
      <c r="N388" s="14"/>
      <c r="O388" s="14"/>
      <c r="P388" s="29"/>
      <c r="Q388" s="115"/>
      <c r="R388" s="115"/>
      <c r="S388" s="115"/>
      <c r="T388" s="115"/>
      <c r="U388" s="115"/>
      <c r="V388" s="115"/>
      <c r="W388" s="120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</row>
    <row r="389" customFormat="false" ht="15" hidden="false" customHeight="false" outlineLevel="0" collapsed="false">
      <c r="A389" s="114"/>
      <c r="B389" s="115"/>
      <c r="C389" s="115"/>
      <c r="D389" s="13"/>
      <c r="E389" s="13"/>
      <c r="F389" s="14"/>
      <c r="G389" s="14"/>
      <c r="H389" s="14"/>
      <c r="I389" s="14"/>
      <c r="J389" s="116"/>
      <c r="K389" s="14"/>
      <c r="L389" s="14"/>
      <c r="M389" s="29"/>
      <c r="N389" s="14"/>
      <c r="O389" s="14"/>
      <c r="P389" s="29"/>
      <c r="Q389" s="115"/>
      <c r="R389" s="115"/>
      <c r="S389" s="115"/>
      <c r="T389" s="115"/>
      <c r="U389" s="115"/>
      <c r="V389" s="115"/>
      <c r="W389" s="120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</row>
    <row r="390" customFormat="false" ht="15" hidden="false" customHeight="false" outlineLevel="0" collapsed="false">
      <c r="A390" s="114"/>
      <c r="B390" s="115"/>
      <c r="C390" s="115"/>
      <c r="D390" s="13"/>
      <c r="E390" s="13"/>
      <c r="F390" s="14"/>
      <c r="G390" s="14"/>
      <c r="H390" s="14"/>
      <c r="I390" s="14"/>
      <c r="J390" s="116"/>
      <c r="K390" s="14"/>
      <c r="L390" s="14"/>
      <c r="M390" s="29"/>
      <c r="N390" s="14"/>
      <c r="O390" s="14"/>
      <c r="P390" s="29"/>
      <c r="Q390" s="115"/>
      <c r="R390" s="115"/>
      <c r="S390" s="115"/>
      <c r="T390" s="115"/>
      <c r="U390" s="115"/>
      <c r="V390" s="115"/>
      <c r="W390" s="120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</row>
    <row r="391" customFormat="false" ht="15" hidden="false" customHeight="false" outlineLevel="0" collapsed="false">
      <c r="A391" s="114"/>
      <c r="B391" s="115"/>
      <c r="C391" s="115"/>
      <c r="D391" s="13"/>
      <c r="E391" s="13"/>
      <c r="F391" s="14"/>
      <c r="G391" s="14"/>
      <c r="H391" s="14"/>
      <c r="I391" s="14"/>
      <c r="J391" s="116"/>
      <c r="K391" s="14"/>
      <c r="L391" s="14"/>
      <c r="M391" s="29"/>
      <c r="N391" s="14"/>
      <c r="O391" s="14"/>
      <c r="P391" s="29"/>
      <c r="Q391" s="115"/>
      <c r="R391" s="115"/>
      <c r="S391" s="115"/>
      <c r="T391" s="115"/>
      <c r="U391" s="115"/>
      <c r="V391" s="115"/>
      <c r="W391" s="120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</row>
    <row r="392" customFormat="false" ht="15" hidden="false" customHeight="false" outlineLevel="0" collapsed="false">
      <c r="A392" s="114"/>
      <c r="B392" s="115"/>
      <c r="C392" s="115"/>
      <c r="D392" s="13"/>
      <c r="E392" s="13"/>
      <c r="F392" s="14"/>
      <c r="G392" s="14"/>
      <c r="H392" s="14"/>
      <c r="I392" s="14"/>
      <c r="J392" s="116"/>
      <c r="K392" s="14"/>
      <c r="L392" s="14"/>
      <c r="M392" s="29"/>
      <c r="N392" s="14"/>
      <c r="O392" s="14"/>
      <c r="P392" s="29"/>
      <c r="Q392" s="115"/>
      <c r="R392" s="115"/>
      <c r="S392" s="115"/>
      <c r="T392" s="115"/>
      <c r="U392" s="115"/>
      <c r="V392" s="115"/>
      <c r="W392" s="120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</row>
    <row r="393" customFormat="false" ht="15" hidden="false" customHeight="false" outlineLevel="0" collapsed="false">
      <c r="A393" s="114"/>
      <c r="B393" s="115"/>
      <c r="C393" s="115"/>
      <c r="D393" s="13"/>
      <c r="E393" s="13"/>
      <c r="F393" s="14"/>
      <c r="G393" s="14"/>
      <c r="H393" s="14"/>
      <c r="I393" s="14"/>
      <c r="J393" s="116"/>
      <c r="K393" s="14"/>
      <c r="L393" s="14"/>
      <c r="M393" s="29"/>
      <c r="N393" s="14"/>
      <c r="O393" s="14"/>
      <c r="P393" s="29"/>
      <c r="Q393" s="115"/>
      <c r="R393" s="115"/>
      <c r="S393" s="115"/>
      <c r="T393" s="115"/>
      <c r="U393" s="115"/>
      <c r="V393" s="115"/>
      <c r="W393" s="120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</row>
    <row r="394" customFormat="false" ht="15" hidden="false" customHeight="false" outlineLevel="0" collapsed="false">
      <c r="A394" s="114"/>
      <c r="B394" s="115"/>
      <c r="C394" s="115"/>
      <c r="D394" s="13"/>
      <c r="E394" s="13"/>
      <c r="F394" s="14"/>
      <c r="G394" s="14"/>
      <c r="H394" s="14"/>
      <c r="I394" s="14"/>
      <c r="J394" s="116"/>
      <c r="K394" s="14"/>
      <c r="L394" s="14"/>
      <c r="M394" s="29"/>
      <c r="N394" s="14"/>
      <c r="O394" s="14"/>
      <c r="P394" s="29"/>
      <c r="Q394" s="115"/>
      <c r="R394" s="115"/>
      <c r="S394" s="115"/>
      <c r="T394" s="115"/>
      <c r="U394" s="115"/>
      <c r="V394" s="115"/>
      <c r="W394" s="120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</row>
    <row r="395" customFormat="false" ht="15" hidden="false" customHeight="false" outlineLevel="0" collapsed="false">
      <c r="A395" s="114"/>
      <c r="B395" s="115"/>
      <c r="C395" s="115"/>
      <c r="D395" s="13"/>
      <c r="E395" s="13"/>
      <c r="F395" s="14"/>
      <c r="G395" s="14"/>
      <c r="H395" s="14"/>
      <c r="I395" s="14"/>
      <c r="J395" s="116"/>
      <c r="K395" s="14"/>
      <c r="L395" s="14"/>
      <c r="M395" s="29"/>
      <c r="N395" s="14"/>
      <c r="O395" s="14"/>
      <c r="P395" s="29"/>
      <c r="Q395" s="115"/>
      <c r="R395" s="115"/>
      <c r="S395" s="115"/>
      <c r="T395" s="115"/>
      <c r="U395" s="115"/>
      <c r="V395" s="115"/>
      <c r="W395" s="120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</row>
    <row r="396" customFormat="false" ht="15" hidden="false" customHeight="false" outlineLevel="0" collapsed="false">
      <c r="A396" s="114"/>
      <c r="B396" s="115"/>
      <c r="C396" s="115"/>
      <c r="D396" s="13"/>
      <c r="E396" s="13"/>
      <c r="F396" s="14"/>
      <c r="G396" s="14"/>
      <c r="H396" s="14"/>
      <c r="I396" s="14"/>
      <c r="J396" s="116"/>
      <c r="K396" s="14"/>
      <c r="L396" s="14"/>
      <c r="M396" s="29"/>
      <c r="N396" s="14"/>
      <c r="O396" s="14"/>
      <c r="P396" s="29"/>
      <c r="Q396" s="115"/>
      <c r="R396" s="115"/>
      <c r="S396" s="115"/>
      <c r="T396" s="115"/>
      <c r="U396" s="115"/>
      <c r="V396" s="115"/>
      <c r="W396" s="120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</row>
    <row r="397" customFormat="false" ht="15" hidden="false" customHeight="false" outlineLevel="0" collapsed="false">
      <c r="A397" s="114"/>
      <c r="B397" s="115"/>
      <c r="C397" s="115"/>
      <c r="D397" s="13"/>
      <c r="E397" s="13"/>
      <c r="F397" s="14"/>
      <c r="G397" s="14"/>
      <c r="H397" s="14"/>
      <c r="I397" s="14"/>
      <c r="J397" s="116"/>
      <c r="K397" s="14"/>
      <c r="L397" s="14"/>
      <c r="M397" s="29"/>
      <c r="N397" s="14"/>
      <c r="O397" s="14"/>
      <c r="P397" s="29"/>
      <c r="Q397" s="115"/>
      <c r="R397" s="115"/>
      <c r="S397" s="115"/>
      <c r="T397" s="115"/>
      <c r="U397" s="115"/>
      <c r="V397" s="115"/>
      <c r="W397" s="120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</row>
    <row r="398" customFormat="false" ht="15" hidden="false" customHeight="false" outlineLevel="0" collapsed="false">
      <c r="A398" s="114"/>
      <c r="B398" s="115"/>
      <c r="C398" s="115"/>
      <c r="D398" s="13"/>
      <c r="E398" s="13"/>
      <c r="F398" s="14"/>
      <c r="G398" s="14"/>
      <c r="H398" s="14"/>
      <c r="I398" s="14"/>
      <c r="J398" s="116"/>
      <c r="K398" s="14"/>
      <c r="L398" s="14"/>
      <c r="M398" s="29"/>
      <c r="N398" s="14"/>
      <c r="O398" s="14"/>
      <c r="P398" s="29"/>
      <c r="Q398" s="115"/>
      <c r="R398" s="115"/>
      <c r="S398" s="115"/>
      <c r="T398" s="115"/>
      <c r="U398" s="115"/>
      <c r="V398" s="115"/>
      <c r="W398" s="120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</row>
    <row r="399" customFormat="false" ht="15" hidden="false" customHeight="false" outlineLevel="0" collapsed="false">
      <c r="A399" s="114"/>
      <c r="B399" s="115"/>
      <c r="C399" s="115"/>
      <c r="D399" s="13"/>
      <c r="E399" s="13"/>
      <c r="F399" s="14"/>
      <c r="G399" s="14"/>
      <c r="H399" s="14"/>
      <c r="I399" s="14"/>
      <c r="J399" s="116"/>
      <c r="K399" s="14"/>
      <c r="L399" s="14"/>
      <c r="M399" s="29"/>
      <c r="N399" s="14"/>
      <c r="O399" s="14"/>
      <c r="P399" s="29"/>
      <c r="Q399" s="115"/>
      <c r="R399" s="115"/>
      <c r="S399" s="115"/>
      <c r="T399" s="115"/>
      <c r="U399" s="115"/>
      <c r="V399" s="115"/>
      <c r="W399" s="120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</row>
    <row r="400" customFormat="false" ht="15" hidden="false" customHeight="false" outlineLevel="0" collapsed="false">
      <c r="A400" s="114"/>
      <c r="B400" s="115"/>
      <c r="C400" s="115"/>
      <c r="D400" s="13"/>
      <c r="E400" s="13"/>
      <c r="F400" s="14"/>
      <c r="G400" s="14"/>
      <c r="H400" s="14"/>
      <c r="I400" s="14"/>
      <c r="J400" s="116"/>
      <c r="K400" s="14"/>
      <c r="L400" s="14"/>
      <c r="M400" s="29"/>
      <c r="N400" s="14"/>
      <c r="O400" s="14"/>
      <c r="P400" s="29"/>
      <c r="Q400" s="115"/>
      <c r="R400" s="115"/>
      <c r="S400" s="115"/>
      <c r="T400" s="115"/>
      <c r="U400" s="115"/>
      <c r="V400" s="115"/>
      <c r="W400" s="120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</row>
    <row r="401" customFormat="false" ht="15" hidden="false" customHeight="false" outlineLevel="0" collapsed="false">
      <c r="A401" s="114"/>
      <c r="B401" s="115"/>
      <c r="C401" s="115"/>
      <c r="D401" s="13"/>
      <c r="E401" s="13"/>
      <c r="F401" s="14"/>
      <c r="G401" s="14"/>
      <c r="H401" s="14"/>
      <c r="I401" s="14"/>
      <c r="J401" s="116"/>
      <c r="K401" s="14"/>
      <c r="L401" s="14"/>
      <c r="M401" s="29"/>
      <c r="N401" s="14"/>
      <c r="O401" s="14"/>
      <c r="P401" s="29"/>
      <c r="Q401" s="115"/>
      <c r="R401" s="115"/>
      <c r="S401" s="115"/>
      <c r="T401" s="115"/>
      <c r="U401" s="115"/>
      <c r="V401" s="115"/>
      <c r="W401" s="120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</row>
    <row r="402" customFormat="false" ht="15" hidden="false" customHeight="false" outlineLevel="0" collapsed="false">
      <c r="A402" s="114"/>
      <c r="B402" s="115"/>
      <c r="C402" s="115"/>
      <c r="D402" s="13"/>
      <c r="E402" s="13"/>
      <c r="F402" s="14"/>
      <c r="G402" s="14"/>
      <c r="H402" s="14"/>
      <c r="I402" s="14"/>
      <c r="J402" s="116"/>
      <c r="K402" s="14"/>
      <c r="L402" s="14"/>
      <c r="M402" s="29"/>
      <c r="N402" s="14"/>
      <c r="O402" s="14"/>
      <c r="P402" s="29"/>
      <c r="Q402" s="115"/>
      <c r="R402" s="115"/>
      <c r="S402" s="115"/>
      <c r="T402" s="115"/>
      <c r="U402" s="115"/>
      <c r="V402" s="115"/>
      <c r="W402" s="120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</row>
    <row r="403" customFormat="false" ht="15" hidden="false" customHeight="false" outlineLevel="0" collapsed="false">
      <c r="A403" s="114"/>
      <c r="B403" s="115"/>
      <c r="C403" s="115"/>
      <c r="D403" s="13"/>
      <c r="E403" s="13"/>
      <c r="F403" s="14"/>
      <c r="G403" s="14"/>
      <c r="H403" s="14"/>
      <c r="I403" s="14"/>
      <c r="J403" s="116"/>
      <c r="K403" s="14"/>
      <c r="L403" s="14"/>
      <c r="M403" s="29"/>
      <c r="N403" s="14"/>
      <c r="O403" s="14"/>
      <c r="P403" s="29"/>
      <c r="Q403" s="115"/>
      <c r="R403" s="115"/>
      <c r="S403" s="115"/>
      <c r="T403" s="115"/>
      <c r="U403" s="115"/>
      <c r="V403" s="115"/>
      <c r="W403" s="120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</row>
    <row r="404" customFormat="false" ht="15" hidden="false" customHeight="false" outlineLevel="0" collapsed="false">
      <c r="A404" s="114"/>
      <c r="B404" s="115"/>
      <c r="C404" s="115"/>
      <c r="D404" s="13"/>
      <c r="E404" s="13"/>
      <c r="F404" s="14"/>
      <c r="G404" s="14"/>
      <c r="H404" s="14"/>
      <c r="I404" s="14"/>
      <c r="J404" s="116"/>
      <c r="K404" s="14"/>
      <c r="L404" s="14"/>
      <c r="M404" s="29"/>
      <c r="N404" s="14"/>
      <c r="O404" s="14"/>
      <c r="P404" s="29"/>
      <c r="Q404" s="115"/>
      <c r="R404" s="115"/>
      <c r="S404" s="115"/>
      <c r="T404" s="115"/>
      <c r="U404" s="115"/>
      <c r="V404" s="115"/>
      <c r="W404" s="120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</row>
    <row r="405" customFormat="false" ht="15" hidden="false" customHeight="false" outlineLevel="0" collapsed="false">
      <c r="A405" s="114"/>
      <c r="B405" s="115"/>
      <c r="C405" s="115"/>
      <c r="D405" s="13"/>
      <c r="E405" s="13"/>
      <c r="F405" s="14"/>
      <c r="G405" s="14"/>
      <c r="H405" s="14"/>
      <c r="I405" s="14"/>
      <c r="J405" s="116"/>
      <c r="K405" s="14"/>
      <c r="L405" s="14"/>
      <c r="M405" s="29"/>
      <c r="N405" s="14"/>
      <c r="O405" s="14"/>
      <c r="P405" s="29"/>
      <c r="Q405" s="115"/>
      <c r="R405" s="115"/>
      <c r="S405" s="115"/>
      <c r="T405" s="115"/>
      <c r="U405" s="115"/>
      <c r="V405" s="115"/>
      <c r="W405" s="120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</row>
    <row r="406" customFormat="false" ht="15" hidden="false" customHeight="false" outlineLevel="0" collapsed="false">
      <c r="A406" s="114"/>
      <c r="B406" s="115"/>
      <c r="C406" s="115"/>
      <c r="D406" s="13"/>
      <c r="E406" s="13"/>
      <c r="F406" s="14"/>
      <c r="G406" s="14"/>
      <c r="H406" s="14"/>
      <c r="I406" s="14"/>
      <c r="J406" s="116"/>
      <c r="K406" s="14"/>
      <c r="L406" s="14"/>
      <c r="M406" s="29"/>
      <c r="N406" s="14"/>
      <c r="O406" s="14"/>
      <c r="P406" s="29"/>
      <c r="Q406" s="115"/>
      <c r="R406" s="115"/>
      <c r="S406" s="115"/>
      <c r="T406" s="115"/>
      <c r="U406" s="115"/>
      <c r="V406" s="115"/>
      <c r="W406" s="120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</row>
    <row r="407" customFormat="false" ht="15" hidden="false" customHeight="false" outlineLevel="0" collapsed="false">
      <c r="A407" s="114"/>
      <c r="B407" s="115"/>
      <c r="C407" s="115"/>
      <c r="D407" s="13"/>
      <c r="E407" s="13"/>
      <c r="F407" s="14"/>
      <c r="G407" s="14"/>
      <c r="H407" s="14"/>
      <c r="I407" s="14"/>
      <c r="J407" s="116"/>
      <c r="K407" s="14"/>
      <c r="L407" s="14"/>
      <c r="M407" s="29"/>
      <c r="N407" s="14"/>
      <c r="O407" s="14"/>
      <c r="P407" s="29"/>
      <c r="Q407" s="115"/>
      <c r="R407" s="115"/>
      <c r="S407" s="115"/>
      <c r="T407" s="115"/>
      <c r="U407" s="115"/>
      <c r="V407" s="115"/>
      <c r="W407" s="120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</row>
    <row r="408" customFormat="false" ht="15" hidden="false" customHeight="false" outlineLevel="0" collapsed="false">
      <c r="A408" s="114"/>
      <c r="B408" s="115"/>
      <c r="C408" s="115"/>
      <c r="D408" s="13"/>
      <c r="E408" s="13"/>
      <c r="F408" s="14"/>
      <c r="G408" s="14"/>
      <c r="H408" s="14"/>
      <c r="I408" s="14"/>
      <c r="J408" s="116"/>
      <c r="K408" s="14"/>
      <c r="L408" s="14"/>
      <c r="M408" s="29"/>
      <c r="N408" s="14"/>
      <c r="O408" s="14"/>
      <c r="P408" s="29"/>
      <c r="Q408" s="115"/>
      <c r="R408" s="115"/>
      <c r="S408" s="115"/>
      <c r="T408" s="115"/>
      <c r="U408" s="115"/>
      <c r="V408" s="115"/>
      <c r="W408" s="120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</row>
    <row r="409" customFormat="false" ht="15" hidden="false" customHeight="false" outlineLevel="0" collapsed="false">
      <c r="A409" s="114"/>
      <c r="B409" s="115"/>
      <c r="C409" s="115"/>
      <c r="D409" s="13"/>
      <c r="E409" s="13"/>
      <c r="F409" s="14"/>
      <c r="G409" s="14"/>
      <c r="H409" s="14"/>
      <c r="I409" s="14"/>
      <c r="J409" s="116"/>
      <c r="K409" s="14"/>
      <c r="L409" s="14"/>
      <c r="M409" s="29"/>
      <c r="N409" s="14"/>
      <c r="O409" s="14"/>
      <c r="P409" s="29"/>
      <c r="Q409" s="115"/>
      <c r="R409" s="115"/>
      <c r="S409" s="115"/>
      <c r="T409" s="115"/>
      <c r="U409" s="115"/>
      <c r="V409" s="115"/>
      <c r="W409" s="120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</row>
    <row r="410" customFormat="false" ht="15" hidden="false" customHeight="false" outlineLevel="0" collapsed="false">
      <c r="A410" s="114"/>
      <c r="B410" s="115"/>
      <c r="C410" s="115"/>
      <c r="D410" s="13"/>
      <c r="E410" s="13"/>
      <c r="F410" s="14"/>
      <c r="G410" s="14"/>
      <c r="H410" s="14"/>
      <c r="I410" s="14"/>
      <c r="J410" s="116"/>
      <c r="K410" s="14"/>
      <c r="L410" s="14"/>
      <c r="M410" s="29"/>
      <c r="N410" s="14"/>
      <c r="O410" s="14"/>
      <c r="P410" s="29"/>
      <c r="Q410" s="115"/>
      <c r="R410" s="115"/>
      <c r="S410" s="115"/>
      <c r="T410" s="115"/>
      <c r="U410" s="115"/>
      <c r="V410" s="115"/>
      <c r="W410" s="120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</row>
    <row r="411" customFormat="false" ht="15" hidden="false" customHeight="false" outlineLevel="0" collapsed="false">
      <c r="A411" s="114"/>
      <c r="B411" s="115"/>
      <c r="C411" s="115"/>
      <c r="D411" s="13"/>
      <c r="E411" s="13"/>
      <c r="F411" s="14"/>
      <c r="G411" s="14"/>
      <c r="H411" s="14"/>
      <c r="I411" s="14"/>
      <c r="J411" s="116"/>
      <c r="K411" s="14"/>
      <c r="L411" s="14"/>
      <c r="M411" s="29"/>
      <c r="N411" s="14"/>
      <c r="O411" s="14"/>
      <c r="P411" s="29"/>
      <c r="Q411" s="115"/>
      <c r="R411" s="115"/>
      <c r="S411" s="115"/>
      <c r="T411" s="115"/>
      <c r="U411" s="115"/>
      <c r="V411" s="115"/>
      <c r="W411" s="120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</row>
    <row r="412" customFormat="false" ht="15" hidden="false" customHeight="false" outlineLevel="0" collapsed="false">
      <c r="A412" s="114"/>
      <c r="B412" s="115"/>
      <c r="C412" s="115"/>
      <c r="D412" s="13"/>
      <c r="E412" s="13"/>
      <c r="F412" s="14"/>
      <c r="G412" s="14"/>
      <c r="H412" s="14"/>
      <c r="I412" s="14"/>
      <c r="J412" s="116"/>
      <c r="K412" s="14"/>
      <c r="L412" s="14"/>
      <c r="M412" s="29"/>
      <c r="N412" s="14"/>
      <c r="O412" s="14"/>
      <c r="P412" s="29"/>
      <c r="Q412" s="115"/>
      <c r="R412" s="115"/>
      <c r="S412" s="115"/>
      <c r="T412" s="115"/>
      <c r="U412" s="115"/>
      <c r="V412" s="115"/>
      <c r="W412" s="120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</row>
    <row r="413" customFormat="false" ht="15" hidden="false" customHeight="false" outlineLevel="0" collapsed="false">
      <c r="A413" s="114"/>
      <c r="B413" s="115"/>
      <c r="C413" s="115"/>
      <c r="D413" s="13"/>
      <c r="E413" s="13"/>
      <c r="F413" s="14"/>
      <c r="G413" s="14"/>
      <c r="H413" s="14"/>
      <c r="I413" s="14"/>
      <c r="J413" s="116"/>
      <c r="K413" s="14"/>
      <c r="L413" s="14"/>
      <c r="M413" s="29"/>
      <c r="N413" s="14"/>
      <c r="O413" s="14"/>
      <c r="P413" s="29"/>
      <c r="Q413" s="115"/>
      <c r="R413" s="115"/>
      <c r="S413" s="115"/>
      <c r="T413" s="115"/>
      <c r="U413" s="115"/>
      <c r="V413" s="115"/>
      <c r="W413" s="120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</row>
    <row r="414" customFormat="false" ht="15" hidden="false" customHeight="false" outlineLevel="0" collapsed="false">
      <c r="A414" s="114"/>
      <c r="B414" s="115"/>
      <c r="C414" s="115"/>
      <c r="D414" s="13"/>
      <c r="E414" s="13"/>
      <c r="F414" s="14"/>
      <c r="G414" s="14"/>
      <c r="H414" s="14"/>
      <c r="I414" s="14"/>
      <c r="J414" s="116"/>
      <c r="K414" s="14"/>
      <c r="L414" s="14"/>
      <c r="M414" s="29"/>
      <c r="N414" s="14"/>
      <c r="O414" s="14"/>
      <c r="P414" s="29"/>
      <c r="Q414" s="115"/>
      <c r="R414" s="115"/>
      <c r="S414" s="115"/>
      <c r="T414" s="115"/>
      <c r="U414" s="115"/>
      <c r="V414" s="115"/>
      <c r="W414" s="120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</row>
    <row r="415" customFormat="false" ht="15" hidden="false" customHeight="false" outlineLevel="0" collapsed="false">
      <c r="A415" s="114"/>
      <c r="B415" s="115"/>
      <c r="C415" s="115"/>
      <c r="D415" s="13"/>
      <c r="E415" s="13"/>
      <c r="F415" s="14"/>
      <c r="G415" s="14"/>
      <c r="H415" s="14"/>
      <c r="I415" s="14"/>
      <c r="J415" s="116"/>
      <c r="K415" s="14"/>
      <c r="L415" s="14"/>
      <c r="M415" s="29"/>
      <c r="N415" s="14"/>
      <c r="O415" s="14"/>
      <c r="P415" s="29"/>
      <c r="Q415" s="115"/>
      <c r="R415" s="115"/>
      <c r="S415" s="115"/>
      <c r="T415" s="115"/>
      <c r="U415" s="115"/>
      <c r="V415" s="115"/>
      <c r="W415" s="120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</row>
    <row r="416" customFormat="false" ht="15" hidden="false" customHeight="false" outlineLevel="0" collapsed="false">
      <c r="A416" s="114"/>
      <c r="B416" s="115"/>
      <c r="C416" s="115"/>
      <c r="D416" s="13"/>
      <c r="E416" s="13"/>
      <c r="F416" s="14"/>
      <c r="G416" s="14"/>
      <c r="H416" s="14"/>
      <c r="I416" s="14"/>
      <c r="J416" s="116"/>
      <c r="K416" s="14"/>
      <c r="L416" s="14"/>
      <c r="M416" s="29"/>
      <c r="N416" s="14"/>
      <c r="O416" s="14"/>
      <c r="P416" s="29"/>
      <c r="Q416" s="115"/>
      <c r="R416" s="115"/>
      <c r="S416" s="115"/>
      <c r="T416" s="115"/>
      <c r="U416" s="115"/>
      <c r="V416" s="115"/>
      <c r="W416" s="120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</row>
    <row r="417" customFormat="false" ht="15" hidden="false" customHeight="false" outlineLevel="0" collapsed="false">
      <c r="A417" s="114"/>
      <c r="B417" s="115"/>
      <c r="C417" s="115"/>
      <c r="D417" s="13"/>
      <c r="E417" s="13"/>
      <c r="F417" s="14"/>
      <c r="G417" s="14"/>
      <c r="H417" s="14"/>
      <c r="I417" s="14"/>
      <c r="J417" s="116"/>
      <c r="K417" s="14"/>
      <c r="L417" s="14"/>
      <c r="M417" s="29"/>
      <c r="N417" s="14"/>
      <c r="O417" s="14"/>
      <c r="P417" s="29"/>
      <c r="Q417" s="115"/>
      <c r="R417" s="115"/>
      <c r="S417" s="115"/>
      <c r="T417" s="115"/>
      <c r="U417" s="115"/>
      <c r="V417" s="115"/>
      <c r="W417" s="120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</row>
    <row r="418" customFormat="false" ht="15" hidden="false" customHeight="false" outlineLevel="0" collapsed="false">
      <c r="A418" s="114"/>
      <c r="B418" s="115"/>
      <c r="C418" s="115"/>
      <c r="D418" s="13"/>
      <c r="E418" s="13"/>
      <c r="F418" s="14"/>
      <c r="G418" s="14"/>
      <c r="H418" s="14"/>
      <c r="I418" s="14"/>
      <c r="J418" s="116"/>
      <c r="K418" s="14"/>
      <c r="L418" s="14"/>
      <c r="M418" s="29"/>
      <c r="N418" s="14"/>
      <c r="O418" s="14"/>
      <c r="P418" s="29"/>
      <c r="Q418" s="115"/>
      <c r="R418" s="115"/>
      <c r="S418" s="115"/>
      <c r="T418" s="115"/>
      <c r="U418" s="115"/>
      <c r="V418" s="115"/>
      <c r="W418" s="120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</row>
    <row r="419" customFormat="false" ht="15" hidden="false" customHeight="false" outlineLevel="0" collapsed="false">
      <c r="A419" s="114"/>
      <c r="B419" s="115"/>
      <c r="C419" s="115"/>
      <c r="D419" s="13"/>
      <c r="E419" s="13"/>
      <c r="F419" s="14"/>
      <c r="G419" s="14"/>
      <c r="H419" s="14"/>
      <c r="I419" s="14"/>
      <c r="J419" s="116"/>
      <c r="K419" s="14"/>
      <c r="L419" s="14"/>
      <c r="M419" s="29"/>
      <c r="N419" s="14"/>
      <c r="O419" s="14"/>
      <c r="P419" s="29"/>
      <c r="Q419" s="115"/>
      <c r="R419" s="115"/>
      <c r="S419" s="115"/>
      <c r="T419" s="115"/>
      <c r="U419" s="115"/>
      <c r="V419" s="115"/>
      <c r="W419" s="120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</row>
    <row r="420" customFormat="false" ht="15" hidden="false" customHeight="false" outlineLevel="0" collapsed="false">
      <c r="A420" s="114"/>
      <c r="B420" s="115"/>
      <c r="C420" s="115"/>
      <c r="D420" s="13"/>
      <c r="E420" s="13"/>
      <c r="F420" s="14"/>
      <c r="G420" s="14"/>
      <c r="H420" s="14"/>
      <c r="I420" s="14"/>
      <c r="J420" s="116"/>
      <c r="K420" s="14"/>
      <c r="L420" s="14"/>
      <c r="M420" s="29"/>
      <c r="N420" s="14"/>
      <c r="O420" s="14"/>
      <c r="P420" s="29"/>
      <c r="Q420" s="115"/>
      <c r="R420" s="115"/>
      <c r="S420" s="115"/>
      <c r="T420" s="115"/>
      <c r="U420" s="115"/>
      <c r="V420" s="115"/>
      <c r="W420" s="120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</row>
    <row r="421" customFormat="false" ht="15" hidden="false" customHeight="false" outlineLevel="0" collapsed="false">
      <c r="A421" s="114"/>
      <c r="B421" s="115"/>
      <c r="C421" s="115"/>
      <c r="D421" s="13"/>
      <c r="E421" s="13"/>
      <c r="F421" s="14"/>
      <c r="G421" s="14"/>
      <c r="H421" s="14"/>
      <c r="I421" s="14"/>
      <c r="J421" s="116"/>
      <c r="K421" s="14"/>
      <c r="L421" s="14"/>
      <c r="M421" s="29"/>
      <c r="N421" s="14"/>
      <c r="O421" s="14"/>
      <c r="P421" s="29"/>
      <c r="Q421" s="115"/>
      <c r="R421" s="115"/>
      <c r="S421" s="115"/>
      <c r="T421" s="115"/>
      <c r="U421" s="115"/>
      <c r="V421" s="115"/>
      <c r="W421" s="120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</row>
    <row r="422" customFormat="false" ht="15" hidden="false" customHeight="false" outlineLevel="0" collapsed="false">
      <c r="A422" s="114"/>
      <c r="B422" s="115"/>
      <c r="C422" s="115"/>
      <c r="D422" s="13"/>
      <c r="E422" s="13"/>
      <c r="F422" s="14"/>
      <c r="G422" s="14"/>
      <c r="H422" s="14"/>
      <c r="I422" s="14"/>
      <c r="J422" s="116"/>
      <c r="K422" s="14"/>
      <c r="L422" s="14"/>
      <c r="M422" s="29"/>
      <c r="N422" s="14"/>
      <c r="O422" s="14"/>
      <c r="P422" s="29"/>
      <c r="Q422" s="115"/>
      <c r="R422" s="115"/>
      <c r="S422" s="115"/>
      <c r="T422" s="115"/>
      <c r="U422" s="115"/>
      <c r="V422" s="115"/>
      <c r="W422" s="120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</row>
    <row r="423" customFormat="false" ht="15" hidden="false" customHeight="false" outlineLevel="0" collapsed="false">
      <c r="A423" s="114"/>
      <c r="B423" s="115"/>
      <c r="C423" s="115"/>
      <c r="D423" s="13"/>
      <c r="E423" s="13"/>
      <c r="F423" s="14"/>
      <c r="G423" s="14"/>
      <c r="H423" s="14"/>
      <c r="I423" s="14"/>
      <c r="J423" s="116"/>
      <c r="K423" s="14"/>
      <c r="L423" s="14"/>
      <c r="M423" s="29"/>
      <c r="N423" s="14"/>
      <c r="O423" s="14"/>
      <c r="P423" s="29"/>
      <c r="Q423" s="115"/>
      <c r="R423" s="115"/>
      <c r="S423" s="115"/>
      <c r="T423" s="115"/>
      <c r="U423" s="115"/>
      <c r="V423" s="115"/>
      <c r="W423" s="120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</row>
    <row r="424" customFormat="false" ht="15" hidden="false" customHeight="false" outlineLevel="0" collapsed="false">
      <c r="A424" s="114"/>
      <c r="B424" s="115"/>
      <c r="C424" s="115"/>
      <c r="D424" s="13"/>
      <c r="E424" s="13"/>
      <c r="F424" s="14"/>
      <c r="G424" s="14"/>
      <c r="H424" s="14"/>
      <c r="I424" s="14"/>
      <c r="J424" s="116"/>
      <c r="K424" s="14"/>
      <c r="L424" s="14"/>
      <c r="M424" s="29"/>
      <c r="N424" s="14"/>
      <c r="O424" s="14"/>
      <c r="P424" s="29"/>
      <c r="Q424" s="115"/>
      <c r="R424" s="115"/>
      <c r="S424" s="115"/>
      <c r="T424" s="115"/>
      <c r="U424" s="115"/>
      <c r="V424" s="115"/>
      <c r="W424" s="120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</row>
    <row r="425" customFormat="false" ht="15" hidden="false" customHeight="false" outlineLevel="0" collapsed="false">
      <c r="A425" s="114"/>
      <c r="B425" s="115"/>
      <c r="C425" s="115"/>
      <c r="D425" s="13"/>
      <c r="E425" s="13"/>
      <c r="F425" s="14"/>
      <c r="G425" s="14"/>
      <c r="H425" s="14"/>
      <c r="I425" s="14"/>
      <c r="J425" s="116"/>
      <c r="K425" s="14"/>
      <c r="L425" s="14"/>
      <c r="M425" s="29"/>
      <c r="N425" s="14"/>
      <c r="O425" s="14"/>
      <c r="P425" s="29"/>
      <c r="Q425" s="115"/>
      <c r="R425" s="115"/>
      <c r="S425" s="115"/>
      <c r="T425" s="115"/>
      <c r="U425" s="115"/>
      <c r="V425" s="115"/>
      <c r="W425" s="120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</row>
    <row r="426" customFormat="false" ht="15" hidden="false" customHeight="false" outlineLevel="0" collapsed="false">
      <c r="A426" s="114"/>
      <c r="B426" s="115"/>
      <c r="C426" s="115"/>
      <c r="D426" s="13"/>
      <c r="E426" s="13"/>
      <c r="F426" s="14"/>
      <c r="G426" s="14"/>
      <c r="H426" s="14"/>
      <c r="I426" s="14"/>
      <c r="J426" s="116"/>
      <c r="K426" s="14"/>
      <c r="L426" s="14"/>
      <c r="M426" s="29"/>
      <c r="N426" s="14"/>
      <c r="O426" s="14"/>
      <c r="P426" s="29"/>
      <c r="Q426" s="115"/>
      <c r="R426" s="115"/>
      <c r="S426" s="115"/>
      <c r="T426" s="115"/>
      <c r="U426" s="115"/>
      <c r="V426" s="115"/>
      <c r="W426" s="120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</row>
    <row r="427" customFormat="false" ht="15" hidden="false" customHeight="false" outlineLevel="0" collapsed="false">
      <c r="A427" s="114"/>
      <c r="B427" s="115"/>
      <c r="C427" s="115"/>
      <c r="D427" s="13"/>
      <c r="E427" s="13"/>
      <c r="F427" s="14"/>
      <c r="G427" s="14"/>
      <c r="H427" s="14"/>
      <c r="I427" s="14"/>
      <c r="J427" s="116"/>
      <c r="K427" s="14"/>
      <c r="L427" s="14"/>
      <c r="M427" s="29"/>
      <c r="N427" s="14"/>
      <c r="O427" s="14"/>
      <c r="P427" s="29"/>
      <c r="Q427" s="115"/>
      <c r="R427" s="115"/>
      <c r="S427" s="115"/>
      <c r="T427" s="115"/>
      <c r="U427" s="115"/>
      <c r="V427" s="115"/>
      <c r="W427" s="120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</row>
    <row r="428" customFormat="false" ht="15" hidden="false" customHeight="false" outlineLevel="0" collapsed="false">
      <c r="A428" s="114"/>
      <c r="B428" s="115"/>
      <c r="C428" s="115"/>
      <c r="D428" s="13"/>
      <c r="E428" s="13"/>
      <c r="F428" s="14"/>
      <c r="G428" s="14"/>
      <c r="H428" s="14"/>
      <c r="I428" s="14"/>
      <c r="J428" s="116"/>
      <c r="K428" s="14"/>
      <c r="L428" s="14"/>
      <c r="M428" s="29"/>
      <c r="N428" s="14"/>
      <c r="O428" s="14"/>
      <c r="P428" s="29"/>
      <c r="Q428" s="115"/>
      <c r="R428" s="115"/>
      <c r="S428" s="115"/>
      <c r="T428" s="115"/>
      <c r="U428" s="115"/>
      <c r="V428" s="115"/>
      <c r="W428" s="120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</row>
    <row r="429" customFormat="false" ht="15" hidden="false" customHeight="false" outlineLevel="0" collapsed="false">
      <c r="A429" s="114"/>
      <c r="B429" s="115"/>
      <c r="C429" s="115"/>
      <c r="D429" s="13"/>
      <c r="E429" s="13"/>
      <c r="F429" s="14"/>
      <c r="G429" s="14"/>
      <c r="H429" s="14"/>
      <c r="I429" s="14"/>
      <c r="J429" s="116"/>
      <c r="K429" s="14"/>
      <c r="L429" s="14"/>
      <c r="M429" s="29"/>
      <c r="N429" s="14"/>
      <c r="O429" s="14"/>
      <c r="P429" s="29"/>
      <c r="Q429" s="115"/>
      <c r="R429" s="115"/>
      <c r="S429" s="115"/>
      <c r="T429" s="115"/>
      <c r="U429" s="115"/>
      <c r="V429" s="115"/>
      <c r="W429" s="120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</row>
    <row r="430" customFormat="false" ht="15" hidden="false" customHeight="false" outlineLevel="0" collapsed="false">
      <c r="A430" s="114"/>
      <c r="B430" s="115"/>
      <c r="C430" s="115"/>
      <c r="D430" s="13"/>
      <c r="E430" s="13"/>
      <c r="F430" s="14"/>
      <c r="G430" s="14"/>
      <c r="H430" s="14"/>
      <c r="I430" s="14"/>
      <c r="J430" s="116"/>
      <c r="K430" s="14"/>
      <c r="L430" s="14"/>
      <c r="M430" s="29"/>
      <c r="N430" s="14"/>
      <c r="O430" s="14"/>
      <c r="P430" s="29"/>
      <c r="Q430" s="115"/>
      <c r="R430" s="115"/>
      <c r="S430" s="115"/>
      <c r="T430" s="115"/>
      <c r="U430" s="115"/>
      <c r="V430" s="115"/>
      <c r="W430" s="120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</row>
    <row r="431" customFormat="false" ht="15" hidden="false" customHeight="false" outlineLevel="0" collapsed="false">
      <c r="A431" s="114"/>
      <c r="B431" s="115"/>
      <c r="C431" s="115"/>
      <c r="D431" s="13"/>
      <c r="E431" s="13"/>
      <c r="F431" s="14"/>
      <c r="G431" s="14"/>
      <c r="H431" s="14"/>
      <c r="I431" s="14"/>
      <c r="J431" s="116"/>
      <c r="K431" s="14"/>
      <c r="L431" s="14"/>
      <c r="M431" s="29"/>
      <c r="N431" s="14"/>
      <c r="O431" s="14"/>
      <c r="P431" s="29"/>
      <c r="Q431" s="115"/>
      <c r="R431" s="115"/>
      <c r="S431" s="115"/>
      <c r="T431" s="115"/>
      <c r="U431" s="115"/>
      <c r="V431" s="115"/>
      <c r="W431" s="120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</row>
    <row r="432" customFormat="false" ht="15" hidden="false" customHeight="false" outlineLevel="0" collapsed="false">
      <c r="A432" s="114"/>
      <c r="B432" s="115"/>
      <c r="C432" s="115"/>
      <c r="D432" s="13"/>
      <c r="E432" s="13"/>
      <c r="F432" s="14"/>
      <c r="G432" s="14"/>
      <c r="H432" s="14"/>
      <c r="I432" s="14"/>
      <c r="J432" s="116"/>
      <c r="K432" s="14"/>
      <c r="L432" s="14"/>
      <c r="M432" s="29"/>
      <c r="N432" s="14"/>
      <c r="O432" s="14"/>
      <c r="P432" s="29"/>
      <c r="Q432" s="115"/>
      <c r="R432" s="115"/>
      <c r="S432" s="115"/>
      <c r="T432" s="115"/>
      <c r="U432" s="115"/>
      <c r="V432" s="115"/>
      <c r="W432" s="120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</row>
    <row r="433" customFormat="false" ht="15" hidden="false" customHeight="false" outlineLevel="0" collapsed="false">
      <c r="A433" s="114"/>
      <c r="B433" s="115"/>
      <c r="C433" s="115"/>
      <c r="D433" s="13"/>
      <c r="E433" s="13"/>
      <c r="F433" s="14"/>
      <c r="G433" s="14"/>
      <c r="H433" s="14"/>
      <c r="I433" s="14"/>
      <c r="J433" s="116"/>
      <c r="K433" s="14"/>
      <c r="L433" s="14"/>
      <c r="M433" s="29"/>
      <c r="N433" s="14"/>
      <c r="O433" s="14"/>
      <c r="P433" s="29"/>
      <c r="Q433" s="115"/>
      <c r="R433" s="115"/>
      <c r="S433" s="115"/>
      <c r="T433" s="115"/>
      <c r="U433" s="115"/>
      <c r="V433" s="115"/>
      <c r="W433" s="120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</row>
    <row r="434" customFormat="false" ht="15" hidden="false" customHeight="false" outlineLevel="0" collapsed="false">
      <c r="A434" s="114"/>
      <c r="B434" s="115"/>
      <c r="C434" s="115"/>
      <c r="D434" s="13"/>
      <c r="E434" s="13"/>
      <c r="F434" s="14"/>
      <c r="G434" s="14"/>
      <c r="H434" s="14"/>
      <c r="I434" s="14"/>
      <c r="J434" s="116"/>
      <c r="K434" s="14"/>
      <c r="L434" s="14"/>
      <c r="M434" s="29"/>
      <c r="N434" s="14"/>
      <c r="O434" s="14"/>
      <c r="P434" s="29"/>
      <c r="Q434" s="115"/>
      <c r="R434" s="115"/>
      <c r="S434" s="115"/>
      <c r="T434" s="115"/>
      <c r="U434" s="115"/>
      <c r="V434" s="115"/>
      <c r="W434" s="120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</row>
    <row r="435" customFormat="false" ht="15" hidden="false" customHeight="false" outlineLevel="0" collapsed="false">
      <c r="A435" s="114"/>
      <c r="B435" s="115"/>
      <c r="C435" s="115"/>
      <c r="D435" s="13"/>
      <c r="E435" s="13"/>
      <c r="F435" s="14"/>
      <c r="G435" s="14"/>
      <c r="H435" s="14"/>
      <c r="I435" s="14"/>
      <c r="J435" s="116"/>
      <c r="K435" s="14"/>
      <c r="L435" s="14"/>
      <c r="M435" s="29"/>
      <c r="N435" s="14"/>
      <c r="O435" s="14"/>
      <c r="P435" s="29"/>
      <c r="Q435" s="115"/>
      <c r="R435" s="115"/>
      <c r="S435" s="115"/>
      <c r="T435" s="115"/>
      <c r="U435" s="115"/>
      <c r="V435" s="115"/>
      <c r="W435" s="120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</row>
    <row r="436" customFormat="false" ht="15" hidden="false" customHeight="false" outlineLevel="0" collapsed="false">
      <c r="A436" s="114"/>
      <c r="B436" s="115"/>
      <c r="C436" s="115"/>
      <c r="D436" s="13"/>
      <c r="E436" s="13"/>
      <c r="F436" s="14"/>
      <c r="G436" s="14"/>
      <c r="H436" s="14"/>
      <c r="I436" s="14"/>
      <c r="J436" s="116"/>
      <c r="K436" s="14"/>
      <c r="L436" s="14"/>
      <c r="M436" s="29"/>
      <c r="N436" s="14"/>
      <c r="O436" s="14"/>
      <c r="P436" s="29"/>
      <c r="Q436" s="115"/>
      <c r="R436" s="115"/>
      <c r="S436" s="115"/>
      <c r="T436" s="115"/>
      <c r="U436" s="115"/>
      <c r="V436" s="115"/>
      <c r="W436" s="120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</row>
    <row r="437" customFormat="false" ht="15" hidden="false" customHeight="false" outlineLevel="0" collapsed="false">
      <c r="A437" s="114"/>
      <c r="B437" s="115"/>
      <c r="C437" s="115"/>
      <c r="D437" s="13"/>
      <c r="E437" s="13"/>
      <c r="F437" s="14"/>
      <c r="G437" s="14"/>
      <c r="H437" s="14"/>
      <c r="I437" s="14"/>
      <c r="J437" s="116"/>
      <c r="K437" s="14"/>
      <c r="L437" s="14"/>
      <c r="M437" s="29"/>
      <c r="N437" s="14"/>
      <c r="O437" s="14"/>
      <c r="P437" s="29"/>
      <c r="Q437" s="115"/>
      <c r="R437" s="115"/>
      <c r="S437" s="115"/>
      <c r="T437" s="115"/>
      <c r="U437" s="115"/>
      <c r="V437" s="115"/>
      <c r="W437" s="120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</row>
    <row r="438" customFormat="false" ht="15" hidden="false" customHeight="false" outlineLevel="0" collapsed="false">
      <c r="A438" s="114"/>
      <c r="B438" s="115"/>
      <c r="C438" s="115"/>
      <c r="D438" s="13"/>
      <c r="E438" s="13"/>
      <c r="F438" s="14"/>
      <c r="G438" s="14"/>
      <c r="H438" s="14"/>
      <c r="I438" s="14"/>
      <c r="J438" s="116"/>
      <c r="K438" s="14"/>
      <c r="L438" s="14"/>
      <c r="M438" s="29"/>
      <c r="N438" s="14"/>
      <c r="O438" s="14"/>
      <c r="P438" s="29"/>
      <c r="Q438" s="115"/>
      <c r="R438" s="115"/>
      <c r="S438" s="115"/>
      <c r="T438" s="115"/>
      <c r="U438" s="115"/>
      <c r="V438" s="115"/>
      <c r="W438" s="120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</row>
    <row r="439" customFormat="false" ht="15" hidden="false" customHeight="false" outlineLevel="0" collapsed="false">
      <c r="A439" s="114"/>
      <c r="B439" s="115"/>
      <c r="C439" s="115"/>
      <c r="D439" s="13"/>
      <c r="E439" s="13"/>
      <c r="F439" s="14"/>
      <c r="G439" s="14"/>
      <c r="H439" s="14"/>
      <c r="I439" s="14"/>
      <c r="J439" s="116"/>
      <c r="K439" s="14"/>
      <c r="L439" s="14"/>
      <c r="M439" s="29"/>
      <c r="N439" s="14"/>
      <c r="O439" s="14"/>
      <c r="P439" s="29"/>
      <c r="Q439" s="115"/>
      <c r="R439" s="115"/>
      <c r="S439" s="115"/>
      <c r="T439" s="115"/>
      <c r="U439" s="115"/>
      <c r="V439" s="115"/>
      <c r="W439" s="120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</row>
    <row r="440" customFormat="false" ht="15" hidden="false" customHeight="false" outlineLevel="0" collapsed="false">
      <c r="A440" s="114"/>
      <c r="B440" s="115"/>
      <c r="C440" s="115"/>
      <c r="D440" s="13"/>
      <c r="E440" s="13"/>
      <c r="F440" s="14"/>
      <c r="G440" s="14"/>
      <c r="H440" s="14"/>
      <c r="I440" s="14"/>
      <c r="J440" s="116"/>
      <c r="K440" s="14"/>
      <c r="L440" s="14"/>
      <c r="M440" s="29"/>
      <c r="N440" s="14"/>
      <c r="O440" s="14"/>
      <c r="P440" s="29"/>
      <c r="Q440" s="115"/>
      <c r="R440" s="115"/>
      <c r="S440" s="115"/>
      <c r="T440" s="115"/>
      <c r="U440" s="115"/>
      <c r="V440" s="115"/>
      <c r="W440" s="120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</row>
    <row r="441" customFormat="false" ht="15" hidden="false" customHeight="false" outlineLevel="0" collapsed="false">
      <c r="A441" s="114"/>
      <c r="B441" s="115"/>
      <c r="C441" s="115"/>
      <c r="D441" s="13"/>
      <c r="E441" s="13"/>
      <c r="F441" s="14"/>
      <c r="G441" s="14"/>
      <c r="H441" s="14"/>
      <c r="I441" s="14"/>
      <c r="J441" s="116"/>
      <c r="K441" s="14"/>
      <c r="L441" s="14"/>
      <c r="M441" s="29"/>
      <c r="N441" s="14"/>
      <c r="O441" s="14"/>
      <c r="P441" s="29"/>
      <c r="Q441" s="115"/>
      <c r="R441" s="115"/>
      <c r="S441" s="115"/>
      <c r="T441" s="115"/>
      <c r="U441" s="115"/>
      <c r="V441" s="115"/>
      <c r="W441" s="120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</row>
    <row r="442" customFormat="false" ht="15" hidden="false" customHeight="false" outlineLevel="0" collapsed="false">
      <c r="A442" s="114"/>
      <c r="B442" s="115"/>
      <c r="C442" s="115"/>
      <c r="D442" s="13"/>
      <c r="E442" s="13"/>
      <c r="F442" s="14"/>
      <c r="G442" s="14"/>
      <c r="H442" s="14"/>
      <c r="I442" s="14"/>
      <c r="J442" s="116"/>
      <c r="K442" s="14"/>
      <c r="L442" s="14"/>
      <c r="M442" s="29"/>
      <c r="N442" s="14"/>
      <c r="O442" s="14"/>
      <c r="P442" s="29"/>
      <c r="Q442" s="115"/>
      <c r="R442" s="115"/>
      <c r="S442" s="115"/>
      <c r="T442" s="115"/>
      <c r="U442" s="115"/>
      <c r="V442" s="115"/>
      <c r="W442" s="120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</row>
    <row r="443" customFormat="false" ht="15" hidden="false" customHeight="false" outlineLevel="0" collapsed="false">
      <c r="A443" s="114"/>
      <c r="B443" s="115"/>
      <c r="C443" s="115"/>
      <c r="D443" s="13"/>
      <c r="E443" s="13"/>
      <c r="F443" s="14"/>
      <c r="G443" s="14"/>
      <c r="H443" s="14"/>
      <c r="I443" s="14"/>
      <c r="J443" s="116"/>
      <c r="K443" s="14"/>
      <c r="L443" s="14"/>
      <c r="M443" s="29"/>
      <c r="N443" s="14"/>
      <c r="O443" s="14"/>
      <c r="P443" s="29"/>
      <c r="Q443" s="115"/>
      <c r="R443" s="115"/>
      <c r="S443" s="115"/>
      <c r="T443" s="115"/>
      <c r="U443" s="115"/>
      <c r="V443" s="115"/>
      <c r="W443" s="120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</row>
    <row r="444" customFormat="false" ht="15" hidden="false" customHeight="false" outlineLevel="0" collapsed="false">
      <c r="A444" s="114"/>
      <c r="B444" s="115"/>
      <c r="C444" s="115"/>
      <c r="D444" s="13"/>
      <c r="E444" s="13"/>
      <c r="F444" s="14"/>
      <c r="G444" s="14"/>
      <c r="H444" s="14"/>
      <c r="I444" s="14"/>
      <c r="J444" s="116"/>
      <c r="K444" s="14"/>
      <c r="L444" s="14"/>
      <c r="M444" s="29"/>
      <c r="N444" s="14"/>
      <c r="O444" s="14"/>
      <c r="P444" s="29"/>
      <c r="Q444" s="115"/>
      <c r="R444" s="115"/>
      <c r="S444" s="115"/>
      <c r="T444" s="115"/>
      <c r="U444" s="115"/>
      <c r="V444" s="115"/>
      <c r="W444" s="120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</row>
    <row r="445" customFormat="false" ht="15" hidden="false" customHeight="false" outlineLevel="0" collapsed="false">
      <c r="A445" s="114"/>
      <c r="B445" s="115"/>
      <c r="C445" s="115"/>
      <c r="D445" s="13"/>
      <c r="E445" s="13"/>
      <c r="F445" s="14"/>
      <c r="G445" s="14"/>
      <c r="H445" s="14"/>
      <c r="I445" s="14"/>
      <c r="J445" s="116"/>
      <c r="K445" s="14"/>
      <c r="L445" s="14"/>
      <c r="M445" s="29"/>
      <c r="N445" s="14"/>
      <c r="O445" s="14"/>
      <c r="P445" s="29"/>
      <c r="Q445" s="115"/>
      <c r="R445" s="115"/>
      <c r="S445" s="115"/>
      <c r="T445" s="115"/>
      <c r="U445" s="115"/>
      <c r="V445" s="115"/>
      <c r="W445" s="120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</row>
    <row r="446" customFormat="false" ht="15" hidden="false" customHeight="false" outlineLevel="0" collapsed="false">
      <c r="A446" s="114"/>
      <c r="B446" s="115"/>
      <c r="C446" s="115"/>
      <c r="D446" s="13"/>
      <c r="E446" s="13"/>
      <c r="F446" s="14"/>
      <c r="G446" s="14"/>
      <c r="H446" s="14"/>
      <c r="I446" s="14"/>
      <c r="J446" s="116"/>
      <c r="K446" s="14"/>
      <c r="L446" s="14"/>
      <c r="M446" s="29"/>
      <c r="N446" s="14"/>
      <c r="O446" s="14"/>
      <c r="P446" s="29"/>
      <c r="Q446" s="115"/>
      <c r="R446" s="115"/>
      <c r="S446" s="115"/>
      <c r="T446" s="115"/>
      <c r="U446" s="115"/>
      <c r="V446" s="115"/>
      <c r="W446" s="120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</row>
    <row r="447" customFormat="false" ht="15" hidden="false" customHeight="false" outlineLevel="0" collapsed="false">
      <c r="A447" s="114"/>
      <c r="B447" s="115"/>
      <c r="C447" s="115"/>
      <c r="D447" s="13"/>
      <c r="E447" s="13"/>
      <c r="F447" s="14"/>
      <c r="G447" s="14"/>
      <c r="H447" s="14"/>
      <c r="I447" s="14"/>
      <c r="J447" s="116"/>
      <c r="K447" s="14"/>
      <c r="L447" s="14"/>
      <c r="M447" s="29"/>
      <c r="N447" s="14"/>
      <c r="O447" s="14"/>
      <c r="P447" s="29"/>
      <c r="Q447" s="115"/>
      <c r="R447" s="115"/>
      <c r="S447" s="115"/>
      <c r="T447" s="115"/>
      <c r="U447" s="115"/>
      <c r="V447" s="115"/>
      <c r="W447" s="120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</row>
    <row r="448" customFormat="false" ht="15" hidden="false" customHeight="false" outlineLevel="0" collapsed="false">
      <c r="A448" s="114"/>
      <c r="B448" s="115"/>
      <c r="C448" s="115"/>
      <c r="D448" s="13"/>
      <c r="E448" s="13"/>
      <c r="F448" s="14"/>
      <c r="G448" s="14"/>
      <c r="H448" s="14"/>
      <c r="I448" s="14"/>
      <c r="J448" s="116"/>
      <c r="K448" s="14"/>
      <c r="L448" s="14"/>
      <c r="M448" s="29"/>
      <c r="N448" s="14"/>
      <c r="O448" s="14"/>
      <c r="P448" s="29"/>
      <c r="Q448" s="115"/>
      <c r="R448" s="115"/>
      <c r="S448" s="115"/>
      <c r="T448" s="115"/>
      <c r="U448" s="115"/>
      <c r="V448" s="115"/>
      <c r="W448" s="120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</row>
    <row r="449" customFormat="false" ht="15" hidden="false" customHeight="false" outlineLevel="0" collapsed="false">
      <c r="A449" s="114"/>
      <c r="B449" s="115"/>
      <c r="C449" s="115"/>
      <c r="D449" s="13"/>
      <c r="E449" s="13"/>
      <c r="F449" s="14"/>
      <c r="G449" s="14"/>
      <c r="H449" s="14"/>
      <c r="I449" s="14"/>
      <c r="J449" s="116"/>
      <c r="K449" s="14"/>
      <c r="L449" s="14"/>
      <c r="M449" s="29"/>
      <c r="N449" s="14"/>
      <c r="O449" s="14"/>
      <c r="P449" s="29"/>
      <c r="Q449" s="115"/>
      <c r="R449" s="115"/>
      <c r="S449" s="115"/>
      <c r="T449" s="115"/>
      <c r="U449" s="115"/>
      <c r="V449" s="115"/>
      <c r="W449" s="120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</row>
    <row r="450" customFormat="false" ht="15" hidden="false" customHeight="false" outlineLevel="0" collapsed="false">
      <c r="A450" s="114"/>
      <c r="B450" s="115"/>
      <c r="C450" s="115"/>
      <c r="D450" s="13"/>
      <c r="E450" s="13"/>
      <c r="F450" s="14"/>
      <c r="G450" s="14"/>
      <c r="H450" s="14"/>
      <c r="I450" s="14"/>
      <c r="J450" s="116"/>
      <c r="K450" s="14"/>
      <c r="L450" s="14"/>
      <c r="M450" s="29"/>
      <c r="N450" s="14"/>
      <c r="O450" s="14"/>
      <c r="P450" s="29"/>
      <c r="Q450" s="115"/>
      <c r="R450" s="115"/>
      <c r="S450" s="115"/>
      <c r="T450" s="115"/>
      <c r="U450" s="115"/>
      <c r="V450" s="115"/>
      <c r="W450" s="120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</row>
    <row r="451" customFormat="false" ht="15" hidden="false" customHeight="false" outlineLevel="0" collapsed="false">
      <c r="A451" s="114"/>
      <c r="B451" s="115"/>
      <c r="C451" s="115"/>
      <c r="D451" s="13"/>
      <c r="E451" s="13"/>
      <c r="F451" s="14"/>
      <c r="G451" s="14"/>
      <c r="H451" s="14"/>
      <c r="I451" s="14"/>
      <c r="J451" s="116"/>
      <c r="K451" s="14"/>
      <c r="L451" s="14"/>
      <c r="M451" s="29"/>
      <c r="N451" s="14"/>
      <c r="O451" s="14"/>
      <c r="P451" s="29"/>
      <c r="Q451" s="115"/>
      <c r="R451" s="115"/>
      <c r="S451" s="115"/>
      <c r="T451" s="115"/>
      <c r="U451" s="115"/>
      <c r="V451" s="115"/>
      <c r="W451" s="120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</row>
    <row r="452" customFormat="false" ht="15" hidden="false" customHeight="false" outlineLevel="0" collapsed="false">
      <c r="A452" s="114"/>
      <c r="B452" s="115"/>
      <c r="C452" s="115"/>
      <c r="D452" s="13"/>
      <c r="E452" s="13"/>
      <c r="F452" s="14"/>
      <c r="G452" s="14"/>
      <c r="H452" s="14"/>
      <c r="I452" s="14"/>
      <c r="J452" s="116"/>
      <c r="K452" s="14"/>
      <c r="L452" s="14"/>
      <c r="M452" s="29"/>
      <c r="N452" s="14"/>
      <c r="O452" s="14"/>
      <c r="P452" s="29"/>
      <c r="Q452" s="115"/>
      <c r="R452" s="115"/>
      <c r="S452" s="115"/>
      <c r="T452" s="115"/>
      <c r="U452" s="115"/>
      <c r="V452" s="115"/>
      <c r="W452" s="120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</row>
    <row r="453" customFormat="false" ht="15" hidden="false" customHeight="false" outlineLevel="0" collapsed="false">
      <c r="A453" s="114"/>
      <c r="B453" s="115"/>
      <c r="C453" s="115"/>
      <c r="D453" s="13"/>
      <c r="E453" s="13"/>
      <c r="F453" s="14"/>
      <c r="G453" s="14"/>
      <c r="H453" s="14"/>
      <c r="I453" s="14"/>
      <c r="J453" s="116"/>
      <c r="K453" s="14"/>
      <c r="L453" s="14"/>
      <c r="M453" s="29"/>
      <c r="N453" s="14"/>
      <c r="O453" s="14"/>
      <c r="P453" s="29"/>
      <c r="Q453" s="115"/>
      <c r="R453" s="115"/>
      <c r="S453" s="115"/>
      <c r="T453" s="115"/>
      <c r="U453" s="115"/>
      <c r="V453" s="115"/>
      <c r="W453" s="120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</row>
    <row r="454" customFormat="false" ht="15" hidden="false" customHeight="false" outlineLevel="0" collapsed="false">
      <c r="A454" s="114"/>
      <c r="B454" s="115"/>
      <c r="C454" s="115"/>
      <c r="D454" s="13"/>
      <c r="E454" s="13"/>
      <c r="F454" s="14"/>
      <c r="G454" s="14"/>
      <c r="H454" s="14"/>
      <c r="I454" s="14"/>
      <c r="J454" s="116"/>
      <c r="K454" s="14"/>
      <c r="L454" s="14"/>
      <c r="M454" s="29"/>
      <c r="N454" s="14"/>
      <c r="O454" s="14"/>
      <c r="P454" s="29"/>
      <c r="Q454" s="115"/>
      <c r="R454" s="115"/>
      <c r="S454" s="115"/>
      <c r="T454" s="115"/>
      <c r="U454" s="115"/>
      <c r="V454" s="115"/>
      <c r="W454" s="120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</row>
    <row r="455" customFormat="false" ht="15" hidden="false" customHeight="false" outlineLevel="0" collapsed="false">
      <c r="A455" s="114"/>
      <c r="B455" s="115"/>
      <c r="C455" s="115"/>
      <c r="D455" s="13"/>
      <c r="E455" s="13"/>
      <c r="F455" s="14"/>
      <c r="G455" s="14"/>
      <c r="H455" s="14"/>
      <c r="I455" s="14"/>
      <c r="J455" s="116"/>
      <c r="K455" s="14"/>
      <c r="L455" s="14"/>
      <c r="M455" s="29"/>
      <c r="N455" s="14"/>
      <c r="O455" s="14"/>
      <c r="P455" s="29"/>
      <c r="Q455" s="115"/>
      <c r="R455" s="115"/>
      <c r="S455" s="115"/>
      <c r="T455" s="115"/>
      <c r="U455" s="115"/>
      <c r="V455" s="115"/>
      <c r="W455" s="120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</row>
    <row r="456" customFormat="false" ht="15" hidden="false" customHeight="false" outlineLevel="0" collapsed="false">
      <c r="A456" s="114"/>
      <c r="B456" s="115"/>
      <c r="C456" s="115"/>
      <c r="D456" s="13"/>
      <c r="E456" s="13"/>
      <c r="F456" s="14"/>
      <c r="G456" s="14"/>
      <c r="H456" s="14"/>
      <c r="I456" s="14"/>
      <c r="J456" s="116"/>
      <c r="K456" s="14"/>
      <c r="L456" s="14"/>
      <c r="M456" s="29"/>
      <c r="N456" s="14"/>
      <c r="O456" s="14"/>
      <c r="P456" s="29"/>
      <c r="Q456" s="115"/>
      <c r="R456" s="115"/>
      <c r="S456" s="115"/>
      <c r="T456" s="115"/>
      <c r="U456" s="115"/>
      <c r="V456" s="115"/>
      <c r="W456" s="120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</row>
    <row r="457" customFormat="false" ht="15" hidden="false" customHeight="false" outlineLevel="0" collapsed="false">
      <c r="A457" s="114"/>
      <c r="B457" s="115"/>
      <c r="C457" s="115"/>
      <c r="D457" s="13"/>
      <c r="E457" s="13"/>
      <c r="F457" s="14"/>
      <c r="G457" s="14"/>
      <c r="H457" s="14"/>
      <c r="I457" s="14"/>
      <c r="J457" s="116"/>
      <c r="K457" s="14"/>
      <c r="L457" s="14"/>
      <c r="M457" s="29"/>
      <c r="N457" s="14"/>
      <c r="O457" s="14"/>
      <c r="P457" s="29"/>
      <c r="Q457" s="115"/>
      <c r="R457" s="115"/>
      <c r="S457" s="115"/>
      <c r="T457" s="115"/>
      <c r="U457" s="115"/>
      <c r="V457" s="115"/>
      <c r="W457" s="120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</row>
    <row r="458" customFormat="false" ht="15" hidden="false" customHeight="false" outlineLevel="0" collapsed="false">
      <c r="A458" s="114"/>
      <c r="B458" s="115"/>
      <c r="C458" s="115"/>
      <c r="D458" s="13"/>
      <c r="E458" s="13"/>
      <c r="F458" s="14"/>
      <c r="G458" s="14"/>
      <c r="H458" s="14"/>
      <c r="I458" s="14"/>
      <c r="J458" s="116"/>
      <c r="K458" s="14"/>
      <c r="L458" s="14"/>
      <c r="M458" s="29"/>
      <c r="N458" s="14"/>
      <c r="O458" s="14"/>
      <c r="P458" s="29"/>
      <c r="Q458" s="115"/>
      <c r="R458" s="115"/>
      <c r="S458" s="115"/>
      <c r="T458" s="115"/>
      <c r="U458" s="115"/>
      <c r="V458" s="115"/>
      <c r="W458" s="120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</row>
    <row r="459" customFormat="false" ht="15" hidden="false" customHeight="false" outlineLevel="0" collapsed="false">
      <c r="A459" s="114"/>
      <c r="B459" s="115"/>
      <c r="C459" s="115"/>
      <c r="D459" s="13"/>
      <c r="E459" s="13"/>
      <c r="F459" s="14"/>
      <c r="G459" s="14"/>
      <c r="H459" s="14"/>
      <c r="I459" s="14"/>
      <c r="J459" s="116"/>
      <c r="K459" s="14"/>
      <c r="L459" s="14"/>
      <c r="M459" s="29"/>
      <c r="N459" s="14"/>
      <c r="O459" s="14"/>
      <c r="P459" s="29"/>
      <c r="Q459" s="115"/>
      <c r="R459" s="115"/>
      <c r="S459" s="115"/>
      <c r="T459" s="115"/>
      <c r="U459" s="115"/>
      <c r="V459" s="115"/>
      <c r="W459" s="120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</row>
    <row r="460" customFormat="false" ht="15" hidden="false" customHeight="false" outlineLevel="0" collapsed="false">
      <c r="A460" s="114"/>
      <c r="B460" s="115"/>
      <c r="C460" s="115"/>
      <c r="D460" s="13"/>
      <c r="E460" s="13"/>
      <c r="F460" s="14"/>
      <c r="G460" s="14"/>
      <c r="H460" s="14"/>
      <c r="I460" s="14"/>
      <c r="J460" s="116"/>
      <c r="K460" s="14"/>
      <c r="L460" s="14"/>
      <c r="M460" s="29"/>
      <c r="N460" s="14"/>
      <c r="O460" s="14"/>
      <c r="P460" s="29"/>
      <c r="Q460" s="115"/>
      <c r="R460" s="115"/>
      <c r="S460" s="115"/>
      <c r="T460" s="115"/>
      <c r="U460" s="115"/>
      <c r="V460" s="115"/>
      <c r="W460" s="120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</row>
    <row r="461" customFormat="false" ht="15" hidden="false" customHeight="false" outlineLevel="0" collapsed="false">
      <c r="A461" s="114"/>
      <c r="B461" s="115"/>
      <c r="C461" s="115"/>
      <c r="D461" s="13"/>
      <c r="E461" s="13"/>
      <c r="F461" s="14"/>
      <c r="G461" s="14"/>
      <c r="H461" s="14"/>
      <c r="I461" s="14"/>
      <c r="J461" s="116"/>
      <c r="K461" s="14"/>
      <c r="L461" s="14"/>
      <c r="M461" s="29"/>
      <c r="N461" s="14"/>
      <c r="O461" s="14"/>
      <c r="P461" s="29"/>
      <c r="Q461" s="115"/>
      <c r="R461" s="115"/>
      <c r="S461" s="115"/>
      <c r="T461" s="115"/>
      <c r="U461" s="115"/>
      <c r="V461" s="115"/>
      <c r="W461" s="120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</row>
    <row r="462" customFormat="false" ht="15" hidden="false" customHeight="false" outlineLevel="0" collapsed="false">
      <c r="A462" s="114"/>
      <c r="B462" s="115"/>
      <c r="C462" s="115"/>
      <c r="D462" s="13"/>
      <c r="E462" s="13"/>
      <c r="F462" s="14"/>
      <c r="G462" s="14"/>
      <c r="H462" s="14"/>
      <c r="I462" s="14"/>
      <c r="J462" s="116"/>
      <c r="K462" s="14"/>
      <c r="L462" s="14"/>
      <c r="M462" s="29"/>
      <c r="N462" s="14"/>
      <c r="O462" s="14"/>
      <c r="P462" s="29"/>
      <c r="Q462" s="115"/>
      <c r="R462" s="115"/>
      <c r="S462" s="115"/>
      <c r="T462" s="115"/>
      <c r="U462" s="115"/>
      <c r="V462" s="115"/>
      <c r="W462" s="120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</row>
    <row r="463" customFormat="false" ht="15" hidden="false" customHeight="false" outlineLevel="0" collapsed="false">
      <c r="A463" s="114"/>
      <c r="B463" s="115"/>
      <c r="C463" s="115"/>
      <c r="D463" s="13"/>
      <c r="E463" s="13"/>
      <c r="F463" s="14"/>
      <c r="G463" s="14"/>
      <c r="H463" s="14"/>
      <c r="I463" s="14"/>
      <c r="J463" s="116"/>
      <c r="K463" s="14"/>
      <c r="L463" s="14"/>
      <c r="M463" s="29"/>
      <c r="N463" s="14"/>
      <c r="O463" s="14"/>
      <c r="P463" s="29"/>
      <c r="Q463" s="115"/>
      <c r="R463" s="115"/>
      <c r="S463" s="115"/>
      <c r="T463" s="115"/>
      <c r="U463" s="115"/>
      <c r="V463" s="115"/>
      <c r="W463" s="120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</row>
    <row r="464" customFormat="false" ht="15" hidden="false" customHeight="false" outlineLevel="0" collapsed="false">
      <c r="A464" s="114"/>
      <c r="B464" s="115"/>
      <c r="C464" s="115"/>
      <c r="D464" s="13"/>
      <c r="E464" s="13"/>
      <c r="F464" s="14"/>
      <c r="G464" s="14"/>
      <c r="H464" s="14"/>
      <c r="I464" s="14"/>
      <c r="J464" s="116"/>
      <c r="K464" s="14"/>
      <c r="L464" s="14"/>
      <c r="M464" s="29"/>
      <c r="N464" s="14"/>
      <c r="O464" s="14"/>
      <c r="P464" s="29"/>
      <c r="Q464" s="115"/>
      <c r="R464" s="115"/>
      <c r="S464" s="115"/>
      <c r="T464" s="115"/>
      <c r="U464" s="115"/>
      <c r="V464" s="115"/>
      <c r="W464" s="120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</row>
    <row r="465" customFormat="false" ht="15" hidden="false" customHeight="false" outlineLevel="0" collapsed="false">
      <c r="A465" s="114"/>
      <c r="B465" s="115"/>
      <c r="C465" s="115"/>
      <c r="D465" s="13"/>
      <c r="E465" s="13"/>
      <c r="F465" s="14"/>
      <c r="G465" s="14"/>
      <c r="H465" s="14"/>
      <c r="I465" s="14"/>
      <c r="J465" s="116"/>
      <c r="K465" s="14"/>
      <c r="L465" s="14"/>
      <c r="M465" s="29"/>
      <c r="N465" s="14"/>
      <c r="O465" s="14"/>
      <c r="P465" s="29"/>
      <c r="Q465" s="115"/>
      <c r="R465" s="115"/>
      <c r="S465" s="115"/>
      <c r="T465" s="115"/>
      <c r="U465" s="115"/>
      <c r="V465" s="115"/>
      <c r="W465" s="120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</row>
    <row r="466" customFormat="false" ht="15" hidden="false" customHeight="false" outlineLevel="0" collapsed="false">
      <c r="A466" s="114"/>
      <c r="B466" s="115"/>
      <c r="C466" s="115"/>
      <c r="D466" s="13"/>
      <c r="E466" s="13"/>
      <c r="F466" s="14"/>
      <c r="G466" s="14"/>
      <c r="H466" s="14"/>
      <c r="I466" s="14"/>
      <c r="J466" s="116"/>
      <c r="K466" s="14"/>
      <c r="L466" s="14"/>
      <c r="M466" s="29"/>
      <c r="N466" s="14"/>
      <c r="O466" s="14"/>
      <c r="P466" s="29"/>
      <c r="Q466" s="115"/>
      <c r="R466" s="115"/>
      <c r="S466" s="115"/>
      <c r="T466" s="115"/>
      <c r="U466" s="115"/>
      <c r="V466" s="115"/>
      <c r="W466" s="120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</row>
    <row r="467" customFormat="false" ht="15" hidden="false" customHeight="false" outlineLevel="0" collapsed="false">
      <c r="A467" s="114"/>
      <c r="B467" s="115"/>
      <c r="C467" s="115"/>
      <c r="D467" s="13"/>
      <c r="E467" s="13"/>
      <c r="F467" s="14"/>
      <c r="G467" s="14"/>
      <c r="H467" s="14"/>
      <c r="I467" s="14"/>
      <c r="J467" s="116"/>
      <c r="K467" s="14"/>
      <c r="L467" s="14"/>
      <c r="M467" s="29"/>
      <c r="N467" s="14"/>
      <c r="O467" s="14"/>
      <c r="P467" s="29"/>
      <c r="Q467" s="115"/>
      <c r="R467" s="115"/>
      <c r="S467" s="115"/>
      <c r="T467" s="115"/>
      <c r="U467" s="115"/>
      <c r="V467" s="115"/>
      <c r="W467" s="120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</row>
    <row r="468" customFormat="false" ht="15" hidden="false" customHeight="false" outlineLevel="0" collapsed="false">
      <c r="A468" s="114"/>
      <c r="B468" s="115"/>
      <c r="C468" s="115"/>
      <c r="D468" s="13"/>
      <c r="E468" s="13"/>
      <c r="F468" s="14"/>
      <c r="G468" s="14"/>
      <c r="H468" s="14"/>
      <c r="I468" s="14"/>
      <c r="J468" s="116"/>
      <c r="K468" s="14"/>
      <c r="L468" s="14"/>
      <c r="M468" s="29"/>
      <c r="N468" s="14"/>
      <c r="O468" s="14"/>
      <c r="P468" s="29"/>
      <c r="Q468" s="115"/>
      <c r="R468" s="115"/>
      <c r="S468" s="115"/>
      <c r="T468" s="115"/>
      <c r="U468" s="115"/>
      <c r="V468" s="115"/>
      <c r="W468" s="120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</row>
    <row r="469" customFormat="false" ht="15" hidden="false" customHeight="false" outlineLevel="0" collapsed="false">
      <c r="A469" s="114"/>
      <c r="B469" s="115"/>
      <c r="C469" s="115"/>
      <c r="D469" s="13"/>
      <c r="E469" s="13"/>
      <c r="F469" s="14"/>
      <c r="G469" s="14"/>
      <c r="H469" s="14"/>
      <c r="I469" s="14"/>
      <c r="J469" s="116"/>
      <c r="K469" s="14"/>
      <c r="L469" s="14"/>
      <c r="M469" s="29"/>
      <c r="N469" s="14"/>
      <c r="O469" s="14"/>
      <c r="P469" s="29"/>
      <c r="Q469" s="115"/>
      <c r="R469" s="115"/>
      <c r="S469" s="115"/>
      <c r="T469" s="115"/>
      <c r="U469" s="115"/>
      <c r="V469" s="115"/>
      <c r="W469" s="120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</row>
    <row r="470" customFormat="false" ht="15" hidden="false" customHeight="false" outlineLevel="0" collapsed="false">
      <c r="A470" s="114"/>
      <c r="B470" s="115"/>
      <c r="C470" s="115"/>
      <c r="D470" s="13"/>
      <c r="E470" s="13"/>
      <c r="F470" s="14"/>
      <c r="G470" s="14"/>
      <c r="H470" s="14"/>
      <c r="I470" s="14"/>
      <c r="J470" s="116"/>
      <c r="K470" s="14"/>
      <c r="L470" s="14"/>
      <c r="M470" s="29"/>
      <c r="N470" s="14"/>
      <c r="O470" s="14"/>
      <c r="P470" s="29"/>
      <c r="Q470" s="115"/>
      <c r="R470" s="115"/>
      <c r="S470" s="115"/>
      <c r="T470" s="115"/>
      <c r="U470" s="115"/>
      <c r="V470" s="115"/>
      <c r="W470" s="120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</row>
    <row r="471" customFormat="false" ht="15" hidden="false" customHeight="false" outlineLevel="0" collapsed="false">
      <c r="A471" s="114"/>
      <c r="B471" s="115"/>
      <c r="C471" s="115"/>
      <c r="D471" s="13"/>
      <c r="E471" s="13"/>
      <c r="F471" s="14"/>
      <c r="G471" s="14"/>
      <c r="H471" s="14"/>
      <c r="I471" s="14"/>
      <c r="J471" s="116"/>
      <c r="K471" s="14"/>
      <c r="L471" s="14"/>
      <c r="M471" s="29"/>
      <c r="N471" s="14"/>
      <c r="O471" s="14"/>
      <c r="P471" s="29"/>
      <c r="Q471" s="115"/>
      <c r="R471" s="115"/>
      <c r="S471" s="115"/>
      <c r="T471" s="115"/>
      <c r="U471" s="115"/>
      <c r="V471" s="115"/>
      <c r="W471" s="120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</row>
    <row r="472" customFormat="false" ht="15" hidden="false" customHeight="false" outlineLevel="0" collapsed="false">
      <c r="A472" s="114"/>
      <c r="B472" s="115"/>
      <c r="C472" s="115"/>
      <c r="D472" s="13"/>
      <c r="E472" s="13"/>
      <c r="F472" s="14"/>
      <c r="G472" s="14"/>
      <c r="H472" s="14"/>
      <c r="I472" s="14"/>
      <c r="J472" s="116"/>
      <c r="K472" s="14"/>
      <c r="L472" s="14"/>
      <c r="M472" s="29"/>
      <c r="N472" s="14"/>
      <c r="O472" s="14"/>
      <c r="P472" s="29"/>
      <c r="Q472" s="115"/>
      <c r="R472" s="115"/>
      <c r="S472" s="115"/>
      <c r="T472" s="115"/>
      <c r="U472" s="115"/>
      <c r="V472" s="115"/>
      <c r="W472" s="120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</row>
    <row r="473" customFormat="false" ht="15" hidden="false" customHeight="false" outlineLevel="0" collapsed="false">
      <c r="A473" s="114"/>
      <c r="B473" s="115"/>
      <c r="C473" s="115"/>
      <c r="D473" s="13"/>
      <c r="E473" s="13"/>
      <c r="F473" s="14"/>
      <c r="G473" s="14"/>
      <c r="H473" s="14"/>
      <c r="I473" s="14"/>
      <c r="J473" s="116"/>
      <c r="K473" s="14"/>
      <c r="L473" s="14"/>
      <c r="M473" s="29"/>
      <c r="N473" s="14"/>
      <c r="O473" s="14"/>
      <c r="P473" s="29"/>
      <c r="Q473" s="115"/>
      <c r="R473" s="115"/>
      <c r="S473" s="115"/>
      <c r="T473" s="115"/>
      <c r="U473" s="115"/>
      <c r="V473" s="115"/>
      <c r="W473" s="120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</row>
    <row r="474" customFormat="false" ht="15" hidden="false" customHeight="false" outlineLevel="0" collapsed="false">
      <c r="A474" s="114"/>
      <c r="B474" s="115"/>
      <c r="C474" s="115"/>
      <c r="D474" s="13"/>
      <c r="E474" s="13"/>
      <c r="F474" s="14"/>
      <c r="G474" s="14"/>
      <c r="H474" s="14"/>
      <c r="I474" s="14"/>
      <c r="J474" s="116"/>
      <c r="K474" s="14"/>
      <c r="L474" s="14"/>
      <c r="M474" s="29"/>
      <c r="N474" s="14"/>
      <c r="O474" s="14"/>
      <c r="P474" s="29"/>
      <c r="Q474" s="115"/>
      <c r="R474" s="115"/>
      <c r="S474" s="115"/>
      <c r="T474" s="115"/>
      <c r="U474" s="115"/>
      <c r="V474" s="115"/>
      <c r="W474" s="120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</row>
    <row r="475" customFormat="false" ht="15" hidden="false" customHeight="false" outlineLevel="0" collapsed="false">
      <c r="A475" s="114"/>
      <c r="B475" s="115"/>
      <c r="C475" s="115"/>
      <c r="D475" s="13"/>
      <c r="E475" s="13"/>
      <c r="F475" s="14"/>
      <c r="G475" s="14"/>
      <c r="H475" s="14"/>
      <c r="I475" s="14"/>
      <c r="J475" s="116"/>
      <c r="K475" s="14"/>
      <c r="L475" s="14"/>
      <c r="M475" s="29"/>
      <c r="N475" s="14"/>
      <c r="O475" s="14"/>
      <c r="P475" s="29"/>
      <c r="Q475" s="115"/>
      <c r="R475" s="115"/>
      <c r="S475" s="115"/>
      <c r="T475" s="115"/>
      <c r="U475" s="115"/>
      <c r="V475" s="115"/>
      <c r="W475" s="120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  <c r="AL475" s="14"/>
      <c r="AM475" s="14"/>
    </row>
    <row r="476" customFormat="false" ht="15" hidden="false" customHeight="false" outlineLevel="0" collapsed="false">
      <c r="A476" s="114"/>
      <c r="B476" s="115"/>
      <c r="C476" s="115"/>
      <c r="D476" s="13"/>
      <c r="E476" s="13"/>
      <c r="F476" s="14"/>
      <c r="G476" s="14"/>
      <c r="H476" s="14"/>
      <c r="I476" s="14"/>
      <c r="J476" s="116"/>
      <c r="K476" s="14"/>
      <c r="L476" s="14"/>
      <c r="M476" s="29"/>
      <c r="N476" s="14"/>
      <c r="O476" s="14"/>
      <c r="P476" s="29"/>
      <c r="Q476" s="115"/>
      <c r="R476" s="115"/>
      <c r="S476" s="115"/>
      <c r="T476" s="115"/>
      <c r="U476" s="115"/>
      <c r="V476" s="115"/>
      <c r="W476" s="120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</row>
    <row r="477" customFormat="false" ht="15" hidden="false" customHeight="false" outlineLevel="0" collapsed="false">
      <c r="A477" s="114"/>
      <c r="B477" s="115"/>
      <c r="C477" s="115"/>
      <c r="D477" s="13"/>
      <c r="E477" s="13"/>
      <c r="F477" s="14"/>
      <c r="G477" s="14"/>
      <c r="H477" s="14"/>
      <c r="I477" s="14"/>
      <c r="J477" s="116"/>
      <c r="K477" s="14"/>
      <c r="L477" s="14"/>
      <c r="M477" s="29"/>
      <c r="N477" s="14"/>
      <c r="O477" s="14"/>
      <c r="P477" s="29"/>
      <c r="Q477" s="115"/>
      <c r="R477" s="115"/>
      <c r="S477" s="115"/>
      <c r="T477" s="115"/>
      <c r="U477" s="115"/>
      <c r="V477" s="115"/>
      <c r="W477" s="120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  <c r="AI477" s="14"/>
      <c r="AJ477" s="14"/>
      <c r="AK477" s="14"/>
      <c r="AL477" s="14"/>
      <c r="AM477" s="14"/>
    </row>
    <row r="478" customFormat="false" ht="15" hidden="false" customHeight="false" outlineLevel="0" collapsed="false">
      <c r="A478" s="114"/>
      <c r="B478" s="115"/>
      <c r="C478" s="115"/>
      <c r="D478" s="13"/>
      <c r="E478" s="13"/>
      <c r="F478" s="14"/>
      <c r="G478" s="14"/>
      <c r="H478" s="14"/>
      <c r="I478" s="14"/>
      <c r="J478" s="116"/>
      <c r="K478" s="14"/>
      <c r="L478" s="14"/>
      <c r="M478" s="29"/>
      <c r="N478" s="14"/>
      <c r="O478" s="14"/>
      <c r="P478" s="29"/>
      <c r="Q478" s="115"/>
      <c r="R478" s="115"/>
      <c r="S478" s="115"/>
      <c r="T478" s="115"/>
      <c r="U478" s="115"/>
      <c r="V478" s="115"/>
      <c r="W478" s="120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  <c r="AI478" s="14"/>
      <c r="AJ478" s="14"/>
      <c r="AK478" s="14"/>
      <c r="AL478" s="14"/>
      <c r="AM478" s="14"/>
    </row>
    <row r="479" customFormat="false" ht="15" hidden="false" customHeight="false" outlineLevel="0" collapsed="false">
      <c r="A479" s="114"/>
      <c r="B479" s="115"/>
      <c r="C479" s="115"/>
      <c r="D479" s="13"/>
      <c r="E479" s="13"/>
      <c r="F479" s="14"/>
      <c r="G479" s="14"/>
      <c r="H479" s="14"/>
      <c r="I479" s="14"/>
      <c r="J479" s="116"/>
      <c r="K479" s="14"/>
      <c r="L479" s="14"/>
      <c r="M479" s="29"/>
      <c r="N479" s="14"/>
      <c r="O479" s="14"/>
      <c r="P479" s="29"/>
      <c r="Q479" s="115"/>
      <c r="R479" s="115"/>
      <c r="S479" s="115"/>
      <c r="T479" s="115"/>
      <c r="U479" s="115"/>
      <c r="V479" s="115"/>
      <c r="W479" s="120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  <c r="AL479" s="14"/>
      <c r="AM479" s="14"/>
    </row>
    <row r="480" customFormat="false" ht="15" hidden="false" customHeight="false" outlineLevel="0" collapsed="false">
      <c r="A480" s="114"/>
      <c r="B480" s="115"/>
      <c r="C480" s="115"/>
      <c r="D480" s="13"/>
      <c r="E480" s="13"/>
      <c r="F480" s="14"/>
      <c r="G480" s="14"/>
      <c r="H480" s="14"/>
      <c r="I480" s="14"/>
      <c r="J480" s="116"/>
      <c r="K480" s="14"/>
      <c r="L480" s="14"/>
      <c r="M480" s="29"/>
      <c r="N480" s="14"/>
      <c r="O480" s="14"/>
      <c r="P480" s="29"/>
      <c r="Q480" s="115"/>
      <c r="R480" s="115"/>
      <c r="S480" s="115"/>
      <c r="T480" s="115"/>
      <c r="U480" s="115"/>
      <c r="V480" s="115"/>
      <c r="W480" s="120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  <c r="AL480" s="14"/>
      <c r="AM480" s="14"/>
    </row>
    <row r="481" customFormat="false" ht="15" hidden="false" customHeight="false" outlineLevel="0" collapsed="false">
      <c r="A481" s="114"/>
      <c r="B481" s="115"/>
      <c r="C481" s="115"/>
      <c r="D481" s="13"/>
      <c r="E481" s="13"/>
      <c r="F481" s="14"/>
      <c r="G481" s="14"/>
      <c r="H481" s="14"/>
      <c r="I481" s="14"/>
      <c r="J481" s="116"/>
      <c r="K481" s="14"/>
      <c r="L481" s="14"/>
      <c r="M481" s="29"/>
      <c r="N481" s="14"/>
      <c r="O481" s="14"/>
      <c r="P481" s="29"/>
      <c r="Q481" s="115"/>
      <c r="R481" s="115"/>
      <c r="S481" s="115"/>
      <c r="T481" s="115"/>
      <c r="U481" s="115"/>
      <c r="V481" s="115"/>
      <c r="W481" s="120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</row>
    <row r="482" customFormat="false" ht="15" hidden="false" customHeight="false" outlineLevel="0" collapsed="false">
      <c r="A482" s="114"/>
      <c r="B482" s="115"/>
      <c r="C482" s="115"/>
      <c r="D482" s="13"/>
      <c r="E482" s="13"/>
      <c r="F482" s="14"/>
      <c r="G482" s="14"/>
      <c r="H482" s="14"/>
      <c r="I482" s="14"/>
      <c r="J482" s="116"/>
      <c r="K482" s="14"/>
      <c r="L482" s="14"/>
      <c r="M482" s="29"/>
      <c r="N482" s="14"/>
      <c r="O482" s="14"/>
      <c r="P482" s="29"/>
      <c r="Q482" s="115"/>
      <c r="R482" s="115"/>
      <c r="S482" s="115"/>
      <c r="T482" s="115"/>
      <c r="U482" s="115"/>
      <c r="V482" s="115"/>
      <c r="W482" s="120"/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  <c r="AI482" s="14"/>
      <c r="AJ482" s="14"/>
      <c r="AK482" s="14"/>
      <c r="AL482" s="14"/>
      <c r="AM482" s="14"/>
    </row>
    <row r="483" customFormat="false" ht="15" hidden="false" customHeight="false" outlineLevel="0" collapsed="false">
      <c r="A483" s="114"/>
      <c r="B483" s="115"/>
      <c r="C483" s="115"/>
      <c r="D483" s="13"/>
      <c r="E483" s="13"/>
      <c r="F483" s="14"/>
      <c r="G483" s="14"/>
      <c r="H483" s="14"/>
      <c r="I483" s="14"/>
      <c r="J483" s="116"/>
      <c r="K483" s="14"/>
      <c r="L483" s="14"/>
      <c r="M483" s="29"/>
      <c r="N483" s="14"/>
      <c r="O483" s="14"/>
      <c r="P483" s="29"/>
      <c r="Q483" s="115"/>
      <c r="R483" s="115"/>
      <c r="S483" s="115"/>
      <c r="T483" s="115"/>
      <c r="U483" s="115"/>
      <c r="V483" s="115"/>
      <c r="W483" s="120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  <c r="AI483" s="14"/>
      <c r="AJ483" s="14"/>
      <c r="AK483" s="14"/>
      <c r="AL483" s="14"/>
      <c r="AM483" s="14"/>
    </row>
    <row r="484" customFormat="false" ht="15" hidden="false" customHeight="false" outlineLevel="0" collapsed="false">
      <c r="A484" s="114"/>
      <c r="B484" s="115"/>
      <c r="C484" s="115"/>
      <c r="D484" s="13"/>
      <c r="E484" s="13"/>
      <c r="F484" s="14"/>
      <c r="G484" s="14"/>
      <c r="H484" s="14"/>
      <c r="I484" s="14"/>
      <c r="J484" s="116"/>
      <c r="K484" s="14"/>
      <c r="L484" s="14"/>
      <c r="M484" s="29"/>
      <c r="N484" s="14"/>
      <c r="O484" s="14"/>
      <c r="P484" s="29"/>
      <c r="Q484" s="115"/>
      <c r="R484" s="115"/>
      <c r="S484" s="115"/>
      <c r="T484" s="115"/>
      <c r="U484" s="115"/>
      <c r="V484" s="115"/>
      <c r="W484" s="120"/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  <c r="AI484" s="14"/>
      <c r="AJ484" s="14"/>
      <c r="AK484" s="14"/>
      <c r="AL484" s="14"/>
      <c r="AM484" s="14"/>
    </row>
    <row r="485" customFormat="false" ht="15" hidden="false" customHeight="false" outlineLevel="0" collapsed="false">
      <c r="A485" s="114"/>
      <c r="B485" s="115"/>
      <c r="C485" s="115"/>
      <c r="D485" s="13"/>
      <c r="E485" s="13"/>
      <c r="F485" s="14"/>
      <c r="G485" s="14"/>
      <c r="H485" s="14"/>
      <c r="I485" s="14"/>
      <c r="J485" s="116"/>
      <c r="K485" s="14"/>
      <c r="L485" s="14"/>
      <c r="M485" s="29"/>
      <c r="N485" s="14"/>
      <c r="O485" s="14"/>
      <c r="P485" s="29"/>
      <c r="Q485" s="115"/>
      <c r="R485" s="115"/>
      <c r="S485" s="115"/>
      <c r="T485" s="115"/>
      <c r="U485" s="115"/>
      <c r="V485" s="115"/>
      <c r="W485" s="120"/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  <c r="AI485" s="14"/>
      <c r="AJ485" s="14"/>
      <c r="AK485" s="14"/>
      <c r="AL485" s="14"/>
      <c r="AM485" s="14"/>
    </row>
    <row r="486" customFormat="false" ht="15" hidden="false" customHeight="false" outlineLevel="0" collapsed="false">
      <c r="A486" s="114"/>
      <c r="B486" s="115"/>
      <c r="C486" s="115"/>
      <c r="D486" s="13"/>
      <c r="E486" s="13"/>
      <c r="F486" s="14"/>
      <c r="G486" s="14"/>
      <c r="H486" s="14"/>
      <c r="I486" s="14"/>
      <c r="J486" s="116"/>
      <c r="K486" s="14"/>
      <c r="L486" s="14"/>
      <c r="M486" s="29"/>
      <c r="N486" s="14"/>
      <c r="O486" s="14"/>
      <c r="P486" s="29"/>
      <c r="Q486" s="115"/>
      <c r="R486" s="115"/>
      <c r="S486" s="115"/>
      <c r="T486" s="115"/>
      <c r="U486" s="115"/>
      <c r="V486" s="115"/>
      <c r="W486" s="120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  <c r="AI486" s="14"/>
      <c r="AJ486" s="14"/>
      <c r="AK486" s="14"/>
      <c r="AL486" s="14"/>
      <c r="AM486" s="14"/>
    </row>
    <row r="487" customFormat="false" ht="15" hidden="false" customHeight="false" outlineLevel="0" collapsed="false">
      <c r="A487" s="114"/>
      <c r="B487" s="115"/>
      <c r="C487" s="115"/>
      <c r="D487" s="13"/>
      <c r="E487" s="13"/>
      <c r="F487" s="14"/>
      <c r="G487" s="14"/>
      <c r="H487" s="14"/>
      <c r="I487" s="14"/>
      <c r="J487" s="116"/>
      <c r="K487" s="14"/>
      <c r="L487" s="14"/>
      <c r="M487" s="29"/>
      <c r="N487" s="14"/>
      <c r="O487" s="14"/>
      <c r="P487" s="29"/>
      <c r="Q487" s="115"/>
      <c r="R487" s="115"/>
      <c r="S487" s="115"/>
      <c r="T487" s="115"/>
      <c r="U487" s="115"/>
      <c r="V487" s="115"/>
      <c r="W487" s="120"/>
      <c r="X487" s="14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  <c r="AI487" s="14"/>
      <c r="AJ487" s="14"/>
      <c r="AK487" s="14"/>
      <c r="AL487" s="14"/>
      <c r="AM487" s="14"/>
    </row>
    <row r="488" customFormat="false" ht="15" hidden="false" customHeight="false" outlineLevel="0" collapsed="false">
      <c r="A488" s="114"/>
      <c r="B488" s="115"/>
      <c r="C488" s="115"/>
      <c r="D488" s="13"/>
      <c r="E488" s="13"/>
      <c r="F488" s="14"/>
      <c r="G488" s="14"/>
      <c r="H488" s="14"/>
      <c r="I488" s="14"/>
      <c r="J488" s="116"/>
      <c r="K488" s="14"/>
      <c r="L488" s="14"/>
      <c r="M488" s="29"/>
      <c r="N488" s="14"/>
      <c r="O488" s="14"/>
      <c r="P488" s="29"/>
      <c r="Q488" s="115"/>
      <c r="R488" s="115"/>
      <c r="S488" s="115"/>
      <c r="T488" s="115"/>
      <c r="U488" s="115"/>
      <c r="V488" s="115"/>
      <c r="W488" s="120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  <c r="AL488" s="14"/>
      <c r="AM488" s="14"/>
    </row>
    <row r="489" customFormat="false" ht="15" hidden="false" customHeight="false" outlineLevel="0" collapsed="false">
      <c r="A489" s="114"/>
      <c r="B489" s="115"/>
      <c r="C489" s="115"/>
      <c r="D489" s="13"/>
      <c r="E489" s="13"/>
      <c r="F489" s="14"/>
      <c r="G489" s="14"/>
      <c r="H489" s="14"/>
      <c r="I489" s="14"/>
      <c r="J489" s="116"/>
      <c r="K489" s="14"/>
      <c r="L489" s="14"/>
      <c r="M489" s="29"/>
      <c r="N489" s="14"/>
      <c r="O489" s="14"/>
      <c r="P489" s="29"/>
      <c r="Q489" s="115"/>
      <c r="R489" s="115"/>
      <c r="S489" s="115"/>
      <c r="T489" s="115"/>
      <c r="U489" s="115"/>
      <c r="V489" s="115"/>
      <c r="W489" s="120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</row>
    <row r="490" customFormat="false" ht="15" hidden="false" customHeight="false" outlineLevel="0" collapsed="false">
      <c r="A490" s="114"/>
      <c r="B490" s="115"/>
      <c r="C490" s="115"/>
      <c r="D490" s="13"/>
      <c r="E490" s="13"/>
      <c r="F490" s="14"/>
      <c r="G490" s="14"/>
      <c r="H490" s="14"/>
      <c r="I490" s="14"/>
      <c r="J490" s="116"/>
      <c r="K490" s="14"/>
      <c r="L490" s="14"/>
      <c r="M490" s="29"/>
      <c r="N490" s="14"/>
      <c r="O490" s="14"/>
      <c r="P490" s="29"/>
      <c r="Q490" s="115"/>
      <c r="R490" s="115"/>
      <c r="S490" s="115"/>
      <c r="T490" s="115"/>
      <c r="U490" s="115"/>
      <c r="V490" s="115"/>
      <c r="W490" s="120"/>
      <c r="X490" s="14"/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  <c r="AI490" s="14"/>
      <c r="AJ490" s="14"/>
      <c r="AK490" s="14"/>
      <c r="AL490" s="14"/>
      <c r="AM490" s="14"/>
    </row>
    <row r="491" customFormat="false" ht="15" hidden="false" customHeight="false" outlineLevel="0" collapsed="false">
      <c r="A491" s="114"/>
      <c r="B491" s="115"/>
      <c r="C491" s="115"/>
      <c r="D491" s="13"/>
      <c r="E491" s="13"/>
      <c r="F491" s="14"/>
      <c r="G491" s="14"/>
      <c r="H491" s="14"/>
      <c r="I491" s="14"/>
      <c r="J491" s="116"/>
      <c r="K491" s="14"/>
      <c r="L491" s="14"/>
      <c r="M491" s="29"/>
      <c r="N491" s="14"/>
      <c r="O491" s="14"/>
      <c r="P491" s="29"/>
      <c r="Q491" s="115"/>
      <c r="R491" s="115"/>
      <c r="S491" s="115"/>
      <c r="T491" s="115"/>
      <c r="U491" s="115"/>
      <c r="V491" s="115"/>
      <c r="W491" s="120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  <c r="AI491" s="14"/>
      <c r="AJ491" s="14"/>
      <c r="AK491" s="14"/>
      <c r="AL491" s="14"/>
      <c r="AM491" s="14"/>
    </row>
    <row r="492" customFormat="false" ht="15" hidden="false" customHeight="false" outlineLevel="0" collapsed="false">
      <c r="A492" s="114"/>
      <c r="B492" s="115"/>
      <c r="C492" s="115"/>
      <c r="D492" s="13"/>
      <c r="E492" s="13"/>
      <c r="F492" s="14"/>
      <c r="G492" s="14"/>
      <c r="H492" s="14"/>
      <c r="I492" s="14"/>
      <c r="J492" s="116"/>
      <c r="K492" s="14"/>
      <c r="L492" s="14"/>
      <c r="M492" s="29"/>
      <c r="N492" s="14"/>
      <c r="O492" s="14"/>
      <c r="P492" s="29"/>
      <c r="Q492" s="115"/>
      <c r="R492" s="115"/>
      <c r="S492" s="115"/>
      <c r="T492" s="115"/>
      <c r="U492" s="115"/>
      <c r="V492" s="115"/>
      <c r="W492" s="120"/>
      <c r="X492" s="14"/>
      <c r="Y492" s="14"/>
      <c r="Z492" s="14"/>
      <c r="AA492" s="14"/>
      <c r="AB492" s="14"/>
      <c r="AC492" s="14"/>
      <c r="AD492" s="14"/>
      <c r="AE492" s="14"/>
      <c r="AF492" s="14"/>
      <c r="AG492" s="14"/>
      <c r="AH492" s="14"/>
      <c r="AI492" s="14"/>
      <c r="AJ492" s="14"/>
      <c r="AK492" s="14"/>
      <c r="AL492" s="14"/>
      <c r="AM492" s="14"/>
    </row>
    <row r="493" customFormat="false" ht="15" hidden="false" customHeight="false" outlineLevel="0" collapsed="false">
      <c r="A493" s="114"/>
      <c r="B493" s="115"/>
      <c r="C493" s="115"/>
      <c r="D493" s="13"/>
      <c r="E493" s="13"/>
      <c r="F493" s="14"/>
      <c r="G493" s="14"/>
      <c r="H493" s="14"/>
      <c r="I493" s="14"/>
      <c r="J493" s="116"/>
      <c r="K493" s="14"/>
      <c r="L493" s="14"/>
      <c r="M493" s="29"/>
      <c r="N493" s="14"/>
      <c r="O493" s="14"/>
      <c r="P493" s="29"/>
      <c r="Q493" s="115"/>
      <c r="R493" s="115"/>
      <c r="S493" s="115"/>
      <c r="T493" s="115"/>
      <c r="U493" s="115"/>
      <c r="V493" s="115"/>
      <c r="W493" s="120"/>
      <c r="X493" s="14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  <c r="AI493" s="14"/>
      <c r="AJ493" s="14"/>
      <c r="AK493" s="14"/>
      <c r="AL493" s="14"/>
      <c r="AM493" s="14"/>
    </row>
    <row r="494" customFormat="false" ht="15" hidden="false" customHeight="false" outlineLevel="0" collapsed="false">
      <c r="A494" s="114"/>
      <c r="B494" s="115"/>
      <c r="C494" s="115"/>
      <c r="D494" s="13"/>
      <c r="E494" s="13"/>
      <c r="F494" s="14"/>
      <c r="G494" s="14"/>
      <c r="H494" s="14"/>
      <c r="I494" s="14"/>
      <c r="J494" s="116"/>
      <c r="K494" s="14"/>
      <c r="L494" s="14"/>
      <c r="M494" s="29"/>
      <c r="N494" s="14"/>
      <c r="O494" s="14"/>
      <c r="P494" s="29"/>
      <c r="Q494" s="115"/>
      <c r="R494" s="115"/>
      <c r="S494" s="115"/>
      <c r="T494" s="115"/>
      <c r="U494" s="115"/>
      <c r="V494" s="115"/>
      <c r="W494" s="120"/>
      <c r="X494" s="14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  <c r="AI494" s="14"/>
      <c r="AJ494" s="14"/>
      <c r="AK494" s="14"/>
      <c r="AL494" s="14"/>
      <c r="AM494" s="14"/>
    </row>
    <row r="495" customFormat="false" ht="15" hidden="false" customHeight="false" outlineLevel="0" collapsed="false">
      <c r="A495" s="114"/>
      <c r="B495" s="115"/>
      <c r="C495" s="115"/>
      <c r="D495" s="13"/>
      <c r="E495" s="13"/>
      <c r="F495" s="14"/>
      <c r="G495" s="14"/>
      <c r="H495" s="14"/>
      <c r="I495" s="14"/>
      <c r="J495" s="116"/>
      <c r="K495" s="14"/>
      <c r="L495" s="14"/>
      <c r="M495" s="29"/>
      <c r="N495" s="14"/>
      <c r="O495" s="14"/>
      <c r="P495" s="29"/>
      <c r="Q495" s="115"/>
      <c r="R495" s="115"/>
      <c r="S495" s="115"/>
      <c r="T495" s="115"/>
      <c r="U495" s="115"/>
      <c r="V495" s="115"/>
      <c r="W495" s="120"/>
      <c r="X495" s="14"/>
      <c r="Y495" s="14"/>
      <c r="Z495" s="14"/>
      <c r="AA495" s="14"/>
      <c r="AB495" s="14"/>
      <c r="AC495" s="14"/>
      <c r="AD495" s="14"/>
      <c r="AE495" s="14"/>
      <c r="AF495" s="14"/>
      <c r="AG495" s="14"/>
      <c r="AH495" s="14"/>
      <c r="AI495" s="14"/>
      <c r="AJ495" s="14"/>
      <c r="AK495" s="14"/>
      <c r="AL495" s="14"/>
      <c r="AM495" s="14"/>
    </row>
    <row r="496" customFormat="false" ht="15" hidden="false" customHeight="false" outlineLevel="0" collapsed="false">
      <c r="A496" s="114"/>
      <c r="B496" s="115"/>
      <c r="C496" s="115"/>
      <c r="D496" s="13"/>
      <c r="E496" s="13"/>
      <c r="F496" s="14"/>
      <c r="G496" s="14"/>
      <c r="H496" s="14"/>
      <c r="I496" s="14"/>
      <c r="J496" s="116"/>
      <c r="K496" s="14"/>
      <c r="L496" s="14"/>
      <c r="M496" s="29"/>
      <c r="N496" s="14"/>
      <c r="O496" s="14"/>
      <c r="P496" s="29"/>
      <c r="Q496" s="115"/>
      <c r="R496" s="115"/>
      <c r="S496" s="115"/>
      <c r="T496" s="115"/>
      <c r="U496" s="115"/>
      <c r="V496" s="115"/>
      <c r="W496" s="120"/>
      <c r="X496" s="14"/>
      <c r="Y496" s="14"/>
      <c r="Z496" s="14"/>
      <c r="AA496" s="14"/>
      <c r="AB496" s="14"/>
      <c r="AC496" s="14"/>
      <c r="AD496" s="14"/>
      <c r="AE496" s="14"/>
      <c r="AF496" s="14"/>
      <c r="AG496" s="14"/>
      <c r="AH496" s="14"/>
      <c r="AI496" s="14"/>
      <c r="AJ496" s="14"/>
      <c r="AK496" s="14"/>
      <c r="AL496" s="14"/>
      <c r="AM496" s="14"/>
    </row>
    <row r="497" customFormat="false" ht="15" hidden="false" customHeight="false" outlineLevel="0" collapsed="false">
      <c r="A497" s="114"/>
      <c r="B497" s="115"/>
      <c r="C497" s="115"/>
      <c r="D497" s="13"/>
      <c r="E497" s="13"/>
      <c r="F497" s="14"/>
      <c r="G497" s="14"/>
      <c r="H497" s="14"/>
      <c r="I497" s="14"/>
      <c r="J497" s="116"/>
      <c r="K497" s="14"/>
      <c r="L497" s="14"/>
      <c r="M497" s="29"/>
      <c r="N497" s="14"/>
      <c r="O497" s="14"/>
      <c r="P497" s="29"/>
      <c r="Q497" s="115"/>
      <c r="R497" s="115"/>
      <c r="S497" s="115"/>
      <c r="T497" s="115"/>
      <c r="U497" s="115"/>
      <c r="V497" s="115"/>
      <c r="W497" s="120"/>
      <c r="X497" s="14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  <c r="AI497" s="14"/>
      <c r="AJ497" s="14"/>
      <c r="AK497" s="14"/>
      <c r="AL497" s="14"/>
      <c r="AM497" s="14"/>
    </row>
    <row r="498" customFormat="false" ht="15" hidden="false" customHeight="false" outlineLevel="0" collapsed="false">
      <c r="A498" s="114"/>
      <c r="B498" s="115"/>
      <c r="C498" s="115"/>
      <c r="D498" s="13"/>
      <c r="E498" s="13"/>
      <c r="F498" s="14"/>
      <c r="G498" s="14"/>
      <c r="H498" s="14"/>
      <c r="I498" s="14"/>
      <c r="J498" s="116"/>
      <c r="K498" s="14"/>
      <c r="L498" s="14"/>
      <c r="M498" s="29"/>
      <c r="N498" s="14"/>
      <c r="O498" s="14"/>
      <c r="P498" s="29"/>
      <c r="Q498" s="115"/>
      <c r="R498" s="115"/>
      <c r="S498" s="115"/>
      <c r="T498" s="115"/>
      <c r="U498" s="115"/>
      <c r="V498" s="115"/>
      <c r="W498" s="120"/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  <c r="AI498" s="14"/>
      <c r="AJ498" s="14"/>
      <c r="AK498" s="14"/>
      <c r="AL498" s="14"/>
      <c r="AM498" s="14"/>
    </row>
    <row r="499" customFormat="false" ht="15" hidden="false" customHeight="false" outlineLevel="0" collapsed="false">
      <c r="A499" s="114"/>
      <c r="B499" s="115"/>
      <c r="C499" s="115"/>
      <c r="D499" s="13"/>
      <c r="E499" s="13"/>
      <c r="F499" s="14"/>
      <c r="G499" s="14"/>
      <c r="H499" s="14"/>
      <c r="I499" s="14"/>
      <c r="J499" s="116"/>
      <c r="K499" s="14"/>
      <c r="L499" s="14"/>
      <c r="M499" s="29"/>
      <c r="N499" s="14"/>
      <c r="O499" s="14"/>
      <c r="P499" s="29"/>
      <c r="Q499" s="115"/>
      <c r="R499" s="115"/>
      <c r="S499" s="115"/>
      <c r="T499" s="115"/>
      <c r="U499" s="115"/>
      <c r="V499" s="115"/>
      <c r="W499" s="120"/>
      <c r="X499" s="14"/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  <c r="AI499" s="14"/>
      <c r="AJ499" s="14"/>
      <c r="AK499" s="14"/>
      <c r="AL499" s="14"/>
      <c r="AM499" s="14"/>
    </row>
    <row r="500" customFormat="false" ht="15" hidden="false" customHeight="false" outlineLevel="0" collapsed="false">
      <c r="A500" s="114"/>
      <c r="B500" s="115"/>
      <c r="C500" s="115"/>
      <c r="D500" s="13"/>
      <c r="E500" s="13"/>
      <c r="F500" s="14"/>
      <c r="G500" s="14"/>
      <c r="H500" s="14"/>
      <c r="I500" s="14"/>
      <c r="J500" s="116"/>
      <c r="K500" s="14"/>
      <c r="L500" s="14"/>
      <c r="M500" s="29"/>
      <c r="N500" s="14"/>
      <c r="O500" s="14"/>
      <c r="P500" s="29"/>
      <c r="Q500" s="115"/>
      <c r="R500" s="115"/>
      <c r="S500" s="115"/>
      <c r="T500" s="115"/>
      <c r="U500" s="115"/>
      <c r="V500" s="115"/>
      <c r="W500" s="120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4"/>
      <c r="AK500" s="14"/>
      <c r="AL500" s="14"/>
      <c r="AM500" s="14"/>
    </row>
    <row r="501" customFormat="false" ht="15" hidden="false" customHeight="false" outlineLevel="0" collapsed="false">
      <c r="A501" s="114"/>
      <c r="B501" s="115"/>
      <c r="C501" s="115"/>
      <c r="D501" s="13"/>
      <c r="E501" s="13"/>
      <c r="F501" s="14"/>
      <c r="G501" s="14"/>
      <c r="H501" s="14"/>
      <c r="I501" s="14"/>
      <c r="J501" s="116"/>
      <c r="K501" s="14"/>
      <c r="L501" s="14"/>
      <c r="M501" s="29"/>
      <c r="N501" s="14"/>
      <c r="O501" s="14"/>
      <c r="P501" s="29"/>
      <c r="Q501" s="115"/>
      <c r="R501" s="115"/>
      <c r="S501" s="115"/>
      <c r="T501" s="115"/>
      <c r="U501" s="115"/>
      <c r="V501" s="115"/>
      <c r="W501" s="120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  <c r="AL501" s="14"/>
      <c r="AM501" s="14"/>
    </row>
    <row r="502" customFormat="false" ht="15" hidden="false" customHeight="false" outlineLevel="0" collapsed="false">
      <c r="A502" s="114"/>
      <c r="B502" s="115"/>
      <c r="C502" s="115"/>
      <c r="D502" s="13"/>
      <c r="E502" s="13"/>
      <c r="F502" s="14"/>
      <c r="G502" s="14"/>
      <c r="H502" s="14"/>
      <c r="I502" s="14"/>
      <c r="J502" s="116"/>
      <c r="K502" s="14"/>
      <c r="L502" s="14"/>
      <c r="M502" s="29"/>
      <c r="N502" s="14"/>
      <c r="O502" s="14"/>
      <c r="P502" s="29"/>
      <c r="Q502" s="115"/>
      <c r="R502" s="115"/>
      <c r="S502" s="115"/>
      <c r="T502" s="115"/>
      <c r="U502" s="115"/>
      <c r="V502" s="115"/>
      <c r="W502" s="120"/>
      <c r="X502" s="14"/>
      <c r="Y502" s="14"/>
      <c r="Z502" s="14"/>
      <c r="AA502" s="14"/>
      <c r="AB502" s="14"/>
      <c r="AC502" s="14"/>
      <c r="AD502" s="14"/>
      <c r="AE502" s="14"/>
      <c r="AF502" s="14"/>
      <c r="AG502" s="14"/>
      <c r="AH502" s="14"/>
      <c r="AI502" s="14"/>
      <c r="AJ502" s="14"/>
      <c r="AK502" s="14"/>
      <c r="AL502" s="14"/>
      <c r="AM502" s="14"/>
    </row>
    <row r="503" customFormat="false" ht="15" hidden="false" customHeight="false" outlineLevel="0" collapsed="false">
      <c r="A503" s="114"/>
      <c r="B503" s="115"/>
      <c r="C503" s="115"/>
      <c r="D503" s="13"/>
      <c r="E503" s="13"/>
      <c r="F503" s="14"/>
      <c r="G503" s="14"/>
      <c r="H503" s="14"/>
      <c r="I503" s="14"/>
      <c r="J503" s="116"/>
      <c r="K503" s="14"/>
      <c r="L503" s="14"/>
      <c r="M503" s="29"/>
      <c r="N503" s="14"/>
      <c r="O503" s="14"/>
      <c r="P503" s="29"/>
      <c r="Q503" s="115"/>
      <c r="R503" s="115"/>
      <c r="S503" s="115"/>
      <c r="T503" s="115"/>
      <c r="U503" s="115"/>
      <c r="V503" s="115"/>
      <c r="W503" s="120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  <c r="AI503" s="14"/>
      <c r="AJ503" s="14"/>
      <c r="AK503" s="14"/>
      <c r="AL503" s="14"/>
      <c r="AM503" s="14"/>
    </row>
    <row r="504" customFormat="false" ht="15" hidden="false" customHeight="false" outlineLevel="0" collapsed="false">
      <c r="A504" s="114"/>
      <c r="B504" s="115"/>
      <c r="C504" s="115"/>
      <c r="D504" s="13"/>
      <c r="E504" s="13"/>
      <c r="F504" s="14"/>
      <c r="G504" s="14"/>
      <c r="H504" s="14"/>
      <c r="I504" s="14"/>
      <c r="J504" s="116"/>
      <c r="K504" s="14"/>
      <c r="L504" s="14"/>
      <c r="M504" s="29"/>
      <c r="N504" s="14"/>
      <c r="O504" s="14"/>
      <c r="P504" s="29"/>
      <c r="Q504" s="115"/>
      <c r="R504" s="115"/>
      <c r="S504" s="115"/>
      <c r="T504" s="115"/>
      <c r="U504" s="115"/>
      <c r="V504" s="115"/>
      <c r="W504" s="120"/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  <c r="AI504" s="14"/>
      <c r="AJ504" s="14"/>
      <c r="AK504" s="14"/>
      <c r="AL504" s="14"/>
      <c r="AM504" s="14"/>
    </row>
    <row r="505" customFormat="false" ht="15" hidden="false" customHeight="false" outlineLevel="0" collapsed="false">
      <c r="A505" s="114"/>
      <c r="B505" s="115"/>
      <c r="C505" s="115"/>
      <c r="D505" s="13"/>
      <c r="E505" s="13"/>
      <c r="F505" s="14"/>
      <c r="G505" s="14"/>
      <c r="H505" s="14"/>
      <c r="I505" s="14"/>
      <c r="J505" s="116"/>
      <c r="K505" s="14"/>
      <c r="L505" s="14"/>
      <c r="M505" s="29"/>
      <c r="N505" s="14"/>
      <c r="O505" s="14"/>
      <c r="P505" s="29"/>
      <c r="Q505" s="115"/>
      <c r="R505" s="115"/>
      <c r="S505" s="115"/>
      <c r="T505" s="115"/>
      <c r="U505" s="115"/>
      <c r="V505" s="115"/>
      <c r="W505" s="120"/>
      <c r="X505" s="14"/>
      <c r="Y505" s="14"/>
      <c r="Z505" s="14"/>
      <c r="AA505" s="14"/>
      <c r="AB505" s="14"/>
      <c r="AC505" s="14"/>
      <c r="AD505" s="14"/>
      <c r="AE505" s="14"/>
      <c r="AF505" s="14"/>
      <c r="AG505" s="14"/>
      <c r="AH505" s="14"/>
      <c r="AI505" s="14"/>
      <c r="AJ505" s="14"/>
      <c r="AK505" s="14"/>
      <c r="AL505" s="14"/>
      <c r="AM505" s="14"/>
    </row>
    <row r="506" customFormat="false" ht="15" hidden="false" customHeight="false" outlineLevel="0" collapsed="false">
      <c r="A506" s="114"/>
      <c r="B506" s="115"/>
      <c r="C506" s="115"/>
      <c r="D506" s="13"/>
      <c r="E506" s="13"/>
      <c r="F506" s="14"/>
      <c r="G506" s="14"/>
      <c r="H506" s="14"/>
      <c r="I506" s="14"/>
      <c r="J506" s="116"/>
      <c r="K506" s="14"/>
      <c r="L506" s="14"/>
      <c r="M506" s="29"/>
      <c r="N506" s="14"/>
      <c r="O506" s="14"/>
      <c r="P506" s="29"/>
      <c r="Q506" s="115"/>
      <c r="R506" s="115"/>
      <c r="S506" s="115"/>
      <c r="T506" s="115"/>
      <c r="U506" s="115"/>
      <c r="V506" s="115"/>
      <c r="W506" s="120"/>
      <c r="X506" s="14"/>
      <c r="Y506" s="14"/>
      <c r="Z506" s="14"/>
      <c r="AA506" s="14"/>
      <c r="AB506" s="14"/>
      <c r="AC506" s="14"/>
      <c r="AD506" s="14"/>
      <c r="AE506" s="14"/>
      <c r="AF506" s="14"/>
      <c r="AG506" s="14"/>
      <c r="AH506" s="14"/>
      <c r="AI506" s="14"/>
      <c r="AJ506" s="14"/>
      <c r="AK506" s="14"/>
      <c r="AL506" s="14"/>
      <c r="AM506" s="14"/>
    </row>
    <row r="507" customFormat="false" ht="15" hidden="false" customHeight="false" outlineLevel="0" collapsed="false">
      <c r="A507" s="114"/>
      <c r="B507" s="115"/>
      <c r="C507" s="115"/>
      <c r="D507" s="13"/>
      <c r="E507" s="13"/>
      <c r="F507" s="14"/>
      <c r="G507" s="14"/>
      <c r="H507" s="14"/>
      <c r="I507" s="14"/>
      <c r="J507" s="116"/>
      <c r="K507" s="14"/>
      <c r="L507" s="14"/>
      <c r="M507" s="29"/>
      <c r="N507" s="14"/>
      <c r="O507" s="14"/>
      <c r="P507" s="29"/>
      <c r="Q507" s="115"/>
      <c r="R507" s="115"/>
      <c r="S507" s="115"/>
      <c r="T507" s="115"/>
      <c r="U507" s="115"/>
      <c r="V507" s="115"/>
      <c r="W507" s="120"/>
      <c r="X507" s="14"/>
      <c r="Y507" s="14"/>
      <c r="Z507" s="14"/>
      <c r="AA507" s="14"/>
      <c r="AB507" s="14"/>
      <c r="AC507" s="14"/>
      <c r="AD507" s="14"/>
      <c r="AE507" s="14"/>
      <c r="AF507" s="14"/>
      <c r="AG507" s="14"/>
      <c r="AH507" s="14"/>
      <c r="AI507" s="14"/>
      <c r="AJ507" s="14"/>
      <c r="AK507" s="14"/>
      <c r="AL507" s="14"/>
      <c r="AM507" s="14"/>
    </row>
    <row r="508" customFormat="false" ht="15" hidden="false" customHeight="false" outlineLevel="0" collapsed="false">
      <c r="A508" s="114"/>
      <c r="B508" s="115"/>
      <c r="C508" s="115"/>
      <c r="D508" s="13"/>
      <c r="E508" s="13"/>
      <c r="F508" s="14"/>
      <c r="G508" s="14"/>
      <c r="H508" s="14"/>
      <c r="I508" s="14"/>
      <c r="J508" s="116"/>
      <c r="K508" s="14"/>
      <c r="L508" s="14"/>
      <c r="M508" s="29"/>
      <c r="N508" s="14"/>
      <c r="O508" s="14"/>
      <c r="P508" s="29"/>
      <c r="Q508" s="115"/>
      <c r="R508" s="115"/>
      <c r="S508" s="115"/>
      <c r="T508" s="115"/>
      <c r="U508" s="115"/>
      <c r="V508" s="115"/>
      <c r="W508" s="120"/>
      <c r="X508" s="14"/>
      <c r="Y508" s="14"/>
      <c r="Z508" s="14"/>
      <c r="AA508" s="14"/>
      <c r="AB508" s="14"/>
      <c r="AC508" s="14"/>
      <c r="AD508" s="14"/>
      <c r="AE508" s="14"/>
      <c r="AF508" s="14"/>
      <c r="AG508" s="14"/>
      <c r="AH508" s="14"/>
      <c r="AI508" s="14"/>
      <c r="AJ508" s="14"/>
      <c r="AK508" s="14"/>
      <c r="AL508" s="14"/>
      <c r="AM508" s="14"/>
    </row>
    <row r="509" customFormat="false" ht="15" hidden="false" customHeight="false" outlineLevel="0" collapsed="false">
      <c r="A509" s="114"/>
      <c r="B509" s="115"/>
      <c r="C509" s="115"/>
      <c r="D509" s="13"/>
      <c r="E509" s="13"/>
      <c r="F509" s="14"/>
      <c r="G509" s="14"/>
      <c r="H509" s="14"/>
      <c r="I509" s="14"/>
      <c r="J509" s="116"/>
      <c r="K509" s="14"/>
      <c r="L509" s="14"/>
      <c r="M509" s="29"/>
      <c r="N509" s="14"/>
      <c r="O509" s="14"/>
      <c r="P509" s="29"/>
      <c r="Q509" s="115"/>
      <c r="R509" s="115"/>
      <c r="S509" s="115"/>
      <c r="T509" s="115"/>
      <c r="U509" s="115"/>
      <c r="V509" s="115"/>
      <c r="W509" s="120"/>
      <c r="X509" s="14"/>
      <c r="Y509" s="14"/>
      <c r="Z509" s="14"/>
      <c r="AA509" s="14"/>
      <c r="AB509" s="14"/>
      <c r="AC509" s="14"/>
      <c r="AD509" s="14"/>
      <c r="AE509" s="14"/>
      <c r="AF509" s="14"/>
      <c r="AG509" s="14"/>
      <c r="AH509" s="14"/>
      <c r="AI509" s="14"/>
      <c r="AJ509" s="14"/>
      <c r="AK509" s="14"/>
      <c r="AL509" s="14"/>
      <c r="AM509" s="14"/>
    </row>
    <row r="510" customFormat="false" ht="15" hidden="false" customHeight="false" outlineLevel="0" collapsed="false">
      <c r="A510" s="114"/>
      <c r="B510" s="115"/>
      <c r="C510" s="115"/>
      <c r="D510" s="13"/>
      <c r="E510" s="13"/>
      <c r="F510" s="14"/>
      <c r="G510" s="14"/>
      <c r="H510" s="14"/>
      <c r="I510" s="14"/>
      <c r="J510" s="116"/>
      <c r="K510" s="14"/>
      <c r="L510" s="14"/>
      <c r="M510" s="29"/>
      <c r="N510" s="14"/>
      <c r="O510" s="14"/>
      <c r="P510" s="29"/>
      <c r="Q510" s="115"/>
      <c r="R510" s="115"/>
      <c r="S510" s="115"/>
      <c r="T510" s="115"/>
      <c r="U510" s="115"/>
      <c r="V510" s="115"/>
      <c r="W510" s="120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  <c r="AI510" s="14"/>
      <c r="AJ510" s="14"/>
      <c r="AK510" s="14"/>
      <c r="AL510" s="14"/>
      <c r="AM510" s="14"/>
    </row>
    <row r="511" customFormat="false" ht="15" hidden="false" customHeight="false" outlineLevel="0" collapsed="false">
      <c r="A511" s="114"/>
      <c r="B511" s="115"/>
      <c r="C511" s="115"/>
      <c r="D511" s="13"/>
      <c r="E511" s="13"/>
      <c r="F511" s="14"/>
      <c r="G511" s="14"/>
      <c r="H511" s="14"/>
      <c r="I511" s="14"/>
      <c r="J511" s="116"/>
      <c r="K511" s="14"/>
      <c r="L511" s="14"/>
      <c r="M511" s="29"/>
      <c r="N511" s="14"/>
      <c r="O511" s="14"/>
      <c r="P511" s="29"/>
      <c r="Q511" s="115"/>
      <c r="R511" s="115"/>
      <c r="S511" s="115"/>
      <c r="T511" s="115"/>
      <c r="U511" s="115"/>
      <c r="V511" s="115"/>
      <c r="W511" s="120"/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  <c r="AI511" s="14"/>
      <c r="AJ511" s="14"/>
      <c r="AK511" s="14"/>
      <c r="AL511" s="14"/>
      <c r="AM511" s="14"/>
    </row>
    <row r="512" customFormat="false" ht="15" hidden="false" customHeight="false" outlineLevel="0" collapsed="false">
      <c r="A512" s="114"/>
      <c r="B512" s="115"/>
      <c r="C512" s="115"/>
      <c r="D512" s="13"/>
      <c r="E512" s="13"/>
      <c r="F512" s="14"/>
      <c r="G512" s="14"/>
      <c r="H512" s="14"/>
      <c r="I512" s="14"/>
      <c r="J512" s="116"/>
      <c r="K512" s="14"/>
      <c r="L512" s="14"/>
      <c r="M512" s="29"/>
      <c r="N512" s="14"/>
      <c r="O512" s="14"/>
      <c r="P512" s="29"/>
      <c r="Q512" s="115"/>
      <c r="R512" s="115"/>
      <c r="S512" s="115"/>
      <c r="T512" s="115"/>
      <c r="U512" s="115"/>
      <c r="V512" s="115"/>
      <c r="W512" s="120"/>
      <c r="X512" s="14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  <c r="AI512" s="14"/>
      <c r="AJ512" s="14"/>
      <c r="AK512" s="14"/>
      <c r="AL512" s="14"/>
      <c r="AM512" s="14"/>
    </row>
    <row r="513" customFormat="false" ht="15" hidden="false" customHeight="false" outlineLevel="0" collapsed="false">
      <c r="A513" s="114"/>
      <c r="B513" s="115"/>
      <c r="C513" s="115"/>
      <c r="D513" s="13"/>
      <c r="E513" s="13"/>
      <c r="F513" s="14"/>
      <c r="G513" s="14"/>
      <c r="H513" s="14"/>
      <c r="I513" s="14"/>
      <c r="J513" s="116"/>
      <c r="K513" s="14"/>
      <c r="L513" s="14"/>
      <c r="M513" s="29"/>
      <c r="N513" s="14"/>
      <c r="O513" s="14"/>
      <c r="P513" s="29"/>
      <c r="Q513" s="115"/>
      <c r="R513" s="115"/>
      <c r="S513" s="115"/>
      <c r="T513" s="115"/>
      <c r="U513" s="115"/>
      <c r="V513" s="115"/>
      <c r="W513" s="120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  <c r="AI513" s="14"/>
      <c r="AJ513" s="14"/>
      <c r="AK513" s="14"/>
      <c r="AL513" s="14"/>
      <c r="AM513" s="14"/>
    </row>
    <row r="514" customFormat="false" ht="15" hidden="false" customHeight="false" outlineLevel="0" collapsed="false">
      <c r="A514" s="114"/>
      <c r="B514" s="115"/>
      <c r="C514" s="115"/>
      <c r="D514" s="13"/>
      <c r="E514" s="13"/>
      <c r="F514" s="14"/>
      <c r="G514" s="14"/>
      <c r="H514" s="14"/>
      <c r="I514" s="14"/>
      <c r="J514" s="116"/>
      <c r="K514" s="14"/>
      <c r="L514" s="14"/>
      <c r="M514" s="29"/>
      <c r="N514" s="14"/>
      <c r="O514" s="14"/>
      <c r="P514" s="29"/>
      <c r="Q514" s="115"/>
      <c r="R514" s="115"/>
      <c r="S514" s="115"/>
      <c r="T514" s="115"/>
      <c r="U514" s="115"/>
      <c r="V514" s="115"/>
      <c r="W514" s="120"/>
      <c r="X514" s="14"/>
      <c r="Y514" s="14"/>
      <c r="Z514" s="14"/>
      <c r="AA514" s="14"/>
      <c r="AB514" s="14"/>
      <c r="AC514" s="14"/>
      <c r="AD514" s="14"/>
      <c r="AE514" s="14"/>
      <c r="AF514" s="14"/>
      <c r="AG514" s="14"/>
      <c r="AH514" s="14"/>
      <c r="AI514" s="14"/>
      <c r="AJ514" s="14"/>
      <c r="AK514" s="14"/>
      <c r="AL514" s="14"/>
      <c r="AM514" s="14"/>
    </row>
    <row r="515" customFormat="false" ht="15" hidden="false" customHeight="false" outlineLevel="0" collapsed="false">
      <c r="A515" s="114"/>
      <c r="B515" s="115"/>
      <c r="C515" s="115"/>
      <c r="D515" s="13"/>
      <c r="E515" s="13"/>
      <c r="F515" s="14"/>
      <c r="G515" s="14"/>
      <c r="H515" s="14"/>
      <c r="I515" s="14"/>
      <c r="J515" s="116"/>
      <c r="K515" s="14"/>
      <c r="L515" s="14"/>
      <c r="M515" s="29"/>
      <c r="N515" s="14"/>
      <c r="O515" s="14"/>
      <c r="P515" s="29"/>
      <c r="Q515" s="115"/>
      <c r="R515" s="115"/>
      <c r="S515" s="115"/>
      <c r="T515" s="115"/>
      <c r="U515" s="115"/>
      <c r="V515" s="115"/>
      <c r="W515" s="120"/>
      <c r="X515" s="14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  <c r="AI515" s="14"/>
      <c r="AJ515" s="14"/>
      <c r="AK515" s="14"/>
      <c r="AL515" s="14"/>
      <c r="AM515" s="14"/>
    </row>
    <row r="516" customFormat="false" ht="15" hidden="false" customHeight="false" outlineLevel="0" collapsed="false">
      <c r="A516" s="114"/>
      <c r="B516" s="115"/>
      <c r="C516" s="115"/>
      <c r="D516" s="13"/>
      <c r="E516" s="13"/>
      <c r="F516" s="14"/>
      <c r="G516" s="14"/>
      <c r="H516" s="14"/>
      <c r="I516" s="14"/>
      <c r="J516" s="116"/>
      <c r="K516" s="14"/>
      <c r="L516" s="14"/>
      <c r="M516" s="29"/>
      <c r="N516" s="14"/>
      <c r="O516" s="14"/>
      <c r="P516" s="29"/>
      <c r="Q516" s="115"/>
      <c r="R516" s="115"/>
      <c r="S516" s="115"/>
      <c r="T516" s="115"/>
      <c r="U516" s="115"/>
      <c r="V516" s="115"/>
      <c r="W516" s="120"/>
      <c r="X516" s="14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  <c r="AI516" s="14"/>
      <c r="AJ516" s="14"/>
      <c r="AK516" s="14"/>
      <c r="AL516" s="14"/>
      <c r="AM516" s="14"/>
    </row>
    <row r="517" customFormat="false" ht="15" hidden="false" customHeight="false" outlineLevel="0" collapsed="false">
      <c r="A517" s="114"/>
      <c r="B517" s="115"/>
      <c r="C517" s="115"/>
      <c r="D517" s="13"/>
      <c r="E517" s="13"/>
      <c r="F517" s="14"/>
      <c r="G517" s="14"/>
      <c r="H517" s="14"/>
      <c r="I517" s="14"/>
      <c r="J517" s="116"/>
      <c r="K517" s="14"/>
      <c r="L517" s="14"/>
      <c r="M517" s="29"/>
      <c r="N517" s="14"/>
      <c r="O517" s="14"/>
      <c r="P517" s="29"/>
      <c r="Q517" s="115"/>
      <c r="R517" s="115"/>
      <c r="S517" s="115"/>
      <c r="T517" s="115"/>
      <c r="U517" s="115"/>
      <c r="V517" s="115"/>
      <c r="W517" s="120"/>
      <c r="X517" s="14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  <c r="AI517" s="14"/>
      <c r="AJ517" s="14"/>
      <c r="AK517" s="14"/>
      <c r="AL517" s="14"/>
      <c r="AM517" s="14"/>
    </row>
    <row r="518" customFormat="false" ht="15" hidden="false" customHeight="false" outlineLevel="0" collapsed="false">
      <c r="A518" s="114"/>
      <c r="B518" s="115"/>
      <c r="C518" s="115"/>
      <c r="D518" s="13"/>
      <c r="E518" s="13"/>
      <c r="F518" s="14"/>
      <c r="G518" s="14"/>
      <c r="H518" s="14"/>
      <c r="I518" s="14"/>
      <c r="J518" s="116"/>
      <c r="K518" s="14"/>
      <c r="L518" s="14"/>
      <c r="M518" s="29"/>
      <c r="N518" s="14"/>
      <c r="O518" s="14"/>
      <c r="P518" s="29"/>
      <c r="Q518" s="115"/>
      <c r="R518" s="115"/>
      <c r="S518" s="115"/>
      <c r="T518" s="115"/>
      <c r="U518" s="115"/>
      <c r="V518" s="115"/>
      <c r="W518" s="120"/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  <c r="AI518" s="14"/>
      <c r="AJ518" s="14"/>
      <c r="AK518" s="14"/>
      <c r="AL518" s="14"/>
      <c r="AM518" s="14"/>
    </row>
    <row r="519" customFormat="false" ht="15" hidden="false" customHeight="false" outlineLevel="0" collapsed="false">
      <c r="A519" s="114"/>
      <c r="B519" s="115"/>
      <c r="C519" s="115"/>
      <c r="D519" s="13"/>
      <c r="E519" s="13"/>
      <c r="F519" s="14"/>
      <c r="G519" s="14"/>
      <c r="H519" s="14"/>
      <c r="I519" s="14"/>
      <c r="J519" s="116"/>
      <c r="K519" s="14"/>
      <c r="L519" s="14"/>
      <c r="M519" s="29"/>
      <c r="N519" s="14"/>
      <c r="O519" s="14"/>
      <c r="P519" s="29"/>
      <c r="Q519" s="115"/>
      <c r="R519" s="115"/>
      <c r="S519" s="115"/>
      <c r="T519" s="115"/>
      <c r="U519" s="115"/>
      <c r="V519" s="115"/>
      <c r="W519" s="120"/>
      <c r="X519" s="14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  <c r="AI519" s="14"/>
      <c r="AJ519" s="14"/>
      <c r="AK519" s="14"/>
      <c r="AL519" s="14"/>
      <c r="AM519" s="14"/>
    </row>
    <row r="520" customFormat="false" ht="15" hidden="false" customHeight="false" outlineLevel="0" collapsed="false">
      <c r="A520" s="114"/>
      <c r="B520" s="115"/>
      <c r="C520" s="115"/>
      <c r="D520" s="13"/>
      <c r="E520" s="13"/>
      <c r="F520" s="14"/>
      <c r="G520" s="14"/>
      <c r="H520" s="14"/>
      <c r="I520" s="14"/>
      <c r="J520" s="116"/>
      <c r="K520" s="14"/>
      <c r="L520" s="14"/>
      <c r="M520" s="29"/>
      <c r="N520" s="14"/>
      <c r="O520" s="14"/>
      <c r="P520" s="29"/>
      <c r="Q520" s="115"/>
      <c r="R520" s="115"/>
      <c r="S520" s="115"/>
      <c r="T520" s="115"/>
      <c r="U520" s="115"/>
      <c r="V520" s="115"/>
      <c r="W520" s="120"/>
      <c r="X520" s="14"/>
      <c r="Y520" s="14"/>
      <c r="Z520" s="14"/>
      <c r="AA520" s="14"/>
      <c r="AB520" s="14"/>
      <c r="AC520" s="14"/>
      <c r="AD520" s="14"/>
      <c r="AE520" s="14"/>
      <c r="AF520" s="14"/>
      <c r="AG520" s="14"/>
      <c r="AH520" s="14"/>
      <c r="AI520" s="14"/>
      <c r="AJ520" s="14"/>
      <c r="AK520" s="14"/>
      <c r="AL520" s="14"/>
      <c r="AM520" s="14"/>
    </row>
    <row r="521" customFormat="false" ht="15" hidden="false" customHeight="false" outlineLevel="0" collapsed="false">
      <c r="A521" s="114"/>
      <c r="B521" s="115"/>
      <c r="C521" s="115"/>
      <c r="D521" s="13"/>
      <c r="E521" s="13"/>
      <c r="F521" s="14"/>
      <c r="G521" s="14"/>
      <c r="H521" s="14"/>
      <c r="I521" s="14"/>
      <c r="J521" s="116"/>
      <c r="K521" s="14"/>
      <c r="L521" s="14"/>
      <c r="M521" s="29"/>
      <c r="N521" s="14"/>
      <c r="O521" s="14"/>
      <c r="P521" s="29"/>
      <c r="Q521" s="115"/>
      <c r="R521" s="115"/>
      <c r="S521" s="115"/>
      <c r="T521" s="115"/>
      <c r="U521" s="115"/>
      <c r="V521" s="115"/>
      <c r="W521" s="120"/>
      <c r="X521" s="14"/>
      <c r="Y521" s="14"/>
      <c r="Z521" s="14"/>
      <c r="AA521" s="14"/>
      <c r="AB521" s="14"/>
      <c r="AC521" s="14"/>
      <c r="AD521" s="14"/>
      <c r="AE521" s="14"/>
      <c r="AF521" s="14"/>
      <c r="AG521" s="14"/>
      <c r="AH521" s="14"/>
      <c r="AI521" s="14"/>
      <c r="AJ521" s="14"/>
      <c r="AK521" s="14"/>
      <c r="AL521" s="14"/>
      <c r="AM521" s="14"/>
    </row>
    <row r="522" customFormat="false" ht="15" hidden="false" customHeight="false" outlineLevel="0" collapsed="false">
      <c r="A522" s="114"/>
      <c r="B522" s="115"/>
      <c r="C522" s="115"/>
      <c r="D522" s="13"/>
      <c r="E522" s="13"/>
      <c r="F522" s="14"/>
      <c r="G522" s="14"/>
      <c r="H522" s="14"/>
      <c r="I522" s="14"/>
      <c r="J522" s="116"/>
      <c r="K522" s="14"/>
      <c r="L522" s="14"/>
      <c r="M522" s="29"/>
      <c r="N522" s="14"/>
      <c r="O522" s="14"/>
      <c r="P522" s="29"/>
      <c r="Q522" s="115"/>
      <c r="R522" s="115"/>
      <c r="S522" s="115"/>
      <c r="T522" s="115"/>
      <c r="U522" s="115"/>
      <c r="V522" s="115"/>
      <c r="W522" s="120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  <c r="AI522" s="14"/>
      <c r="AJ522" s="14"/>
      <c r="AK522" s="14"/>
      <c r="AL522" s="14"/>
      <c r="AM522" s="14"/>
    </row>
    <row r="523" customFormat="false" ht="15" hidden="false" customHeight="false" outlineLevel="0" collapsed="false">
      <c r="A523" s="114"/>
      <c r="B523" s="115"/>
      <c r="C523" s="115"/>
      <c r="D523" s="13"/>
      <c r="E523" s="13"/>
      <c r="F523" s="14"/>
      <c r="G523" s="14"/>
      <c r="H523" s="14"/>
      <c r="I523" s="14"/>
      <c r="J523" s="116"/>
      <c r="K523" s="14"/>
      <c r="L523" s="14"/>
      <c r="M523" s="29"/>
      <c r="N523" s="14"/>
      <c r="O523" s="14"/>
      <c r="P523" s="29"/>
      <c r="Q523" s="115"/>
      <c r="R523" s="115"/>
      <c r="S523" s="115"/>
      <c r="T523" s="115"/>
      <c r="U523" s="115"/>
      <c r="V523" s="115"/>
      <c r="W523" s="120"/>
      <c r="X523" s="14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  <c r="AI523" s="14"/>
      <c r="AJ523" s="14"/>
      <c r="AK523" s="14"/>
      <c r="AL523" s="14"/>
      <c r="AM523" s="14"/>
    </row>
    <row r="524" customFormat="false" ht="15" hidden="false" customHeight="false" outlineLevel="0" collapsed="false">
      <c r="A524" s="114"/>
      <c r="B524" s="115"/>
      <c r="C524" s="115"/>
      <c r="D524" s="13"/>
      <c r="E524" s="13"/>
      <c r="F524" s="14"/>
      <c r="G524" s="14"/>
      <c r="H524" s="14"/>
      <c r="I524" s="14"/>
      <c r="J524" s="116"/>
      <c r="K524" s="14"/>
      <c r="L524" s="14"/>
      <c r="M524" s="29"/>
      <c r="N524" s="14"/>
      <c r="O524" s="14"/>
      <c r="P524" s="29"/>
      <c r="Q524" s="115"/>
      <c r="R524" s="115"/>
      <c r="S524" s="115"/>
      <c r="T524" s="115"/>
      <c r="U524" s="115"/>
      <c r="V524" s="115"/>
      <c r="W524" s="120"/>
      <c r="X524" s="14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  <c r="AI524" s="14"/>
      <c r="AJ524" s="14"/>
      <c r="AK524" s="14"/>
      <c r="AL524" s="14"/>
      <c r="AM524" s="14"/>
    </row>
    <row r="525" customFormat="false" ht="15" hidden="false" customHeight="false" outlineLevel="0" collapsed="false">
      <c r="A525" s="114"/>
      <c r="B525" s="115"/>
      <c r="C525" s="115"/>
      <c r="D525" s="13"/>
      <c r="E525" s="13"/>
      <c r="F525" s="14"/>
      <c r="G525" s="14"/>
      <c r="H525" s="14"/>
      <c r="I525" s="14"/>
      <c r="J525" s="116"/>
      <c r="K525" s="14"/>
      <c r="L525" s="14"/>
      <c r="M525" s="29"/>
      <c r="N525" s="14"/>
      <c r="O525" s="14"/>
      <c r="P525" s="29"/>
      <c r="Q525" s="115"/>
      <c r="R525" s="115"/>
      <c r="S525" s="115"/>
      <c r="T525" s="115"/>
      <c r="U525" s="115"/>
      <c r="V525" s="115"/>
      <c r="W525" s="120"/>
      <c r="X525" s="14"/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  <c r="AI525" s="14"/>
      <c r="AJ525" s="14"/>
      <c r="AK525" s="14"/>
      <c r="AL525" s="14"/>
      <c r="AM525" s="14"/>
    </row>
    <row r="526" customFormat="false" ht="15" hidden="false" customHeight="false" outlineLevel="0" collapsed="false">
      <c r="A526" s="114"/>
      <c r="B526" s="115"/>
      <c r="C526" s="115"/>
      <c r="D526" s="13"/>
      <c r="E526" s="13"/>
      <c r="F526" s="14"/>
      <c r="G526" s="14"/>
      <c r="H526" s="14"/>
      <c r="I526" s="14"/>
      <c r="J526" s="116"/>
      <c r="K526" s="14"/>
      <c r="L526" s="14"/>
      <c r="M526" s="29"/>
      <c r="N526" s="14"/>
      <c r="O526" s="14"/>
      <c r="P526" s="29"/>
      <c r="Q526" s="115"/>
      <c r="R526" s="115"/>
      <c r="S526" s="115"/>
      <c r="T526" s="115"/>
      <c r="U526" s="115"/>
      <c r="V526" s="115"/>
      <c r="W526" s="120"/>
      <c r="X526" s="14"/>
      <c r="Y526" s="14"/>
      <c r="Z526" s="14"/>
      <c r="AA526" s="14"/>
      <c r="AB526" s="14"/>
      <c r="AC526" s="14"/>
      <c r="AD526" s="14"/>
      <c r="AE526" s="14"/>
      <c r="AF526" s="14"/>
      <c r="AG526" s="14"/>
      <c r="AH526" s="14"/>
      <c r="AI526" s="14"/>
      <c r="AJ526" s="14"/>
      <c r="AK526" s="14"/>
      <c r="AL526" s="14"/>
      <c r="AM526" s="14"/>
    </row>
    <row r="527" customFormat="false" ht="15" hidden="false" customHeight="false" outlineLevel="0" collapsed="false">
      <c r="A527" s="114"/>
      <c r="B527" s="115"/>
      <c r="C527" s="115"/>
      <c r="D527" s="13"/>
      <c r="E527" s="13"/>
      <c r="F527" s="14"/>
      <c r="G527" s="14"/>
      <c r="H527" s="14"/>
      <c r="I527" s="14"/>
      <c r="J527" s="116"/>
      <c r="K527" s="14"/>
      <c r="L527" s="14"/>
      <c r="M527" s="29"/>
      <c r="N527" s="14"/>
      <c r="O527" s="14"/>
      <c r="P527" s="29"/>
      <c r="Q527" s="115"/>
      <c r="R527" s="115"/>
      <c r="S527" s="115"/>
      <c r="T527" s="115"/>
      <c r="U527" s="115"/>
      <c r="V527" s="115"/>
      <c r="W527" s="120"/>
      <c r="X527" s="14"/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  <c r="AI527" s="14"/>
      <c r="AJ527" s="14"/>
      <c r="AK527" s="14"/>
      <c r="AL527" s="14"/>
      <c r="AM527" s="14"/>
    </row>
    <row r="528" customFormat="false" ht="15" hidden="false" customHeight="false" outlineLevel="0" collapsed="false">
      <c r="A528" s="114"/>
      <c r="B528" s="115"/>
      <c r="C528" s="115"/>
      <c r="D528" s="13"/>
      <c r="E528" s="13"/>
      <c r="F528" s="14"/>
      <c r="G528" s="14"/>
      <c r="H528" s="14"/>
      <c r="I528" s="14"/>
      <c r="J528" s="116"/>
      <c r="K528" s="14"/>
      <c r="L528" s="14"/>
      <c r="M528" s="29"/>
      <c r="N528" s="14"/>
      <c r="O528" s="14"/>
      <c r="P528" s="29"/>
      <c r="Q528" s="115"/>
      <c r="R528" s="115"/>
      <c r="S528" s="115"/>
      <c r="T528" s="115"/>
      <c r="U528" s="115"/>
      <c r="V528" s="115"/>
      <c r="W528" s="120"/>
      <c r="X528" s="14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  <c r="AK528" s="14"/>
      <c r="AL528" s="14"/>
      <c r="AM528" s="14"/>
    </row>
    <row r="529" customFormat="false" ht="15" hidden="false" customHeight="false" outlineLevel="0" collapsed="false">
      <c r="A529" s="114"/>
      <c r="B529" s="115"/>
      <c r="C529" s="115"/>
      <c r="D529" s="13"/>
      <c r="E529" s="13"/>
      <c r="F529" s="14"/>
      <c r="G529" s="14"/>
      <c r="H529" s="14"/>
      <c r="I529" s="14"/>
      <c r="J529" s="116"/>
      <c r="K529" s="14"/>
      <c r="L529" s="14"/>
      <c r="M529" s="29"/>
      <c r="N529" s="14"/>
      <c r="O529" s="14"/>
      <c r="P529" s="29"/>
      <c r="Q529" s="115"/>
      <c r="R529" s="115"/>
      <c r="S529" s="115"/>
      <c r="T529" s="115"/>
      <c r="U529" s="115"/>
      <c r="V529" s="115"/>
      <c r="W529" s="120"/>
      <c r="X529" s="14"/>
      <c r="Y529" s="14"/>
      <c r="Z529" s="14"/>
      <c r="AA529" s="14"/>
      <c r="AB529" s="14"/>
      <c r="AC529" s="14"/>
      <c r="AD529" s="14"/>
      <c r="AE529" s="14"/>
      <c r="AF529" s="14"/>
      <c r="AG529" s="14"/>
      <c r="AH529" s="14"/>
      <c r="AI529" s="14"/>
      <c r="AJ529" s="14"/>
      <c r="AK529" s="14"/>
      <c r="AL529" s="14"/>
      <c r="AM529" s="14"/>
    </row>
    <row r="530" customFormat="false" ht="15" hidden="false" customHeight="false" outlineLevel="0" collapsed="false">
      <c r="A530" s="114"/>
      <c r="B530" s="115"/>
      <c r="C530" s="115"/>
      <c r="D530" s="13"/>
      <c r="E530" s="13"/>
      <c r="F530" s="14"/>
      <c r="G530" s="14"/>
      <c r="H530" s="14"/>
      <c r="I530" s="14"/>
      <c r="J530" s="116"/>
      <c r="K530" s="14"/>
      <c r="L530" s="14"/>
      <c r="M530" s="29"/>
      <c r="N530" s="14"/>
      <c r="O530" s="14"/>
      <c r="P530" s="29"/>
      <c r="Q530" s="115"/>
      <c r="R530" s="115"/>
      <c r="S530" s="115"/>
      <c r="T530" s="115"/>
      <c r="U530" s="115"/>
      <c r="V530" s="115"/>
      <c r="W530" s="120"/>
      <c r="X530" s="14"/>
      <c r="Y530" s="14"/>
      <c r="Z530" s="14"/>
      <c r="AA530" s="14"/>
      <c r="AB530" s="14"/>
      <c r="AC530" s="14"/>
      <c r="AD530" s="14"/>
      <c r="AE530" s="14"/>
      <c r="AF530" s="14"/>
      <c r="AG530" s="14"/>
      <c r="AH530" s="14"/>
      <c r="AI530" s="14"/>
      <c r="AJ530" s="14"/>
      <c r="AK530" s="14"/>
      <c r="AL530" s="14"/>
      <c r="AM530" s="14"/>
    </row>
    <row r="531" customFormat="false" ht="15" hidden="false" customHeight="false" outlineLevel="0" collapsed="false">
      <c r="A531" s="114"/>
      <c r="B531" s="115"/>
      <c r="C531" s="115"/>
      <c r="D531" s="13"/>
      <c r="E531" s="13"/>
      <c r="F531" s="14"/>
      <c r="G531" s="14"/>
      <c r="H531" s="14"/>
      <c r="I531" s="14"/>
      <c r="J531" s="116"/>
      <c r="K531" s="14"/>
      <c r="L531" s="14"/>
      <c r="M531" s="29"/>
      <c r="N531" s="14"/>
      <c r="O531" s="14"/>
      <c r="P531" s="29"/>
      <c r="Q531" s="115"/>
      <c r="R531" s="115"/>
      <c r="S531" s="115"/>
      <c r="T531" s="115"/>
      <c r="U531" s="115"/>
      <c r="V531" s="115"/>
      <c r="W531" s="120"/>
      <c r="X531" s="14"/>
      <c r="Y531" s="14"/>
      <c r="Z531" s="14"/>
      <c r="AA531" s="14"/>
      <c r="AB531" s="14"/>
      <c r="AC531" s="14"/>
      <c r="AD531" s="14"/>
      <c r="AE531" s="14"/>
      <c r="AF531" s="14"/>
      <c r="AG531" s="14"/>
      <c r="AH531" s="14"/>
      <c r="AI531" s="14"/>
      <c r="AJ531" s="14"/>
      <c r="AK531" s="14"/>
      <c r="AL531" s="14"/>
      <c r="AM531" s="14"/>
    </row>
    <row r="532" customFormat="false" ht="15" hidden="false" customHeight="false" outlineLevel="0" collapsed="false">
      <c r="A532" s="114"/>
      <c r="B532" s="115"/>
      <c r="C532" s="115"/>
      <c r="D532" s="13"/>
      <c r="E532" s="13"/>
      <c r="F532" s="14"/>
      <c r="G532" s="14"/>
      <c r="H532" s="14"/>
      <c r="I532" s="14"/>
      <c r="J532" s="116"/>
      <c r="K532" s="14"/>
      <c r="L532" s="14"/>
      <c r="M532" s="29"/>
      <c r="N532" s="14"/>
      <c r="O532" s="14"/>
      <c r="P532" s="29"/>
      <c r="Q532" s="115"/>
      <c r="R532" s="115"/>
      <c r="S532" s="115"/>
      <c r="T532" s="115"/>
      <c r="U532" s="115"/>
      <c r="V532" s="115"/>
      <c r="W532" s="120"/>
      <c r="X532" s="14"/>
      <c r="Y532" s="14"/>
      <c r="Z532" s="14"/>
      <c r="AA532" s="14"/>
      <c r="AB532" s="14"/>
      <c r="AC532" s="14"/>
      <c r="AD532" s="14"/>
      <c r="AE532" s="14"/>
      <c r="AF532" s="14"/>
      <c r="AG532" s="14"/>
      <c r="AH532" s="14"/>
      <c r="AI532" s="14"/>
      <c r="AJ532" s="14"/>
      <c r="AK532" s="14"/>
      <c r="AL532" s="14"/>
      <c r="AM532" s="14"/>
    </row>
    <row r="533" customFormat="false" ht="15" hidden="false" customHeight="false" outlineLevel="0" collapsed="false">
      <c r="A533" s="114"/>
      <c r="B533" s="115"/>
      <c r="C533" s="115"/>
      <c r="D533" s="13"/>
      <c r="E533" s="13"/>
      <c r="F533" s="14"/>
      <c r="G533" s="14"/>
      <c r="H533" s="14"/>
      <c r="I533" s="14"/>
      <c r="J533" s="116"/>
      <c r="K533" s="14"/>
      <c r="L533" s="14"/>
      <c r="M533" s="29"/>
      <c r="N533" s="14"/>
      <c r="O533" s="14"/>
      <c r="P533" s="29"/>
      <c r="Q533" s="115"/>
      <c r="R533" s="115"/>
      <c r="S533" s="115"/>
      <c r="T533" s="115"/>
      <c r="U533" s="115"/>
      <c r="V533" s="115"/>
      <c r="W533" s="120"/>
      <c r="X533" s="14"/>
      <c r="Y533" s="14"/>
      <c r="Z533" s="14"/>
      <c r="AA533" s="14"/>
      <c r="AB533" s="14"/>
      <c r="AC533" s="14"/>
      <c r="AD533" s="14"/>
      <c r="AE533" s="14"/>
      <c r="AF533" s="14"/>
      <c r="AG533" s="14"/>
      <c r="AH533" s="14"/>
      <c r="AI533" s="14"/>
      <c r="AJ533" s="14"/>
      <c r="AK533" s="14"/>
      <c r="AL533" s="14"/>
      <c r="AM533" s="14"/>
    </row>
    <row r="534" customFormat="false" ht="15" hidden="false" customHeight="false" outlineLevel="0" collapsed="false">
      <c r="A534" s="114"/>
      <c r="B534" s="115"/>
      <c r="C534" s="115"/>
      <c r="D534" s="13"/>
      <c r="E534" s="13"/>
      <c r="F534" s="14"/>
      <c r="G534" s="14"/>
      <c r="H534" s="14"/>
      <c r="I534" s="14"/>
      <c r="J534" s="116"/>
      <c r="K534" s="14"/>
      <c r="L534" s="14"/>
      <c r="M534" s="29"/>
      <c r="N534" s="14"/>
      <c r="O534" s="14"/>
      <c r="P534" s="29"/>
      <c r="Q534" s="115"/>
      <c r="R534" s="115"/>
      <c r="S534" s="115"/>
      <c r="T534" s="115"/>
      <c r="U534" s="115"/>
      <c r="V534" s="115"/>
      <c r="W534" s="120"/>
      <c r="X534" s="14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  <c r="AI534" s="14"/>
      <c r="AJ534" s="14"/>
      <c r="AK534" s="14"/>
      <c r="AL534" s="14"/>
      <c r="AM534" s="14"/>
    </row>
    <row r="535" customFormat="false" ht="15" hidden="false" customHeight="false" outlineLevel="0" collapsed="false">
      <c r="A535" s="114"/>
      <c r="B535" s="115"/>
      <c r="C535" s="115"/>
      <c r="D535" s="13"/>
      <c r="E535" s="13"/>
      <c r="F535" s="14"/>
      <c r="G535" s="14"/>
      <c r="H535" s="14"/>
      <c r="I535" s="14"/>
      <c r="J535" s="116"/>
      <c r="K535" s="14"/>
      <c r="L535" s="14"/>
      <c r="M535" s="29"/>
      <c r="N535" s="14"/>
      <c r="O535" s="14"/>
      <c r="P535" s="29"/>
      <c r="Q535" s="115"/>
      <c r="R535" s="115"/>
      <c r="S535" s="115"/>
      <c r="T535" s="115"/>
      <c r="U535" s="115"/>
      <c r="V535" s="115"/>
      <c r="W535" s="120"/>
      <c r="X535" s="14"/>
      <c r="Y535" s="14"/>
      <c r="Z535" s="14"/>
      <c r="AA535" s="14"/>
      <c r="AB535" s="14"/>
      <c r="AC535" s="14"/>
      <c r="AD535" s="14"/>
      <c r="AE535" s="14"/>
      <c r="AF535" s="14"/>
      <c r="AG535" s="14"/>
      <c r="AH535" s="14"/>
      <c r="AI535" s="14"/>
      <c r="AJ535" s="14"/>
      <c r="AK535" s="14"/>
      <c r="AL535" s="14"/>
      <c r="AM535" s="14"/>
    </row>
    <row r="536" customFormat="false" ht="15" hidden="false" customHeight="false" outlineLevel="0" collapsed="false">
      <c r="A536" s="114"/>
      <c r="B536" s="115"/>
      <c r="C536" s="115"/>
      <c r="D536" s="13"/>
      <c r="E536" s="13"/>
      <c r="F536" s="14"/>
      <c r="G536" s="14"/>
      <c r="H536" s="14"/>
      <c r="I536" s="14"/>
      <c r="J536" s="116"/>
      <c r="K536" s="14"/>
      <c r="L536" s="14"/>
      <c r="M536" s="29"/>
      <c r="N536" s="14"/>
      <c r="O536" s="14"/>
      <c r="P536" s="29"/>
      <c r="Q536" s="115"/>
      <c r="R536" s="115"/>
      <c r="S536" s="115"/>
      <c r="T536" s="115"/>
      <c r="U536" s="115"/>
      <c r="V536" s="115"/>
      <c r="W536" s="120"/>
      <c r="X536" s="14"/>
      <c r="Y536" s="14"/>
      <c r="Z536" s="14"/>
      <c r="AA536" s="14"/>
      <c r="AB536" s="14"/>
      <c r="AC536" s="14"/>
      <c r="AD536" s="14"/>
      <c r="AE536" s="14"/>
      <c r="AF536" s="14"/>
      <c r="AG536" s="14"/>
      <c r="AH536" s="14"/>
      <c r="AI536" s="14"/>
      <c r="AJ536" s="14"/>
      <c r="AK536" s="14"/>
      <c r="AL536" s="14"/>
      <c r="AM536" s="14"/>
    </row>
    <row r="537" customFormat="false" ht="15" hidden="false" customHeight="false" outlineLevel="0" collapsed="false">
      <c r="A537" s="114"/>
      <c r="B537" s="115"/>
      <c r="C537" s="115"/>
      <c r="D537" s="13"/>
      <c r="E537" s="13"/>
      <c r="F537" s="14"/>
      <c r="G537" s="14"/>
      <c r="H537" s="14"/>
      <c r="I537" s="14"/>
      <c r="J537" s="116"/>
      <c r="K537" s="14"/>
      <c r="L537" s="14"/>
      <c r="M537" s="29"/>
      <c r="N537" s="14"/>
      <c r="O537" s="14"/>
      <c r="P537" s="29"/>
      <c r="Q537" s="115"/>
      <c r="R537" s="115"/>
      <c r="S537" s="115"/>
      <c r="T537" s="115"/>
      <c r="U537" s="115"/>
      <c r="V537" s="115"/>
      <c r="W537" s="120"/>
      <c r="X537" s="14"/>
      <c r="Y537" s="14"/>
      <c r="Z537" s="14"/>
      <c r="AA537" s="14"/>
      <c r="AB537" s="14"/>
      <c r="AC537" s="14"/>
      <c r="AD537" s="14"/>
      <c r="AE537" s="14"/>
      <c r="AF537" s="14"/>
      <c r="AG537" s="14"/>
      <c r="AH537" s="14"/>
      <c r="AI537" s="14"/>
      <c r="AJ537" s="14"/>
      <c r="AK537" s="14"/>
      <c r="AL537" s="14"/>
      <c r="AM537" s="14"/>
    </row>
    <row r="538" customFormat="false" ht="15" hidden="false" customHeight="false" outlineLevel="0" collapsed="false">
      <c r="A538" s="114"/>
      <c r="B538" s="115"/>
      <c r="C538" s="115"/>
      <c r="D538" s="13"/>
      <c r="E538" s="13"/>
      <c r="F538" s="14"/>
      <c r="G538" s="14"/>
      <c r="H538" s="14"/>
      <c r="I538" s="14"/>
      <c r="J538" s="116"/>
      <c r="K538" s="14"/>
      <c r="L538" s="14"/>
      <c r="M538" s="29"/>
      <c r="N538" s="14"/>
      <c r="O538" s="14"/>
      <c r="P538" s="29"/>
      <c r="Q538" s="115"/>
      <c r="R538" s="115"/>
      <c r="S538" s="115"/>
      <c r="T538" s="115"/>
      <c r="U538" s="115"/>
      <c r="V538" s="115"/>
      <c r="W538" s="120"/>
      <c r="X538" s="14"/>
      <c r="Y538" s="14"/>
      <c r="Z538" s="14"/>
      <c r="AA538" s="14"/>
      <c r="AB538" s="14"/>
      <c r="AC538" s="14"/>
      <c r="AD538" s="14"/>
      <c r="AE538" s="14"/>
      <c r="AF538" s="14"/>
      <c r="AG538" s="14"/>
      <c r="AH538" s="14"/>
      <c r="AI538" s="14"/>
      <c r="AJ538" s="14"/>
      <c r="AK538" s="14"/>
      <c r="AL538" s="14"/>
      <c r="AM538" s="14"/>
    </row>
    <row r="539" customFormat="false" ht="15" hidden="false" customHeight="false" outlineLevel="0" collapsed="false">
      <c r="A539" s="114"/>
      <c r="B539" s="115"/>
      <c r="C539" s="115"/>
      <c r="D539" s="13"/>
      <c r="E539" s="13"/>
      <c r="F539" s="14"/>
      <c r="G539" s="14"/>
      <c r="H539" s="14"/>
      <c r="I539" s="14"/>
      <c r="J539" s="116"/>
      <c r="K539" s="14"/>
      <c r="L539" s="14"/>
      <c r="M539" s="29"/>
      <c r="N539" s="14"/>
      <c r="O539" s="14"/>
      <c r="P539" s="29"/>
      <c r="Q539" s="115"/>
      <c r="R539" s="115"/>
      <c r="S539" s="115"/>
      <c r="T539" s="115"/>
      <c r="U539" s="115"/>
      <c r="V539" s="115"/>
      <c r="W539" s="120"/>
      <c r="X539" s="14"/>
      <c r="Y539" s="14"/>
      <c r="Z539" s="14"/>
      <c r="AA539" s="14"/>
      <c r="AB539" s="14"/>
      <c r="AC539" s="14"/>
      <c r="AD539" s="14"/>
      <c r="AE539" s="14"/>
      <c r="AF539" s="14"/>
      <c r="AG539" s="14"/>
      <c r="AH539" s="14"/>
      <c r="AI539" s="14"/>
      <c r="AJ539" s="14"/>
      <c r="AK539" s="14"/>
      <c r="AL539" s="14"/>
      <c r="AM539" s="14"/>
    </row>
    <row r="540" customFormat="false" ht="15" hidden="false" customHeight="false" outlineLevel="0" collapsed="false">
      <c r="A540" s="114"/>
      <c r="B540" s="115"/>
      <c r="C540" s="115"/>
      <c r="D540" s="13"/>
      <c r="E540" s="13"/>
      <c r="F540" s="14"/>
      <c r="G540" s="14"/>
      <c r="H540" s="14"/>
      <c r="I540" s="14"/>
      <c r="J540" s="116"/>
      <c r="K540" s="14"/>
      <c r="L540" s="14"/>
      <c r="M540" s="29"/>
      <c r="N540" s="14"/>
      <c r="O540" s="14"/>
      <c r="P540" s="29"/>
      <c r="Q540" s="115"/>
      <c r="R540" s="115"/>
      <c r="S540" s="115"/>
      <c r="T540" s="115"/>
      <c r="U540" s="115"/>
      <c r="V540" s="115"/>
      <c r="W540" s="120"/>
      <c r="X540" s="14"/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  <c r="AI540" s="14"/>
      <c r="AJ540" s="14"/>
      <c r="AK540" s="14"/>
      <c r="AL540" s="14"/>
      <c r="AM540" s="14"/>
    </row>
    <row r="541" customFormat="false" ht="15" hidden="false" customHeight="false" outlineLevel="0" collapsed="false">
      <c r="A541" s="114"/>
      <c r="B541" s="115"/>
      <c r="C541" s="115"/>
      <c r="D541" s="13"/>
      <c r="E541" s="13"/>
      <c r="F541" s="14"/>
      <c r="G541" s="14"/>
      <c r="H541" s="14"/>
      <c r="I541" s="14"/>
      <c r="J541" s="116"/>
      <c r="K541" s="14"/>
      <c r="L541" s="14"/>
      <c r="M541" s="29"/>
      <c r="N541" s="14"/>
      <c r="O541" s="14"/>
      <c r="P541" s="29"/>
      <c r="Q541" s="115"/>
      <c r="R541" s="115"/>
      <c r="S541" s="115"/>
      <c r="T541" s="115"/>
      <c r="U541" s="115"/>
      <c r="V541" s="115"/>
      <c r="W541" s="120"/>
      <c r="X541" s="14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  <c r="AI541" s="14"/>
      <c r="AJ541" s="14"/>
      <c r="AK541" s="14"/>
      <c r="AL541" s="14"/>
      <c r="AM541" s="14"/>
    </row>
    <row r="542" customFormat="false" ht="15" hidden="false" customHeight="false" outlineLevel="0" collapsed="false">
      <c r="A542" s="114"/>
      <c r="B542" s="115"/>
      <c r="C542" s="115"/>
      <c r="D542" s="13"/>
      <c r="E542" s="13"/>
      <c r="F542" s="14"/>
      <c r="G542" s="14"/>
      <c r="H542" s="14"/>
      <c r="I542" s="14"/>
      <c r="J542" s="116"/>
      <c r="K542" s="14"/>
      <c r="L542" s="14"/>
      <c r="M542" s="29"/>
      <c r="N542" s="14"/>
      <c r="O542" s="14"/>
      <c r="P542" s="29"/>
      <c r="Q542" s="115"/>
      <c r="R542" s="115"/>
      <c r="S542" s="115"/>
      <c r="T542" s="115"/>
      <c r="U542" s="115"/>
      <c r="V542" s="115"/>
      <c r="W542" s="120"/>
      <c r="X542" s="14"/>
      <c r="Y542" s="14"/>
      <c r="Z542" s="14"/>
      <c r="AA542" s="14"/>
      <c r="AB542" s="14"/>
      <c r="AC542" s="14"/>
      <c r="AD542" s="14"/>
      <c r="AE542" s="14"/>
      <c r="AF542" s="14"/>
      <c r="AG542" s="14"/>
      <c r="AH542" s="14"/>
      <c r="AI542" s="14"/>
      <c r="AJ542" s="14"/>
      <c r="AK542" s="14"/>
      <c r="AL542" s="14"/>
      <c r="AM542" s="14"/>
    </row>
    <row r="543" customFormat="false" ht="15" hidden="false" customHeight="false" outlineLevel="0" collapsed="false">
      <c r="A543" s="114"/>
      <c r="B543" s="115"/>
      <c r="C543" s="115"/>
      <c r="D543" s="13"/>
      <c r="E543" s="13"/>
      <c r="F543" s="14"/>
      <c r="G543" s="14"/>
      <c r="H543" s="14"/>
      <c r="I543" s="14"/>
      <c r="J543" s="116"/>
      <c r="K543" s="14"/>
      <c r="L543" s="14"/>
      <c r="M543" s="29"/>
      <c r="N543" s="14"/>
      <c r="O543" s="14"/>
      <c r="P543" s="29"/>
      <c r="Q543" s="115"/>
      <c r="R543" s="115"/>
      <c r="S543" s="115"/>
      <c r="T543" s="115"/>
      <c r="U543" s="115"/>
      <c r="V543" s="115"/>
      <c r="W543" s="120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  <c r="AI543" s="14"/>
      <c r="AJ543" s="14"/>
      <c r="AK543" s="14"/>
      <c r="AL543" s="14"/>
      <c r="AM543" s="14"/>
    </row>
    <row r="544" customFormat="false" ht="15" hidden="false" customHeight="false" outlineLevel="0" collapsed="false">
      <c r="A544" s="114"/>
      <c r="B544" s="115"/>
      <c r="C544" s="115"/>
      <c r="D544" s="13"/>
      <c r="E544" s="13"/>
      <c r="F544" s="14"/>
      <c r="G544" s="14"/>
      <c r="H544" s="14"/>
      <c r="I544" s="14"/>
      <c r="J544" s="116"/>
      <c r="K544" s="14"/>
      <c r="L544" s="14"/>
      <c r="M544" s="29"/>
      <c r="N544" s="14"/>
      <c r="O544" s="14"/>
      <c r="P544" s="29"/>
      <c r="Q544" s="115"/>
      <c r="R544" s="115"/>
      <c r="S544" s="115"/>
      <c r="T544" s="115"/>
      <c r="U544" s="115"/>
      <c r="V544" s="115"/>
      <c r="W544" s="120"/>
      <c r="X544" s="14"/>
      <c r="Y544" s="14"/>
      <c r="Z544" s="14"/>
      <c r="AA544" s="14"/>
      <c r="AB544" s="14"/>
      <c r="AC544" s="14"/>
      <c r="AD544" s="14"/>
      <c r="AE544" s="14"/>
      <c r="AF544" s="14"/>
      <c r="AG544" s="14"/>
      <c r="AH544" s="14"/>
      <c r="AI544" s="14"/>
      <c r="AJ544" s="14"/>
      <c r="AK544" s="14"/>
      <c r="AL544" s="14"/>
      <c r="AM544" s="14"/>
    </row>
    <row r="545" customFormat="false" ht="15" hidden="false" customHeight="false" outlineLevel="0" collapsed="false">
      <c r="A545" s="114"/>
      <c r="B545" s="115"/>
      <c r="C545" s="115"/>
      <c r="D545" s="13"/>
      <c r="E545" s="13"/>
      <c r="F545" s="14"/>
      <c r="G545" s="14"/>
      <c r="H545" s="14"/>
      <c r="I545" s="14"/>
      <c r="J545" s="116"/>
      <c r="K545" s="14"/>
      <c r="L545" s="14"/>
      <c r="M545" s="29"/>
      <c r="N545" s="14"/>
      <c r="O545" s="14"/>
      <c r="P545" s="29"/>
      <c r="Q545" s="115"/>
      <c r="R545" s="115"/>
      <c r="S545" s="115"/>
      <c r="T545" s="115"/>
      <c r="U545" s="115"/>
      <c r="V545" s="115"/>
      <c r="W545" s="120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14"/>
      <c r="AK545" s="14"/>
      <c r="AL545" s="14"/>
      <c r="AM545" s="14"/>
    </row>
    <row r="546" customFormat="false" ht="15" hidden="false" customHeight="false" outlineLevel="0" collapsed="false">
      <c r="A546" s="114"/>
      <c r="B546" s="115"/>
      <c r="C546" s="115"/>
      <c r="D546" s="13"/>
      <c r="E546" s="13"/>
      <c r="F546" s="14"/>
      <c r="G546" s="14"/>
      <c r="H546" s="14"/>
      <c r="I546" s="14"/>
      <c r="J546" s="116"/>
      <c r="K546" s="14"/>
      <c r="L546" s="14"/>
      <c r="M546" s="29"/>
      <c r="N546" s="14"/>
      <c r="O546" s="14"/>
      <c r="P546" s="29"/>
      <c r="Q546" s="115"/>
      <c r="R546" s="115"/>
      <c r="S546" s="115"/>
      <c r="T546" s="115"/>
      <c r="U546" s="115"/>
      <c r="V546" s="115"/>
      <c r="W546" s="120"/>
      <c r="X546" s="14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  <c r="AI546" s="14"/>
      <c r="AJ546" s="14"/>
      <c r="AK546" s="14"/>
      <c r="AL546" s="14"/>
      <c r="AM546" s="14"/>
    </row>
    <row r="547" customFormat="false" ht="15" hidden="false" customHeight="false" outlineLevel="0" collapsed="false">
      <c r="A547" s="114"/>
      <c r="B547" s="115"/>
      <c r="C547" s="115"/>
      <c r="D547" s="13"/>
      <c r="E547" s="13"/>
      <c r="F547" s="14"/>
      <c r="G547" s="14"/>
      <c r="H547" s="14"/>
      <c r="I547" s="14"/>
      <c r="J547" s="116"/>
      <c r="K547" s="14"/>
      <c r="L547" s="14"/>
      <c r="M547" s="29"/>
      <c r="N547" s="14"/>
      <c r="O547" s="14"/>
      <c r="P547" s="29"/>
      <c r="Q547" s="115"/>
      <c r="R547" s="115"/>
      <c r="S547" s="115"/>
      <c r="T547" s="115"/>
      <c r="U547" s="115"/>
      <c r="V547" s="115"/>
      <c r="W547" s="120"/>
      <c r="X547" s="14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  <c r="AI547" s="14"/>
      <c r="AJ547" s="14"/>
      <c r="AK547" s="14"/>
      <c r="AL547" s="14"/>
      <c r="AM547" s="14"/>
    </row>
    <row r="548" customFormat="false" ht="15" hidden="false" customHeight="false" outlineLevel="0" collapsed="false">
      <c r="A548" s="114"/>
      <c r="B548" s="115"/>
      <c r="C548" s="115"/>
      <c r="D548" s="13"/>
      <c r="E548" s="13"/>
      <c r="F548" s="14"/>
      <c r="G548" s="14"/>
      <c r="H548" s="14"/>
      <c r="I548" s="14"/>
      <c r="J548" s="116"/>
      <c r="K548" s="14"/>
      <c r="L548" s="14"/>
      <c r="M548" s="29"/>
      <c r="N548" s="14"/>
      <c r="O548" s="14"/>
      <c r="P548" s="29"/>
      <c r="Q548" s="115"/>
      <c r="R548" s="115"/>
      <c r="S548" s="115"/>
      <c r="T548" s="115"/>
      <c r="U548" s="115"/>
      <c r="V548" s="115"/>
      <c r="W548" s="120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  <c r="AI548" s="14"/>
      <c r="AJ548" s="14"/>
      <c r="AK548" s="14"/>
      <c r="AL548" s="14"/>
      <c r="AM548" s="14"/>
    </row>
    <row r="549" customFormat="false" ht="15" hidden="false" customHeight="false" outlineLevel="0" collapsed="false">
      <c r="A549" s="114"/>
      <c r="B549" s="115"/>
      <c r="C549" s="115"/>
      <c r="D549" s="13"/>
      <c r="E549" s="13"/>
      <c r="F549" s="14"/>
      <c r="G549" s="14"/>
      <c r="H549" s="14"/>
      <c r="I549" s="14"/>
      <c r="J549" s="116"/>
      <c r="K549" s="14"/>
      <c r="L549" s="14"/>
      <c r="M549" s="29"/>
      <c r="N549" s="14"/>
      <c r="O549" s="14"/>
      <c r="P549" s="29"/>
      <c r="Q549" s="115"/>
      <c r="R549" s="115"/>
      <c r="S549" s="115"/>
      <c r="T549" s="115"/>
      <c r="U549" s="115"/>
      <c r="V549" s="115"/>
      <c r="W549" s="120"/>
      <c r="X549" s="14"/>
      <c r="Y549" s="14"/>
      <c r="Z549" s="14"/>
      <c r="AA549" s="14"/>
      <c r="AB549" s="14"/>
      <c r="AC549" s="14"/>
      <c r="AD549" s="14"/>
      <c r="AE549" s="14"/>
      <c r="AF549" s="14"/>
      <c r="AG549" s="14"/>
      <c r="AH549" s="14"/>
      <c r="AI549" s="14"/>
      <c r="AJ549" s="14"/>
      <c r="AK549" s="14"/>
      <c r="AL549" s="14"/>
      <c r="AM549" s="14"/>
    </row>
    <row r="550" customFormat="false" ht="15" hidden="false" customHeight="false" outlineLevel="0" collapsed="false">
      <c r="A550" s="114"/>
      <c r="B550" s="115"/>
      <c r="C550" s="115"/>
      <c r="D550" s="13"/>
      <c r="E550" s="13"/>
      <c r="F550" s="14"/>
      <c r="G550" s="14"/>
      <c r="H550" s="14"/>
      <c r="I550" s="14"/>
      <c r="J550" s="116"/>
      <c r="K550" s="14"/>
      <c r="L550" s="14"/>
      <c r="M550" s="29"/>
      <c r="N550" s="14"/>
      <c r="O550" s="14"/>
      <c r="P550" s="29"/>
      <c r="Q550" s="115"/>
      <c r="R550" s="115"/>
      <c r="S550" s="115"/>
      <c r="T550" s="115"/>
      <c r="U550" s="115"/>
      <c r="V550" s="115"/>
      <c r="W550" s="120"/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  <c r="AI550" s="14"/>
      <c r="AJ550" s="14"/>
      <c r="AK550" s="14"/>
      <c r="AL550" s="14"/>
      <c r="AM550" s="14"/>
    </row>
    <row r="551" customFormat="false" ht="15" hidden="false" customHeight="false" outlineLevel="0" collapsed="false">
      <c r="A551" s="114"/>
      <c r="B551" s="115"/>
      <c r="C551" s="115"/>
      <c r="D551" s="13"/>
      <c r="E551" s="13"/>
      <c r="F551" s="14"/>
      <c r="G551" s="14"/>
      <c r="H551" s="14"/>
      <c r="I551" s="14"/>
      <c r="J551" s="116"/>
      <c r="K551" s="14"/>
      <c r="L551" s="14"/>
      <c r="M551" s="29"/>
      <c r="N551" s="14"/>
      <c r="O551" s="14"/>
      <c r="P551" s="29"/>
      <c r="Q551" s="115"/>
      <c r="R551" s="115"/>
      <c r="S551" s="115"/>
      <c r="T551" s="115"/>
      <c r="U551" s="115"/>
      <c r="V551" s="115"/>
      <c r="W551" s="120"/>
      <c r="X551" s="14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  <c r="AI551" s="14"/>
      <c r="AJ551" s="14"/>
      <c r="AK551" s="14"/>
      <c r="AL551" s="14"/>
      <c r="AM551" s="14"/>
    </row>
    <row r="552" customFormat="false" ht="15" hidden="false" customHeight="false" outlineLevel="0" collapsed="false">
      <c r="A552" s="114"/>
      <c r="B552" s="115"/>
      <c r="C552" s="115"/>
      <c r="D552" s="13"/>
      <c r="E552" s="13"/>
      <c r="F552" s="14"/>
      <c r="G552" s="14"/>
      <c r="H552" s="14"/>
      <c r="I552" s="14"/>
      <c r="J552" s="116"/>
      <c r="K552" s="14"/>
      <c r="L552" s="14"/>
      <c r="M552" s="29"/>
      <c r="N552" s="14"/>
      <c r="O552" s="14"/>
      <c r="P552" s="29"/>
      <c r="Q552" s="115"/>
      <c r="R552" s="115"/>
      <c r="S552" s="115"/>
      <c r="T552" s="115"/>
      <c r="U552" s="115"/>
      <c r="V552" s="115"/>
      <c r="W552" s="120"/>
      <c r="X552" s="14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  <c r="AI552" s="14"/>
      <c r="AJ552" s="14"/>
      <c r="AK552" s="14"/>
      <c r="AL552" s="14"/>
      <c r="AM552" s="14"/>
    </row>
    <row r="553" customFormat="false" ht="15" hidden="false" customHeight="false" outlineLevel="0" collapsed="false">
      <c r="A553" s="114"/>
      <c r="B553" s="115"/>
      <c r="C553" s="115"/>
      <c r="D553" s="13"/>
      <c r="E553" s="13"/>
      <c r="F553" s="14"/>
      <c r="G553" s="14"/>
      <c r="H553" s="14"/>
      <c r="I553" s="14"/>
      <c r="J553" s="116"/>
      <c r="K553" s="14"/>
      <c r="L553" s="14"/>
      <c r="M553" s="29"/>
      <c r="N553" s="14"/>
      <c r="O553" s="14"/>
      <c r="P553" s="29"/>
      <c r="Q553" s="115"/>
      <c r="R553" s="115"/>
      <c r="S553" s="115"/>
      <c r="T553" s="115"/>
      <c r="U553" s="115"/>
      <c r="V553" s="115"/>
      <c r="W553" s="120"/>
      <c r="X553" s="14"/>
      <c r="Y553" s="14"/>
      <c r="Z553" s="14"/>
      <c r="AA553" s="14"/>
      <c r="AB553" s="14"/>
      <c r="AC553" s="14"/>
      <c r="AD553" s="14"/>
      <c r="AE553" s="14"/>
      <c r="AF553" s="14"/>
      <c r="AG553" s="14"/>
      <c r="AH553" s="14"/>
      <c r="AI553" s="14"/>
      <c r="AJ553" s="14"/>
      <c r="AK553" s="14"/>
      <c r="AL553" s="14"/>
      <c r="AM553" s="14"/>
    </row>
    <row r="554" customFormat="false" ht="15" hidden="false" customHeight="false" outlineLevel="0" collapsed="false">
      <c r="A554" s="114"/>
      <c r="B554" s="115"/>
      <c r="C554" s="115"/>
      <c r="D554" s="13"/>
      <c r="E554" s="13"/>
      <c r="F554" s="14"/>
      <c r="G554" s="14"/>
      <c r="H554" s="14"/>
      <c r="I554" s="14"/>
      <c r="J554" s="116"/>
      <c r="K554" s="14"/>
      <c r="L554" s="14"/>
      <c r="M554" s="29"/>
      <c r="N554" s="14"/>
      <c r="O554" s="14"/>
      <c r="P554" s="29"/>
      <c r="Q554" s="115"/>
      <c r="R554" s="115"/>
      <c r="S554" s="115"/>
      <c r="T554" s="115"/>
      <c r="U554" s="115"/>
      <c r="V554" s="115"/>
      <c r="W554" s="120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  <c r="AI554" s="14"/>
      <c r="AJ554" s="14"/>
      <c r="AK554" s="14"/>
      <c r="AL554" s="14"/>
      <c r="AM554" s="14"/>
    </row>
    <row r="555" customFormat="false" ht="15" hidden="false" customHeight="false" outlineLevel="0" collapsed="false">
      <c r="A555" s="114"/>
      <c r="B555" s="115"/>
      <c r="C555" s="115"/>
      <c r="D555" s="13"/>
      <c r="E555" s="13"/>
      <c r="F555" s="14"/>
      <c r="G555" s="14"/>
      <c r="H555" s="14"/>
      <c r="I555" s="14"/>
      <c r="J555" s="116"/>
      <c r="K555" s="14"/>
      <c r="L555" s="14"/>
      <c r="M555" s="29"/>
      <c r="N555" s="14"/>
      <c r="O555" s="14"/>
      <c r="P555" s="29"/>
      <c r="Q555" s="115"/>
      <c r="R555" s="115"/>
      <c r="S555" s="115"/>
      <c r="T555" s="115"/>
      <c r="U555" s="115"/>
      <c r="V555" s="115"/>
      <c r="W555" s="120"/>
      <c r="X555" s="14"/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  <c r="AI555" s="14"/>
      <c r="AJ555" s="14"/>
      <c r="AK555" s="14"/>
      <c r="AL555" s="14"/>
      <c r="AM555" s="14"/>
    </row>
    <row r="556" customFormat="false" ht="15" hidden="false" customHeight="false" outlineLevel="0" collapsed="false">
      <c r="A556" s="114"/>
      <c r="B556" s="115"/>
      <c r="C556" s="115"/>
      <c r="D556" s="13"/>
      <c r="E556" s="13"/>
      <c r="F556" s="14"/>
      <c r="G556" s="14"/>
      <c r="H556" s="14"/>
      <c r="I556" s="14"/>
      <c r="J556" s="116"/>
      <c r="K556" s="14"/>
      <c r="L556" s="14"/>
      <c r="M556" s="29"/>
      <c r="N556" s="14"/>
      <c r="O556" s="14"/>
      <c r="P556" s="29"/>
      <c r="Q556" s="115"/>
      <c r="R556" s="115"/>
      <c r="S556" s="115"/>
      <c r="T556" s="115"/>
      <c r="U556" s="115"/>
      <c r="V556" s="115"/>
      <c r="W556" s="120"/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  <c r="AI556" s="14"/>
      <c r="AJ556" s="14"/>
      <c r="AK556" s="14"/>
      <c r="AL556" s="14"/>
      <c r="AM556" s="14"/>
    </row>
    <row r="557" customFormat="false" ht="15" hidden="false" customHeight="false" outlineLevel="0" collapsed="false">
      <c r="A557" s="114"/>
      <c r="B557" s="115"/>
      <c r="C557" s="115"/>
      <c r="D557" s="13"/>
      <c r="E557" s="13"/>
      <c r="F557" s="14"/>
      <c r="G557" s="14"/>
      <c r="H557" s="14"/>
      <c r="I557" s="14"/>
      <c r="J557" s="116"/>
      <c r="K557" s="14"/>
      <c r="L557" s="14"/>
      <c r="M557" s="29"/>
      <c r="N557" s="14"/>
      <c r="O557" s="14"/>
      <c r="P557" s="29"/>
      <c r="Q557" s="115"/>
      <c r="R557" s="115"/>
      <c r="S557" s="115"/>
      <c r="T557" s="115"/>
      <c r="U557" s="115"/>
      <c r="V557" s="115"/>
      <c r="W557" s="120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4"/>
      <c r="AK557" s="14"/>
      <c r="AL557" s="14"/>
      <c r="AM557" s="14"/>
    </row>
    <row r="558" customFormat="false" ht="15" hidden="false" customHeight="false" outlineLevel="0" collapsed="false">
      <c r="A558" s="114"/>
      <c r="B558" s="115"/>
      <c r="C558" s="115"/>
      <c r="D558" s="13"/>
      <c r="E558" s="13"/>
      <c r="F558" s="14"/>
      <c r="G558" s="14"/>
      <c r="H558" s="14"/>
      <c r="I558" s="14"/>
      <c r="J558" s="116"/>
      <c r="K558" s="14"/>
      <c r="L558" s="14"/>
      <c r="M558" s="29"/>
      <c r="N558" s="14"/>
      <c r="O558" s="14"/>
      <c r="P558" s="29"/>
      <c r="Q558" s="115"/>
      <c r="R558" s="115"/>
      <c r="S558" s="115"/>
      <c r="T558" s="115"/>
      <c r="U558" s="115"/>
      <c r="V558" s="115"/>
      <c r="W558" s="120"/>
      <c r="X558" s="14"/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  <c r="AI558" s="14"/>
      <c r="AJ558" s="14"/>
      <c r="AK558" s="14"/>
      <c r="AL558" s="14"/>
      <c r="AM558" s="14"/>
    </row>
    <row r="559" customFormat="false" ht="15" hidden="false" customHeight="false" outlineLevel="0" collapsed="false">
      <c r="A559" s="114"/>
      <c r="B559" s="115"/>
      <c r="C559" s="115"/>
      <c r="D559" s="13"/>
      <c r="E559" s="13"/>
      <c r="F559" s="14"/>
      <c r="G559" s="14"/>
      <c r="H559" s="14"/>
      <c r="I559" s="14"/>
      <c r="J559" s="116"/>
      <c r="K559" s="14"/>
      <c r="L559" s="14"/>
      <c r="M559" s="29"/>
      <c r="N559" s="14"/>
      <c r="O559" s="14"/>
      <c r="P559" s="29"/>
      <c r="Q559" s="115"/>
      <c r="R559" s="115"/>
      <c r="S559" s="115"/>
      <c r="T559" s="115"/>
      <c r="U559" s="115"/>
      <c r="V559" s="115"/>
      <c r="W559" s="120"/>
      <c r="X559" s="14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  <c r="AI559" s="14"/>
      <c r="AJ559" s="14"/>
      <c r="AK559" s="14"/>
      <c r="AL559" s="14"/>
      <c r="AM559" s="14"/>
    </row>
    <row r="560" customFormat="false" ht="15" hidden="false" customHeight="false" outlineLevel="0" collapsed="false">
      <c r="A560" s="114"/>
      <c r="B560" s="115"/>
      <c r="C560" s="115"/>
      <c r="D560" s="13"/>
      <c r="E560" s="13"/>
      <c r="F560" s="14"/>
      <c r="G560" s="14"/>
      <c r="H560" s="14"/>
      <c r="I560" s="14"/>
      <c r="J560" s="116"/>
      <c r="K560" s="14"/>
      <c r="L560" s="14"/>
      <c r="M560" s="29"/>
      <c r="N560" s="14"/>
      <c r="O560" s="14"/>
      <c r="P560" s="29"/>
      <c r="Q560" s="115"/>
      <c r="R560" s="115"/>
      <c r="S560" s="115"/>
      <c r="T560" s="115"/>
      <c r="U560" s="115"/>
      <c r="V560" s="115"/>
      <c r="W560" s="120"/>
      <c r="X560" s="14"/>
      <c r="Y560" s="14"/>
      <c r="Z560" s="14"/>
      <c r="AA560" s="14"/>
      <c r="AB560" s="14"/>
      <c r="AC560" s="14"/>
      <c r="AD560" s="14"/>
      <c r="AE560" s="14"/>
      <c r="AF560" s="14"/>
      <c r="AG560" s="14"/>
      <c r="AH560" s="14"/>
      <c r="AI560" s="14"/>
      <c r="AJ560" s="14"/>
      <c r="AK560" s="14"/>
      <c r="AL560" s="14"/>
      <c r="AM560" s="14"/>
    </row>
    <row r="561" customFormat="false" ht="15" hidden="false" customHeight="false" outlineLevel="0" collapsed="false">
      <c r="A561" s="114"/>
      <c r="B561" s="115"/>
      <c r="C561" s="115"/>
      <c r="D561" s="13"/>
      <c r="E561" s="13"/>
      <c r="F561" s="14"/>
      <c r="G561" s="14"/>
      <c r="H561" s="14"/>
      <c r="I561" s="14"/>
      <c r="J561" s="116"/>
      <c r="K561" s="14"/>
      <c r="L561" s="14"/>
      <c r="M561" s="29"/>
      <c r="N561" s="14"/>
      <c r="O561" s="14"/>
      <c r="P561" s="29"/>
      <c r="Q561" s="115"/>
      <c r="R561" s="115"/>
      <c r="S561" s="115"/>
      <c r="T561" s="115"/>
      <c r="U561" s="115"/>
      <c r="V561" s="115"/>
      <c r="W561" s="120"/>
      <c r="X561" s="14"/>
      <c r="Y561" s="14"/>
      <c r="Z561" s="14"/>
      <c r="AA561" s="14"/>
      <c r="AB561" s="14"/>
      <c r="AC561" s="14"/>
      <c r="AD561" s="14"/>
      <c r="AE561" s="14"/>
      <c r="AF561" s="14"/>
      <c r="AG561" s="14"/>
      <c r="AH561" s="14"/>
      <c r="AI561" s="14"/>
      <c r="AJ561" s="14"/>
      <c r="AK561" s="14"/>
      <c r="AL561" s="14"/>
      <c r="AM561" s="14"/>
    </row>
    <row r="562" customFormat="false" ht="15" hidden="false" customHeight="false" outlineLevel="0" collapsed="false">
      <c r="A562" s="114"/>
      <c r="B562" s="115"/>
      <c r="C562" s="115"/>
      <c r="D562" s="13"/>
      <c r="E562" s="13"/>
      <c r="F562" s="14"/>
      <c r="G562" s="14"/>
      <c r="H562" s="14"/>
      <c r="I562" s="14"/>
      <c r="J562" s="116"/>
      <c r="K562" s="14"/>
      <c r="L562" s="14"/>
      <c r="M562" s="29"/>
      <c r="N562" s="14"/>
      <c r="O562" s="14"/>
      <c r="P562" s="29"/>
      <c r="Q562" s="115"/>
      <c r="R562" s="115"/>
      <c r="S562" s="115"/>
      <c r="T562" s="115"/>
      <c r="U562" s="115"/>
      <c r="V562" s="115"/>
      <c r="W562" s="120"/>
      <c r="X562" s="14"/>
      <c r="Y562" s="14"/>
      <c r="Z562" s="14"/>
      <c r="AA562" s="14"/>
      <c r="AB562" s="14"/>
      <c r="AC562" s="14"/>
      <c r="AD562" s="14"/>
      <c r="AE562" s="14"/>
      <c r="AF562" s="14"/>
      <c r="AG562" s="14"/>
      <c r="AH562" s="14"/>
      <c r="AI562" s="14"/>
      <c r="AJ562" s="14"/>
      <c r="AK562" s="14"/>
      <c r="AL562" s="14"/>
      <c r="AM562" s="14"/>
    </row>
    <row r="563" customFormat="false" ht="15" hidden="false" customHeight="false" outlineLevel="0" collapsed="false">
      <c r="A563" s="114"/>
      <c r="B563" s="115"/>
      <c r="C563" s="115"/>
      <c r="D563" s="13"/>
      <c r="E563" s="13"/>
      <c r="F563" s="14"/>
      <c r="G563" s="14"/>
      <c r="H563" s="14"/>
      <c r="I563" s="14"/>
      <c r="J563" s="116"/>
      <c r="K563" s="14"/>
      <c r="L563" s="14"/>
      <c r="M563" s="121"/>
      <c r="N563" s="14"/>
      <c r="O563" s="14"/>
      <c r="P563" s="121"/>
      <c r="Q563" s="115"/>
      <c r="R563" s="115"/>
      <c r="S563" s="115"/>
      <c r="T563" s="115"/>
      <c r="U563" s="115"/>
      <c r="V563" s="115"/>
      <c r="W563" s="120"/>
      <c r="X563" s="14"/>
      <c r="Y563" s="14"/>
      <c r="Z563" s="14"/>
      <c r="AA563" s="14"/>
      <c r="AB563" s="14"/>
      <c r="AC563" s="14"/>
      <c r="AD563" s="14"/>
      <c r="AE563" s="14"/>
      <c r="AF563" s="14"/>
      <c r="AG563" s="14"/>
      <c r="AH563" s="14"/>
      <c r="AI563" s="14"/>
      <c r="AJ563" s="14"/>
      <c r="AK563" s="14"/>
      <c r="AL563" s="14"/>
      <c r="AM563" s="14"/>
    </row>
    <row r="564" customFormat="false" ht="15" hidden="false" customHeight="false" outlineLevel="0" collapsed="false">
      <c r="A564" s="114"/>
      <c r="B564" s="115"/>
      <c r="C564" s="115"/>
      <c r="D564" s="13"/>
      <c r="E564" s="13"/>
      <c r="F564" s="14"/>
      <c r="G564" s="14"/>
      <c r="H564" s="14"/>
      <c r="I564" s="14"/>
      <c r="J564" s="116"/>
      <c r="K564" s="14"/>
      <c r="L564" s="14"/>
      <c r="M564" s="121"/>
      <c r="N564" s="14"/>
      <c r="O564" s="14"/>
      <c r="P564" s="121"/>
      <c r="Q564" s="115"/>
      <c r="R564" s="115"/>
      <c r="S564" s="115"/>
      <c r="T564" s="115"/>
      <c r="U564" s="115"/>
      <c r="V564" s="115"/>
      <c r="W564" s="120"/>
      <c r="X564" s="14"/>
      <c r="Y564" s="14"/>
      <c r="Z564" s="14"/>
      <c r="AA564" s="14"/>
      <c r="AB564" s="14"/>
      <c r="AC564" s="14"/>
      <c r="AD564" s="14"/>
      <c r="AE564" s="14"/>
      <c r="AF564" s="14"/>
      <c r="AG564" s="14"/>
      <c r="AH564" s="14"/>
      <c r="AI564" s="14"/>
      <c r="AJ564" s="14"/>
      <c r="AK564" s="14"/>
      <c r="AL564" s="14"/>
      <c r="AM564" s="14"/>
    </row>
    <row r="565" customFormat="false" ht="15" hidden="false" customHeight="false" outlineLevel="0" collapsed="false">
      <c r="A565" s="114"/>
      <c r="B565" s="115"/>
      <c r="C565" s="115"/>
      <c r="D565" s="13"/>
      <c r="E565" s="13"/>
      <c r="F565" s="14"/>
      <c r="G565" s="14"/>
      <c r="H565" s="14"/>
      <c r="I565" s="14"/>
      <c r="J565" s="116"/>
      <c r="K565" s="14"/>
      <c r="L565" s="14"/>
      <c r="M565" s="121"/>
      <c r="N565" s="14"/>
      <c r="O565" s="14"/>
      <c r="P565" s="121"/>
      <c r="Q565" s="115"/>
      <c r="R565" s="115"/>
      <c r="S565" s="115"/>
      <c r="T565" s="115"/>
      <c r="U565" s="115"/>
      <c r="V565" s="115"/>
      <c r="W565" s="120"/>
      <c r="X565" s="14"/>
      <c r="Y565" s="14"/>
      <c r="Z565" s="14"/>
      <c r="AA565" s="14"/>
      <c r="AB565" s="14"/>
      <c r="AC565" s="14"/>
      <c r="AD565" s="14"/>
      <c r="AE565" s="14"/>
      <c r="AF565" s="14"/>
      <c r="AG565" s="14"/>
      <c r="AH565" s="14"/>
      <c r="AI565" s="14"/>
      <c r="AJ565" s="14"/>
      <c r="AK565" s="14"/>
      <c r="AL565" s="14"/>
      <c r="AM565" s="14"/>
    </row>
    <row r="566" customFormat="false" ht="15" hidden="false" customHeight="false" outlineLevel="0" collapsed="false">
      <c r="A566" s="114"/>
      <c r="B566" s="115"/>
      <c r="C566" s="115"/>
      <c r="D566" s="13"/>
      <c r="E566" s="13"/>
      <c r="F566" s="14"/>
      <c r="G566" s="14"/>
      <c r="H566" s="14"/>
      <c r="I566" s="14"/>
      <c r="J566" s="116"/>
      <c r="K566" s="14"/>
      <c r="L566" s="14"/>
      <c r="M566" s="121"/>
      <c r="N566" s="14"/>
      <c r="O566" s="14"/>
      <c r="P566" s="121"/>
      <c r="Q566" s="115"/>
      <c r="R566" s="115"/>
      <c r="S566" s="115"/>
      <c r="T566" s="115"/>
      <c r="U566" s="115"/>
      <c r="V566" s="115"/>
      <c r="W566" s="120"/>
      <c r="X566" s="14"/>
      <c r="Y566" s="14"/>
      <c r="Z566" s="14"/>
      <c r="AA566" s="14"/>
      <c r="AB566" s="14"/>
      <c r="AC566" s="14"/>
      <c r="AD566" s="14"/>
      <c r="AE566" s="14"/>
      <c r="AF566" s="14"/>
      <c r="AG566" s="14"/>
      <c r="AH566" s="14"/>
      <c r="AI566" s="14"/>
      <c r="AJ566" s="14"/>
      <c r="AK566" s="14"/>
      <c r="AL566" s="14"/>
      <c r="AM566" s="14"/>
    </row>
    <row r="567" customFormat="false" ht="15" hidden="false" customHeight="false" outlineLevel="0" collapsed="false">
      <c r="A567" s="114"/>
      <c r="B567" s="115"/>
      <c r="C567" s="115"/>
      <c r="D567" s="13"/>
      <c r="E567" s="13"/>
      <c r="F567" s="14"/>
      <c r="G567" s="14"/>
      <c r="H567" s="14"/>
      <c r="I567" s="14"/>
      <c r="J567" s="116"/>
      <c r="K567" s="14"/>
      <c r="L567" s="14"/>
      <c r="M567" s="121"/>
      <c r="N567" s="14"/>
      <c r="O567" s="14"/>
      <c r="P567" s="121"/>
      <c r="Q567" s="115"/>
      <c r="R567" s="115"/>
      <c r="S567" s="115"/>
      <c r="T567" s="115"/>
      <c r="U567" s="115"/>
      <c r="V567" s="115"/>
      <c r="W567" s="120"/>
      <c r="X567" s="14"/>
      <c r="Y567" s="14"/>
      <c r="Z567" s="14"/>
      <c r="AA567" s="14"/>
      <c r="AB567" s="14"/>
      <c r="AC567" s="14"/>
      <c r="AD567" s="14"/>
      <c r="AE567" s="14"/>
      <c r="AF567" s="14"/>
      <c r="AG567" s="14"/>
      <c r="AH567" s="14"/>
      <c r="AI567" s="14"/>
      <c r="AJ567" s="14"/>
      <c r="AK567" s="14"/>
      <c r="AL567" s="14"/>
      <c r="AM567" s="14"/>
    </row>
    <row r="568" customFormat="false" ht="15" hidden="false" customHeight="false" outlineLevel="0" collapsed="false">
      <c r="A568" s="114"/>
      <c r="B568" s="115"/>
      <c r="C568" s="115"/>
      <c r="D568" s="13"/>
      <c r="E568" s="13"/>
      <c r="F568" s="14"/>
      <c r="G568" s="14"/>
      <c r="H568" s="14"/>
      <c r="I568" s="14"/>
      <c r="J568" s="116"/>
      <c r="K568" s="14"/>
      <c r="L568" s="14"/>
      <c r="M568" s="121"/>
      <c r="N568" s="14"/>
      <c r="O568" s="14"/>
      <c r="P568" s="121"/>
      <c r="Q568" s="115"/>
      <c r="R568" s="115"/>
      <c r="S568" s="115"/>
      <c r="T568" s="115"/>
      <c r="U568" s="115"/>
      <c r="V568" s="115"/>
      <c r="W568" s="120"/>
      <c r="X568" s="14"/>
      <c r="Y568" s="14"/>
      <c r="Z568" s="14"/>
      <c r="AA568" s="14"/>
      <c r="AB568" s="14"/>
      <c r="AC568" s="14"/>
      <c r="AD568" s="14"/>
      <c r="AE568" s="14"/>
      <c r="AF568" s="14"/>
      <c r="AG568" s="14"/>
      <c r="AH568" s="14"/>
      <c r="AI568" s="14"/>
      <c r="AJ568" s="14"/>
      <c r="AK568" s="14"/>
      <c r="AL568" s="14"/>
      <c r="AM568" s="14"/>
    </row>
    <row r="569" customFormat="false" ht="15" hidden="false" customHeight="false" outlineLevel="0" collapsed="false">
      <c r="A569" s="114"/>
      <c r="B569" s="115"/>
      <c r="C569" s="115"/>
      <c r="D569" s="13"/>
      <c r="E569" s="13"/>
      <c r="F569" s="14"/>
      <c r="G569" s="14"/>
      <c r="H569" s="14"/>
      <c r="I569" s="14"/>
      <c r="J569" s="116"/>
      <c r="K569" s="14"/>
      <c r="L569" s="14"/>
      <c r="M569" s="121"/>
      <c r="N569" s="14"/>
      <c r="O569" s="14"/>
      <c r="P569" s="121"/>
      <c r="Q569" s="115"/>
      <c r="R569" s="115"/>
      <c r="S569" s="115"/>
      <c r="T569" s="115"/>
      <c r="U569" s="115"/>
      <c r="V569" s="115"/>
      <c r="W569" s="120"/>
      <c r="X569" s="14"/>
      <c r="Y569" s="14"/>
      <c r="Z569" s="14"/>
      <c r="AA569" s="14"/>
      <c r="AB569" s="14"/>
      <c r="AC569" s="14"/>
      <c r="AD569" s="14"/>
      <c r="AE569" s="14"/>
      <c r="AF569" s="14"/>
      <c r="AG569" s="14"/>
      <c r="AH569" s="14"/>
      <c r="AI569" s="14"/>
      <c r="AJ569" s="14"/>
      <c r="AK569" s="14"/>
      <c r="AL569" s="14"/>
      <c r="AM569" s="14"/>
    </row>
    <row r="570" customFormat="false" ht="15" hidden="false" customHeight="false" outlineLevel="0" collapsed="false">
      <c r="A570" s="114"/>
      <c r="B570" s="115"/>
      <c r="C570" s="115"/>
      <c r="D570" s="13"/>
      <c r="E570" s="13"/>
      <c r="F570" s="14"/>
      <c r="G570" s="14"/>
      <c r="H570" s="14"/>
      <c r="I570" s="14"/>
      <c r="J570" s="116"/>
      <c r="K570" s="14"/>
      <c r="L570" s="14"/>
      <c r="M570" s="121"/>
      <c r="N570" s="14"/>
      <c r="O570" s="14"/>
      <c r="P570" s="121"/>
      <c r="Q570" s="115"/>
      <c r="R570" s="115"/>
      <c r="S570" s="115"/>
      <c r="T570" s="115"/>
      <c r="U570" s="115"/>
      <c r="V570" s="115"/>
      <c r="W570" s="120"/>
      <c r="X570" s="14"/>
      <c r="Y570" s="14"/>
      <c r="Z570" s="14"/>
      <c r="AA570" s="14"/>
      <c r="AB570" s="14"/>
      <c r="AC570" s="14"/>
      <c r="AD570" s="14"/>
      <c r="AE570" s="14"/>
      <c r="AF570" s="14"/>
      <c r="AG570" s="14"/>
      <c r="AH570" s="14"/>
      <c r="AI570" s="14"/>
      <c r="AJ570" s="14"/>
      <c r="AK570" s="14"/>
      <c r="AL570" s="14"/>
      <c r="AM570" s="14"/>
    </row>
    <row r="571" customFormat="false" ht="15" hidden="false" customHeight="false" outlineLevel="0" collapsed="false">
      <c r="A571" s="114"/>
      <c r="B571" s="115"/>
      <c r="C571" s="115"/>
      <c r="D571" s="13"/>
      <c r="E571" s="13"/>
      <c r="F571" s="14"/>
      <c r="G571" s="14"/>
      <c r="H571" s="14"/>
      <c r="I571" s="14"/>
      <c r="J571" s="116"/>
      <c r="K571" s="14"/>
      <c r="L571" s="14"/>
      <c r="M571" s="121"/>
      <c r="N571" s="14"/>
      <c r="O571" s="14"/>
      <c r="P571" s="121"/>
      <c r="Q571" s="115"/>
      <c r="R571" s="115"/>
      <c r="S571" s="115"/>
      <c r="T571" s="115"/>
      <c r="U571" s="115"/>
      <c r="V571" s="115"/>
      <c r="W571" s="120"/>
      <c r="X571" s="14"/>
      <c r="Y571" s="14"/>
      <c r="Z571" s="14"/>
      <c r="AA571" s="14"/>
      <c r="AB571" s="14"/>
      <c r="AC571" s="14"/>
      <c r="AD571" s="14"/>
      <c r="AE571" s="14"/>
      <c r="AF571" s="14"/>
      <c r="AG571" s="14"/>
      <c r="AH571" s="14"/>
      <c r="AI571" s="14"/>
      <c r="AJ571" s="14"/>
      <c r="AK571" s="14"/>
      <c r="AL571" s="14"/>
      <c r="AM571" s="14"/>
    </row>
    <row r="572" customFormat="false" ht="15" hidden="false" customHeight="false" outlineLevel="0" collapsed="false">
      <c r="A572" s="114"/>
      <c r="B572" s="115"/>
      <c r="C572" s="115"/>
      <c r="D572" s="13"/>
      <c r="E572" s="13"/>
      <c r="F572" s="14"/>
      <c r="G572" s="14"/>
      <c r="H572" s="14"/>
      <c r="I572" s="14"/>
      <c r="J572" s="116"/>
      <c r="K572" s="14"/>
      <c r="L572" s="14"/>
      <c r="M572" s="121"/>
      <c r="N572" s="14"/>
      <c r="O572" s="14"/>
      <c r="P572" s="121"/>
      <c r="Q572" s="115"/>
      <c r="R572" s="115"/>
      <c r="S572" s="115"/>
      <c r="T572" s="115"/>
      <c r="U572" s="115"/>
      <c r="V572" s="115"/>
      <c r="W572" s="120"/>
      <c r="X572" s="14"/>
      <c r="Y572" s="14"/>
      <c r="Z572" s="14"/>
      <c r="AA572" s="14"/>
      <c r="AB572" s="14"/>
      <c r="AC572" s="14"/>
      <c r="AD572" s="14"/>
      <c r="AE572" s="14"/>
      <c r="AF572" s="14"/>
      <c r="AG572" s="14"/>
      <c r="AH572" s="14"/>
      <c r="AI572" s="14"/>
      <c r="AJ572" s="14"/>
      <c r="AK572" s="14"/>
      <c r="AL572" s="14"/>
      <c r="AM572" s="14"/>
    </row>
    <row r="573" customFormat="false" ht="15" hidden="false" customHeight="false" outlineLevel="0" collapsed="false">
      <c r="A573" s="114"/>
      <c r="B573" s="115"/>
      <c r="C573" s="115"/>
      <c r="D573" s="13"/>
      <c r="E573" s="13"/>
      <c r="F573" s="14"/>
      <c r="G573" s="14"/>
      <c r="H573" s="14"/>
      <c r="I573" s="14"/>
      <c r="J573" s="116"/>
      <c r="K573" s="14"/>
      <c r="L573" s="14"/>
      <c r="M573" s="121"/>
      <c r="N573" s="14"/>
      <c r="O573" s="14"/>
      <c r="P573" s="121"/>
      <c r="Q573" s="115"/>
      <c r="R573" s="115"/>
      <c r="S573" s="115"/>
      <c r="T573" s="115"/>
      <c r="U573" s="115"/>
      <c r="V573" s="115"/>
      <c r="W573" s="120"/>
      <c r="X573" s="14"/>
      <c r="Y573" s="14"/>
      <c r="Z573" s="14"/>
      <c r="AA573" s="14"/>
      <c r="AB573" s="14"/>
      <c r="AC573" s="14"/>
      <c r="AD573" s="14"/>
      <c r="AE573" s="14"/>
      <c r="AF573" s="14"/>
      <c r="AG573" s="14"/>
      <c r="AH573" s="14"/>
      <c r="AI573" s="14"/>
      <c r="AJ573" s="14"/>
      <c r="AK573" s="14"/>
      <c r="AL573" s="14"/>
      <c r="AM573" s="14"/>
    </row>
    <row r="574" customFormat="false" ht="15" hidden="false" customHeight="false" outlineLevel="0" collapsed="false">
      <c r="A574" s="114"/>
      <c r="B574" s="115"/>
      <c r="C574" s="115"/>
      <c r="D574" s="13"/>
      <c r="E574" s="13"/>
      <c r="F574" s="14"/>
      <c r="G574" s="14"/>
      <c r="H574" s="14"/>
      <c r="I574" s="14"/>
      <c r="J574" s="116"/>
      <c r="K574" s="14"/>
      <c r="L574" s="14"/>
      <c r="M574" s="121"/>
      <c r="N574" s="14"/>
      <c r="O574" s="14"/>
      <c r="P574" s="121"/>
      <c r="Q574" s="115"/>
      <c r="R574" s="115"/>
      <c r="S574" s="115"/>
      <c r="T574" s="115"/>
      <c r="U574" s="115"/>
      <c r="V574" s="115"/>
      <c r="W574" s="120"/>
      <c r="X574" s="14"/>
      <c r="Y574" s="14"/>
      <c r="Z574" s="14"/>
      <c r="AA574" s="14"/>
      <c r="AB574" s="14"/>
      <c r="AC574" s="14"/>
      <c r="AD574" s="14"/>
      <c r="AE574" s="14"/>
      <c r="AF574" s="14"/>
      <c r="AG574" s="14"/>
      <c r="AH574" s="14"/>
      <c r="AI574" s="14"/>
      <c r="AJ574" s="14"/>
      <c r="AK574" s="14"/>
      <c r="AL574" s="14"/>
      <c r="AM574" s="14"/>
    </row>
    <row r="575" customFormat="false" ht="15" hidden="false" customHeight="false" outlineLevel="0" collapsed="false">
      <c r="A575" s="114"/>
      <c r="B575" s="115"/>
      <c r="C575" s="115"/>
      <c r="D575" s="13"/>
      <c r="E575" s="13"/>
      <c r="F575" s="14"/>
      <c r="G575" s="14"/>
      <c r="H575" s="14"/>
      <c r="I575" s="14"/>
      <c r="J575" s="116"/>
      <c r="K575" s="14"/>
      <c r="L575" s="14"/>
      <c r="M575" s="121"/>
      <c r="N575" s="14"/>
      <c r="O575" s="14"/>
      <c r="P575" s="121"/>
      <c r="Q575" s="115"/>
      <c r="R575" s="115"/>
      <c r="S575" s="115"/>
      <c r="T575" s="115"/>
      <c r="U575" s="115"/>
      <c r="V575" s="115"/>
      <c r="W575" s="120"/>
      <c r="X575" s="14"/>
      <c r="Y575" s="14"/>
      <c r="Z575" s="14"/>
      <c r="AA575" s="14"/>
      <c r="AB575" s="14"/>
      <c r="AC575" s="14"/>
      <c r="AD575" s="14"/>
      <c r="AE575" s="14"/>
      <c r="AF575" s="14"/>
      <c r="AG575" s="14"/>
      <c r="AH575" s="14"/>
      <c r="AI575" s="14"/>
      <c r="AJ575" s="14"/>
      <c r="AK575" s="14"/>
      <c r="AL575" s="14"/>
      <c r="AM575" s="14"/>
    </row>
    <row r="576" customFormat="false" ht="15" hidden="false" customHeight="false" outlineLevel="0" collapsed="false">
      <c r="A576" s="114"/>
      <c r="B576" s="115"/>
      <c r="C576" s="115"/>
      <c r="D576" s="13"/>
      <c r="E576" s="13"/>
      <c r="F576" s="14"/>
      <c r="G576" s="14"/>
      <c r="H576" s="14"/>
      <c r="I576" s="14"/>
      <c r="J576" s="116"/>
      <c r="K576" s="14"/>
      <c r="L576" s="14"/>
      <c r="M576" s="121"/>
      <c r="N576" s="14"/>
      <c r="O576" s="14"/>
      <c r="P576" s="121"/>
      <c r="Q576" s="115"/>
      <c r="R576" s="115"/>
      <c r="S576" s="115"/>
      <c r="T576" s="115"/>
      <c r="U576" s="115"/>
      <c r="V576" s="115"/>
      <c r="W576" s="120"/>
      <c r="X576" s="14"/>
      <c r="Y576" s="14"/>
      <c r="Z576" s="14"/>
      <c r="AA576" s="14"/>
      <c r="AB576" s="14"/>
      <c r="AC576" s="14"/>
      <c r="AD576" s="14"/>
      <c r="AE576" s="14"/>
      <c r="AF576" s="14"/>
      <c r="AG576" s="14"/>
      <c r="AH576" s="14"/>
      <c r="AI576" s="14"/>
      <c r="AJ576" s="14"/>
      <c r="AK576" s="14"/>
      <c r="AL576" s="14"/>
      <c r="AM576" s="14"/>
    </row>
    <row r="577" customFormat="false" ht="15" hidden="false" customHeight="false" outlineLevel="0" collapsed="false">
      <c r="A577" s="114"/>
      <c r="B577" s="115"/>
      <c r="C577" s="115"/>
      <c r="D577" s="13"/>
      <c r="E577" s="13"/>
      <c r="F577" s="14"/>
      <c r="G577" s="14"/>
      <c r="H577" s="14"/>
      <c r="I577" s="14"/>
      <c r="J577" s="116"/>
      <c r="K577" s="14"/>
      <c r="L577" s="14"/>
      <c r="M577" s="121"/>
      <c r="N577" s="14"/>
      <c r="O577" s="14"/>
      <c r="P577" s="121"/>
      <c r="Q577" s="115"/>
      <c r="R577" s="115"/>
      <c r="S577" s="115"/>
      <c r="T577" s="115"/>
      <c r="U577" s="115"/>
      <c r="V577" s="115"/>
      <c r="W577" s="120"/>
      <c r="X577" s="14"/>
      <c r="Y577" s="14"/>
      <c r="Z577" s="14"/>
      <c r="AA577" s="14"/>
      <c r="AB577" s="14"/>
      <c r="AC577" s="14"/>
      <c r="AD577" s="14"/>
      <c r="AE577" s="14"/>
      <c r="AF577" s="14"/>
      <c r="AG577" s="14"/>
      <c r="AH577" s="14"/>
      <c r="AI577" s="14"/>
      <c r="AJ577" s="14"/>
      <c r="AK577" s="14"/>
      <c r="AL577" s="14"/>
      <c r="AM577" s="14"/>
    </row>
    <row r="578" customFormat="false" ht="15" hidden="false" customHeight="false" outlineLevel="0" collapsed="false">
      <c r="A578" s="114"/>
      <c r="B578" s="115"/>
      <c r="C578" s="115"/>
      <c r="D578" s="13"/>
      <c r="E578" s="13"/>
      <c r="F578" s="14"/>
      <c r="G578" s="14"/>
      <c r="H578" s="14"/>
      <c r="I578" s="14"/>
      <c r="J578" s="116"/>
      <c r="K578" s="14"/>
      <c r="L578" s="14"/>
      <c r="M578" s="121"/>
      <c r="N578" s="14"/>
      <c r="O578" s="14"/>
      <c r="P578" s="121"/>
      <c r="Q578" s="115"/>
      <c r="R578" s="115"/>
      <c r="S578" s="115"/>
      <c r="T578" s="115"/>
      <c r="U578" s="115"/>
      <c r="V578" s="115"/>
      <c r="W578" s="120"/>
      <c r="X578" s="14"/>
      <c r="Y578" s="14"/>
      <c r="Z578" s="14"/>
      <c r="AA578" s="14"/>
      <c r="AB578" s="14"/>
      <c r="AC578" s="14"/>
      <c r="AD578" s="14"/>
      <c r="AE578" s="14"/>
      <c r="AF578" s="14"/>
      <c r="AG578" s="14"/>
      <c r="AH578" s="14"/>
      <c r="AI578" s="14"/>
      <c r="AJ578" s="14"/>
      <c r="AK578" s="14"/>
      <c r="AL578" s="14"/>
      <c r="AM578" s="14"/>
    </row>
    <row r="579" customFormat="false" ht="15" hidden="false" customHeight="false" outlineLevel="0" collapsed="false">
      <c r="A579" s="114"/>
      <c r="B579" s="115"/>
      <c r="C579" s="115"/>
      <c r="D579" s="13"/>
      <c r="E579" s="13"/>
      <c r="F579" s="14"/>
      <c r="G579" s="14"/>
      <c r="H579" s="14"/>
      <c r="I579" s="14"/>
      <c r="J579" s="116"/>
      <c r="K579" s="14"/>
      <c r="L579" s="14"/>
      <c r="M579" s="121"/>
      <c r="N579" s="14"/>
      <c r="O579" s="14"/>
      <c r="P579" s="121"/>
      <c r="Q579" s="115"/>
      <c r="R579" s="115"/>
      <c r="S579" s="115"/>
      <c r="T579" s="115"/>
      <c r="U579" s="115"/>
      <c r="V579" s="115"/>
      <c r="W579" s="120"/>
      <c r="X579" s="14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  <c r="AI579" s="14"/>
      <c r="AJ579" s="14"/>
      <c r="AK579" s="14"/>
      <c r="AL579" s="14"/>
      <c r="AM579" s="14"/>
    </row>
    <row r="580" customFormat="false" ht="15" hidden="false" customHeight="false" outlineLevel="0" collapsed="false">
      <c r="A580" s="114"/>
      <c r="B580" s="115"/>
      <c r="C580" s="115"/>
      <c r="D580" s="13"/>
      <c r="E580" s="13"/>
      <c r="F580" s="14"/>
      <c r="G580" s="14"/>
      <c r="H580" s="14"/>
      <c r="I580" s="14"/>
      <c r="J580" s="116"/>
      <c r="K580" s="14"/>
      <c r="L580" s="14"/>
      <c r="M580" s="121"/>
      <c r="N580" s="14"/>
      <c r="O580" s="14"/>
      <c r="P580" s="121"/>
      <c r="Q580" s="115"/>
      <c r="R580" s="115"/>
      <c r="S580" s="115"/>
      <c r="T580" s="115"/>
      <c r="U580" s="115"/>
      <c r="V580" s="115"/>
      <c r="W580" s="120"/>
      <c r="X580" s="14"/>
      <c r="Y580" s="14"/>
      <c r="Z580" s="14"/>
      <c r="AA580" s="14"/>
      <c r="AB580" s="14"/>
      <c r="AC580" s="14"/>
      <c r="AD580" s="14"/>
      <c r="AE580" s="14"/>
      <c r="AF580" s="14"/>
      <c r="AG580" s="14"/>
      <c r="AH580" s="14"/>
      <c r="AI580" s="14"/>
      <c r="AJ580" s="14"/>
      <c r="AK580" s="14"/>
      <c r="AL580" s="14"/>
      <c r="AM580" s="14"/>
    </row>
    <row r="581" customFormat="false" ht="15" hidden="false" customHeight="false" outlineLevel="0" collapsed="false">
      <c r="A581" s="114"/>
      <c r="B581" s="115"/>
      <c r="C581" s="115"/>
      <c r="D581" s="13"/>
      <c r="E581" s="13"/>
      <c r="F581" s="14"/>
      <c r="G581" s="14"/>
      <c r="H581" s="14"/>
      <c r="I581" s="14"/>
      <c r="J581" s="116"/>
      <c r="K581" s="14"/>
      <c r="L581" s="14"/>
      <c r="M581" s="121"/>
      <c r="N581" s="14"/>
      <c r="O581" s="14"/>
      <c r="P581" s="121"/>
      <c r="Q581" s="115"/>
      <c r="R581" s="115"/>
      <c r="S581" s="115"/>
      <c r="T581" s="115"/>
      <c r="U581" s="115"/>
      <c r="V581" s="115"/>
      <c r="W581" s="120"/>
      <c r="X581" s="14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  <c r="AI581" s="14"/>
      <c r="AJ581" s="14"/>
      <c r="AK581" s="14"/>
      <c r="AL581" s="14"/>
      <c r="AM581" s="14"/>
    </row>
    <row r="582" customFormat="false" ht="15" hidden="false" customHeight="false" outlineLevel="0" collapsed="false">
      <c r="A582" s="114"/>
      <c r="B582" s="115"/>
      <c r="C582" s="115"/>
      <c r="D582" s="13"/>
      <c r="E582" s="13"/>
      <c r="F582" s="14"/>
      <c r="G582" s="14"/>
      <c r="H582" s="14"/>
      <c r="I582" s="14"/>
      <c r="J582" s="116"/>
      <c r="K582" s="14"/>
      <c r="L582" s="14"/>
      <c r="M582" s="121"/>
      <c r="N582" s="14"/>
      <c r="O582" s="14"/>
      <c r="P582" s="121"/>
      <c r="Q582" s="115"/>
      <c r="R582" s="115"/>
      <c r="S582" s="115"/>
      <c r="T582" s="115"/>
      <c r="U582" s="115"/>
      <c r="V582" s="115"/>
      <c r="W582" s="120"/>
      <c r="X582" s="14"/>
      <c r="Y582" s="14"/>
      <c r="Z582" s="14"/>
      <c r="AA582" s="14"/>
      <c r="AB582" s="14"/>
      <c r="AC582" s="14"/>
      <c r="AD582" s="14"/>
      <c r="AE582" s="14"/>
      <c r="AF582" s="14"/>
      <c r="AG582" s="14"/>
      <c r="AH582" s="14"/>
      <c r="AI582" s="14"/>
      <c r="AJ582" s="14"/>
      <c r="AK582" s="14"/>
      <c r="AL582" s="14"/>
      <c r="AM582" s="14"/>
    </row>
    <row r="583" customFormat="false" ht="15" hidden="false" customHeight="false" outlineLevel="0" collapsed="false">
      <c r="A583" s="114"/>
      <c r="B583" s="115"/>
      <c r="C583" s="115"/>
      <c r="D583" s="13"/>
      <c r="E583" s="13"/>
      <c r="F583" s="14"/>
      <c r="G583" s="14"/>
      <c r="H583" s="14"/>
      <c r="I583" s="14"/>
      <c r="J583" s="116"/>
      <c r="K583" s="14"/>
      <c r="L583" s="14"/>
      <c r="M583" s="121"/>
      <c r="N583" s="14"/>
      <c r="O583" s="14"/>
      <c r="P583" s="121"/>
      <c r="Q583" s="115"/>
      <c r="R583" s="115"/>
      <c r="S583" s="115"/>
      <c r="T583" s="115"/>
      <c r="U583" s="115"/>
      <c r="V583" s="115"/>
      <c r="W583" s="120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  <c r="AI583" s="14"/>
      <c r="AJ583" s="14"/>
      <c r="AK583" s="14"/>
      <c r="AL583" s="14"/>
      <c r="AM583" s="14"/>
    </row>
    <row r="584" customFormat="false" ht="15" hidden="false" customHeight="false" outlineLevel="0" collapsed="false">
      <c r="A584" s="114"/>
      <c r="B584" s="115"/>
      <c r="C584" s="115"/>
      <c r="D584" s="13"/>
      <c r="E584" s="13"/>
      <c r="F584" s="14"/>
      <c r="G584" s="14"/>
      <c r="H584" s="14"/>
      <c r="I584" s="14"/>
      <c r="J584" s="116"/>
      <c r="K584" s="14"/>
      <c r="L584" s="14"/>
      <c r="M584" s="121"/>
      <c r="N584" s="14"/>
      <c r="O584" s="14"/>
      <c r="P584" s="121"/>
      <c r="Q584" s="115"/>
      <c r="R584" s="115"/>
      <c r="S584" s="115"/>
      <c r="T584" s="115"/>
      <c r="U584" s="115"/>
      <c r="V584" s="115"/>
      <c r="W584" s="120"/>
      <c r="X584" s="14"/>
      <c r="Y584" s="14"/>
      <c r="Z584" s="14"/>
      <c r="AA584" s="14"/>
      <c r="AB584" s="14"/>
      <c r="AC584" s="14"/>
      <c r="AD584" s="14"/>
      <c r="AE584" s="14"/>
      <c r="AF584" s="14"/>
      <c r="AG584" s="14"/>
      <c r="AH584" s="14"/>
      <c r="AI584" s="14"/>
      <c r="AJ584" s="14"/>
      <c r="AK584" s="14"/>
      <c r="AL584" s="14"/>
      <c r="AM584" s="14"/>
    </row>
    <row r="585" customFormat="false" ht="15" hidden="false" customHeight="false" outlineLevel="0" collapsed="false">
      <c r="A585" s="114"/>
      <c r="B585" s="115"/>
      <c r="C585" s="115"/>
      <c r="D585" s="13"/>
      <c r="E585" s="13"/>
      <c r="F585" s="14"/>
      <c r="G585" s="14"/>
      <c r="H585" s="14"/>
      <c r="I585" s="14"/>
      <c r="J585" s="116"/>
      <c r="K585" s="14"/>
      <c r="L585" s="14"/>
      <c r="M585" s="121"/>
      <c r="N585" s="14"/>
      <c r="O585" s="14"/>
      <c r="P585" s="121"/>
      <c r="Q585" s="115"/>
      <c r="R585" s="115"/>
      <c r="S585" s="115"/>
      <c r="T585" s="115"/>
      <c r="U585" s="115"/>
      <c r="V585" s="115"/>
      <c r="W585" s="120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/>
      <c r="AJ585" s="14"/>
      <c r="AK585" s="14"/>
      <c r="AL585" s="14"/>
      <c r="AM585" s="14"/>
    </row>
    <row r="586" customFormat="false" ht="15" hidden="false" customHeight="false" outlineLevel="0" collapsed="false">
      <c r="A586" s="114"/>
      <c r="B586" s="115"/>
      <c r="C586" s="115"/>
      <c r="D586" s="13"/>
      <c r="E586" s="13"/>
      <c r="F586" s="14"/>
      <c r="G586" s="14"/>
      <c r="H586" s="14"/>
      <c r="I586" s="14"/>
      <c r="J586" s="116"/>
      <c r="K586" s="14"/>
      <c r="L586" s="14"/>
      <c r="M586" s="121"/>
      <c r="N586" s="14"/>
      <c r="O586" s="14"/>
      <c r="P586" s="121"/>
      <c r="Q586" s="115"/>
      <c r="R586" s="115"/>
      <c r="S586" s="115"/>
      <c r="T586" s="115"/>
      <c r="U586" s="115"/>
      <c r="V586" s="115"/>
      <c r="W586" s="120"/>
      <c r="X586" s="14"/>
      <c r="Y586" s="14"/>
      <c r="Z586" s="14"/>
      <c r="AA586" s="14"/>
      <c r="AB586" s="14"/>
      <c r="AC586" s="14"/>
      <c r="AD586" s="14"/>
      <c r="AE586" s="14"/>
      <c r="AF586" s="14"/>
      <c r="AG586" s="14"/>
      <c r="AH586" s="14"/>
      <c r="AI586" s="14"/>
      <c r="AJ586" s="14"/>
      <c r="AK586" s="14"/>
      <c r="AL586" s="14"/>
      <c r="AM586" s="14"/>
    </row>
    <row r="587" customFormat="false" ht="15" hidden="false" customHeight="false" outlineLevel="0" collapsed="false">
      <c r="A587" s="114"/>
      <c r="B587" s="115"/>
      <c r="C587" s="115"/>
      <c r="D587" s="13"/>
      <c r="E587" s="13"/>
      <c r="F587" s="14"/>
      <c r="G587" s="14"/>
      <c r="H587" s="14"/>
      <c r="I587" s="14"/>
      <c r="J587" s="116"/>
      <c r="K587" s="14"/>
      <c r="L587" s="14"/>
      <c r="M587" s="121"/>
      <c r="N587" s="14"/>
      <c r="O587" s="14"/>
      <c r="P587" s="121"/>
      <c r="Q587" s="115"/>
      <c r="R587" s="115"/>
      <c r="S587" s="115"/>
      <c r="T587" s="115"/>
      <c r="U587" s="115"/>
      <c r="V587" s="115"/>
      <c r="W587" s="120"/>
      <c r="X587" s="14"/>
      <c r="Y587" s="14"/>
      <c r="Z587" s="14"/>
      <c r="AA587" s="14"/>
      <c r="AB587" s="14"/>
      <c r="AC587" s="14"/>
      <c r="AD587" s="14"/>
      <c r="AE587" s="14"/>
      <c r="AF587" s="14"/>
      <c r="AG587" s="14"/>
      <c r="AH587" s="14"/>
      <c r="AI587" s="14"/>
      <c r="AJ587" s="14"/>
      <c r="AK587" s="14"/>
      <c r="AL587" s="14"/>
      <c r="AM587" s="14"/>
    </row>
    <row r="588" customFormat="false" ht="15" hidden="false" customHeight="false" outlineLevel="0" collapsed="false">
      <c r="A588" s="114"/>
      <c r="B588" s="115"/>
      <c r="C588" s="115"/>
      <c r="D588" s="13"/>
      <c r="E588" s="13"/>
      <c r="F588" s="14"/>
      <c r="G588" s="14"/>
      <c r="H588" s="14"/>
      <c r="I588" s="14"/>
      <c r="J588" s="116"/>
      <c r="K588" s="14"/>
      <c r="L588" s="14"/>
      <c r="M588" s="121"/>
      <c r="N588" s="14"/>
      <c r="O588" s="14"/>
      <c r="P588" s="121"/>
      <c r="Q588" s="115"/>
      <c r="R588" s="115"/>
      <c r="S588" s="115"/>
      <c r="T588" s="115"/>
      <c r="U588" s="115"/>
      <c r="V588" s="115"/>
      <c r="W588" s="120"/>
      <c r="X588" s="14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  <c r="AI588" s="14"/>
      <c r="AJ588" s="14"/>
      <c r="AK588" s="14"/>
      <c r="AL588" s="14"/>
      <c r="AM588" s="14"/>
    </row>
    <row r="589" customFormat="false" ht="15" hidden="false" customHeight="false" outlineLevel="0" collapsed="false">
      <c r="A589" s="114"/>
      <c r="B589" s="115"/>
      <c r="C589" s="115"/>
      <c r="D589" s="13"/>
      <c r="E589" s="13"/>
      <c r="F589" s="14"/>
      <c r="G589" s="14"/>
      <c r="H589" s="14"/>
      <c r="I589" s="14"/>
      <c r="J589" s="116"/>
      <c r="K589" s="14"/>
      <c r="L589" s="14"/>
      <c r="M589" s="121"/>
      <c r="N589" s="14"/>
      <c r="O589" s="14"/>
      <c r="P589" s="121"/>
      <c r="Q589" s="115"/>
      <c r="R589" s="115"/>
      <c r="S589" s="115"/>
      <c r="T589" s="115"/>
      <c r="U589" s="115"/>
      <c r="V589" s="115"/>
      <c r="W589" s="120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  <c r="AI589" s="14"/>
      <c r="AJ589" s="14"/>
      <c r="AK589" s="14"/>
      <c r="AL589" s="14"/>
      <c r="AM589" s="14"/>
    </row>
    <row r="590" customFormat="false" ht="15" hidden="false" customHeight="false" outlineLevel="0" collapsed="false">
      <c r="A590" s="114"/>
      <c r="B590" s="115"/>
      <c r="C590" s="115"/>
      <c r="D590" s="13"/>
      <c r="E590" s="13"/>
      <c r="F590" s="14"/>
      <c r="G590" s="14"/>
      <c r="H590" s="14"/>
      <c r="I590" s="14"/>
      <c r="J590" s="116"/>
      <c r="K590" s="14"/>
      <c r="L590" s="14"/>
      <c r="M590" s="121"/>
      <c r="N590" s="14"/>
      <c r="O590" s="14"/>
      <c r="P590" s="121"/>
      <c r="Q590" s="115"/>
      <c r="R590" s="115"/>
      <c r="S590" s="115"/>
      <c r="T590" s="115"/>
      <c r="U590" s="115"/>
      <c r="V590" s="115"/>
      <c r="W590" s="120"/>
      <c r="X590" s="14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  <c r="AI590" s="14"/>
      <c r="AJ590" s="14"/>
      <c r="AK590" s="14"/>
      <c r="AL590" s="14"/>
      <c r="AM590" s="14"/>
    </row>
    <row r="591" customFormat="false" ht="15" hidden="false" customHeight="false" outlineLevel="0" collapsed="false">
      <c r="A591" s="114"/>
      <c r="B591" s="115"/>
      <c r="C591" s="115"/>
      <c r="D591" s="13"/>
      <c r="E591" s="13"/>
      <c r="F591" s="14"/>
      <c r="G591" s="14"/>
      <c r="H591" s="14"/>
      <c r="I591" s="14"/>
      <c r="J591" s="116"/>
      <c r="K591" s="14"/>
      <c r="L591" s="14"/>
      <c r="M591" s="121"/>
      <c r="N591" s="14"/>
      <c r="O591" s="14"/>
      <c r="P591" s="121"/>
      <c r="Q591" s="115"/>
      <c r="R591" s="115"/>
      <c r="S591" s="115"/>
      <c r="T591" s="115"/>
      <c r="U591" s="115"/>
      <c r="V591" s="115"/>
      <c r="W591" s="120"/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  <c r="AI591" s="14"/>
      <c r="AJ591" s="14"/>
      <c r="AK591" s="14"/>
      <c r="AL591" s="14"/>
      <c r="AM591" s="14"/>
    </row>
    <row r="592" customFormat="false" ht="15" hidden="false" customHeight="false" outlineLevel="0" collapsed="false">
      <c r="A592" s="114"/>
      <c r="B592" s="115"/>
      <c r="C592" s="115"/>
      <c r="D592" s="13"/>
      <c r="E592" s="13"/>
      <c r="F592" s="14"/>
      <c r="G592" s="14"/>
      <c r="H592" s="14"/>
      <c r="I592" s="14"/>
      <c r="J592" s="116"/>
      <c r="K592" s="14"/>
      <c r="L592" s="14"/>
      <c r="M592" s="121"/>
      <c r="N592" s="14"/>
      <c r="O592" s="14"/>
      <c r="P592" s="121"/>
      <c r="Q592" s="115"/>
      <c r="R592" s="115"/>
      <c r="S592" s="115"/>
      <c r="T592" s="115"/>
      <c r="U592" s="115"/>
      <c r="V592" s="115"/>
      <c r="W592" s="120"/>
      <c r="X592" s="14"/>
      <c r="Y592" s="14"/>
      <c r="Z592" s="14"/>
      <c r="AA592" s="14"/>
      <c r="AB592" s="14"/>
      <c r="AC592" s="14"/>
      <c r="AD592" s="14"/>
      <c r="AE592" s="14"/>
      <c r="AF592" s="14"/>
      <c r="AG592" s="14"/>
      <c r="AH592" s="14"/>
      <c r="AI592" s="14"/>
      <c r="AJ592" s="14"/>
      <c r="AK592" s="14"/>
      <c r="AL592" s="14"/>
      <c r="AM592" s="14"/>
    </row>
    <row r="593" customFormat="false" ht="15" hidden="false" customHeight="false" outlineLevel="0" collapsed="false">
      <c r="A593" s="114"/>
      <c r="B593" s="115"/>
      <c r="C593" s="115"/>
      <c r="D593" s="13"/>
      <c r="E593" s="13"/>
      <c r="F593" s="14"/>
      <c r="G593" s="14"/>
      <c r="H593" s="14"/>
      <c r="I593" s="14"/>
      <c r="J593" s="116"/>
      <c r="K593" s="14"/>
      <c r="L593" s="14"/>
      <c r="M593" s="121"/>
      <c r="N593" s="14"/>
      <c r="O593" s="14"/>
      <c r="P593" s="121"/>
      <c r="Q593" s="115"/>
      <c r="R593" s="115"/>
      <c r="S593" s="115"/>
      <c r="T593" s="115"/>
      <c r="U593" s="115"/>
      <c r="V593" s="115"/>
      <c r="W593" s="120"/>
      <c r="X593" s="14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  <c r="AI593" s="14"/>
      <c r="AJ593" s="14"/>
      <c r="AK593" s="14"/>
      <c r="AL593" s="14"/>
      <c r="AM593" s="14"/>
    </row>
    <row r="594" customFormat="false" ht="15" hidden="false" customHeight="false" outlineLevel="0" collapsed="false">
      <c r="A594" s="114"/>
      <c r="B594" s="115"/>
      <c r="C594" s="115"/>
      <c r="D594" s="13"/>
      <c r="E594" s="13"/>
      <c r="F594" s="14"/>
      <c r="G594" s="14"/>
      <c r="H594" s="14"/>
      <c r="I594" s="14"/>
      <c r="J594" s="116"/>
      <c r="K594" s="14"/>
      <c r="L594" s="14"/>
      <c r="M594" s="121"/>
      <c r="N594" s="14"/>
      <c r="O594" s="14"/>
      <c r="P594" s="121"/>
      <c r="Q594" s="115"/>
      <c r="R594" s="115"/>
      <c r="S594" s="115"/>
      <c r="T594" s="115"/>
      <c r="U594" s="115"/>
      <c r="V594" s="115"/>
      <c r="W594" s="120"/>
      <c r="X594" s="14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  <c r="AI594" s="14"/>
      <c r="AJ594" s="14"/>
      <c r="AK594" s="14"/>
      <c r="AL594" s="14"/>
      <c r="AM594" s="14"/>
    </row>
    <row r="595" customFormat="false" ht="15" hidden="false" customHeight="false" outlineLevel="0" collapsed="false">
      <c r="A595" s="114"/>
      <c r="B595" s="115"/>
      <c r="C595" s="115"/>
      <c r="D595" s="13"/>
      <c r="E595" s="13"/>
      <c r="F595" s="14"/>
      <c r="G595" s="14"/>
      <c r="H595" s="14"/>
      <c r="I595" s="14"/>
      <c r="J595" s="116"/>
      <c r="K595" s="14"/>
      <c r="L595" s="14"/>
      <c r="M595" s="121"/>
      <c r="N595" s="14"/>
      <c r="O595" s="14"/>
      <c r="P595" s="121"/>
      <c r="Q595" s="115"/>
      <c r="R595" s="115"/>
      <c r="S595" s="115"/>
      <c r="T595" s="115"/>
      <c r="U595" s="115"/>
      <c r="V595" s="115"/>
      <c r="W595" s="120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  <c r="AI595" s="14"/>
      <c r="AJ595" s="14"/>
      <c r="AK595" s="14"/>
      <c r="AL595" s="14"/>
      <c r="AM595" s="14"/>
    </row>
    <row r="596" customFormat="false" ht="15" hidden="false" customHeight="false" outlineLevel="0" collapsed="false">
      <c r="A596" s="114"/>
      <c r="B596" s="115"/>
      <c r="C596" s="115"/>
      <c r="D596" s="13"/>
      <c r="E596" s="13"/>
      <c r="F596" s="14"/>
      <c r="G596" s="14"/>
      <c r="H596" s="14"/>
      <c r="I596" s="14"/>
      <c r="J596" s="116"/>
      <c r="K596" s="14"/>
      <c r="L596" s="14"/>
      <c r="M596" s="121"/>
      <c r="N596" s="14"/>
      <c r="O596" s="14"/>
      <c r="P596" s="121"/>
      <c r="Q596" s="115"/>
      <c r="R596" s="115"/>
      <c r="S596" s="115"/>
      <c r="T596" s="115"/>
      <c r="U596" s="115"/>
      <c r="V596" s="115"/>
      <c r="W596" s="120"/>
      <c r="X596" s="14"/>
      <c r="Y596" s="14"/>
      <c r="Z596" s="14"/>
      <c r="AA596" s="14"/>
      <c r="AB596" s="14"/>
      <c r="AC596" s="14"/>
      <c r="AD596" s="14"/>
      <c r="AE596" s="14"/>
      <c r="AF596" s="14"/>
      <c r="AG596" s="14"/>
      <c r="AH596" s="14"/>
      <c r="AI596" s="14"/>
      <c r="AJ596" s="14"/>
      <c r="AK596" s="14"/>
      <c r="AL596" s="14"/>
      <c r="AM596" s="14"/>
    </row>
    <row r="597" customFormat="false" ht="15" hidden="false" customHeight="false" outlineLevel="0" collapsed="false">
      <c r="A597" s="114"/>
      <c r="B597" s="115"/>
      <c r="C597" s="115"/>
      <c r="D597" s="13"/>
      <c r="E597" s="13"/>
      <c r="F597" s="14"/>
      <c r="G597" s="14"/>
      <c r="H597" s="14"/>
      <c r="I597" s="14"/>
      <c r="J597" s="116"/>
      <c r="K597" s="14"/>
      <c r="L597" s="14"/>
      <c r="M597" s="121"/>
      <c r="N597" s="14"/>
      <c r="O597" s="14"/>
      <c r="P597" s="121"/>
      <c r="Q597" s="115"/>
      <c r="R597" s="115"/>
      <c r="S597" s="115"/>
      <c r="T597" s="115"/>
      <c r="U597" s="115"/>
      <c r="V597" s="115"/>
      <c r="W597" s="120"/>
      <c r="X597" s="14"/>
      <c r="Y597" s="14"/>
      <c r="Z597" s="14"/>
      <c r="AA597" s="14"/>
      <c r="AB597" s="14"/>
      <c r="AC597" s="14"/>
      <c r="AD597" s="14"/>
      <c r="AE597" s="14"/>
      <c r="AF597" s="14"/>
      <c r="AG597" s="14"/>
      <c r="AH597" s="14"/>
      <c r="AI597" s="14"/>
      <c r="AJ597" s="14"/>
      <c r="AK597" s="14"/>
      <c r="AL597" s="14"/>
      <c r="AM597" s="14"/>
    </row>
    <row r="598" customFormat="false" ht="15" hidden="false" customHeight="false" outlineLevel="0" collapsed="false">
      <c r="A598" s="114"/>
      <c r="B598" s="115"/>
      <c r="C598" s="115"/>
      <c r="D598" s="13"/>
      <c r="E598" s="13"/>
      <c r="F598" s="14"/>
      <c r="G598" s="14"/>
      <c r="H598" s="14"/>
      <c r="I598" s="14"/>
      <c r="J598" s="116"/>
      <c r="K598" s="14"/>
      <c r="L598" s="14"/>
      <c r="M598" s="121"/>
      <c r="N598" s="14"/>
      <c r="O598" s="14"/>
      <c r="P598" s="121"/>
      <c r="Q598" s="115"/>
      <c r="R598" s="115"/>
      <c r="S598" s="115"/>
      <c r="T598" s="115"/>
      <c r="U598" s="115"/>
      <c r="V598" s="115"/>
      <c r="W598" s="120"/>
      <c r="X598" s="14"/>
      <c r="Y598" s="14"/>
      <c r="Z598" s="14"/>
      <c r="AA598" s="14"/>
      <c r="AB598" s="14"/>
      <c r="AC598" s="14"/>
      <c r="AD598" s="14"/>
      <c r="AE598" s="14"/>
      <c r="AF598" s="14"/>
      <c r="AG598" s="14"/>
      <c r="AH598" s="14"/>
      <c r="AI598" s="14"/>
      <c r="AJ598" s="14"/>
      <c r="AK598" s="14"/>
      <c r="AL598" s="14"/>
      <c r="AM598" s="14"/>
    </row>
    <row r="599" customFormat="false" ht="15" hidden="false" customHeight="false" outlineLevel="0" collapsed="false">
      <c r="A599" s="114"/>
      <c r="B599" s="115"/>
      <c r="C599" s="115"/>
      <c r="D599" s="13"/>
      <c r="E599" s="13"/>
      <c r="F599" s="14"/>
      <c r="G599" s="14"/>
      <c r="H599" s="14"/>
      <c r="I599" s="14"/>
      <c r="J599" s="116"/>
      <c r="K599" s="14"/>
      <c r="L599" s="14"/>
      <c r="M599" s="121"/>
      <c r="N599" s="14"/>
      <c r="O599" s="14"/>
      <c r="P599" s="121"/>
      <c r="Q599" s="115"/>
      <c r="R599" s="115"/>
      <c r="S599" s="115"/>
      <c r="T599" s="115"/>
      <c r="U599" s="115"/>
      <c r="V599" s="115"/>
      <c r="W599" s="120"/>
      <c r="X599" s="14"/>
      <c r="Y599" s="14"/>
      <c r="Z599" s="14"/>
      <c r="AA599" s="14"/>
      <c r="AB599" s="14"/>
      <c r="AC599" s="14"/>
      <c r="AD599" s="14"/>
      <c r="AE599" s="14"/>
      <c r="AF599" s="14"/>
      <c r="AG599" s="14"/>
      <c r="AH599" s="14"/>
      <c r="AI599" s="14"/>
      <c r="AJ599" s="14"/>
      <c r="AK599" s="14"/>
      <c r="AL599" s="14"/>
      <c r="AM599" s="14"/>
    </row>
    <row r="600" customFormat="false" ht="15" hidden="false" customHeight="false" outlineLevel="0" collapsed="false">
      <c r="A600" s="114"/>
      <c r="B600" s="115"/>
      <c r="C600" s="115"/>
      <c r="D600" s="13"/>
      <c r="E600" s="13"/>
      <c r="F600" s="14"/>
      <c r="G600" s="14"/>
      <c r="H600" s="14"/>
      <c r="I600" s="14"/>
      <c r="J600" s="116"/>
      <c r="K600" s="14"/>
      <c r="L600" s="14"/>
      <c r="M600" s="121"/>
      <c r="N600" s="14"/>
      <c r="O600" s="14"/>
      <c r="P600" s="121"/>
      <c r="Q600" s="115"/>
      <c r="R600" s="115"/>
      <c r="S600" s="115"/>
      <c r="T600" s="115"/>
      <c r="U600" s="115"/>
      <c r="V600" s="115"/>
      <c r="W600" s="120"/>
      <c r="X600" s="14"/>
      <c r="Y600" s="14"/>
      <c r="Z600" s="14"/>
      <c r="AA600" s="14"/>
      <c r="AB600" s="14"/>
      <c r="AC600" s="14"/>
      <c r="AD600" s="14"/>
      <c r="AE600" s="14"/>
      <c r="AF600" s="14"/>
      <c r="AG600" s="14"/>
      <c r="AH600" s="14"/>
      <c r="AI600" s="14"/>
      <c r="AJ600" s="14"/>
      <c r="AK600" s="14"/>
      <c r="AL600" s="14"/>
      <c r="AM600" s="14"/>
    </row>
    <row r="601" customFormat="false" ht="15" hidden="false" customHeight="false" outlineLevel="0" collapsed="false">
      <c r="A601" s="114"/>
      <c r="B601" s="115"/>
      <c r="C601" s="115"/>
      <c r="D601" s="13"/>
      <c r="E601" s="13"/>
      <c r="F601" s="14"/>
      <c r="G601" s="14"/>
      <c r="H601" s="14"/>
      <c r="I601" s="14"/>
      <c r="J601" s="116"/>
      <c r="K601" s="14"/>
      <c r="L601" s="14"/>
      <c r="M601" s="121"/>
      <c r="N601" s="14"/>
      <c r="O601" s="14"/>
      <c r="P601" s="121"/>
      <c r="Q601" s="115"/>
      <c r="R601" s="115"/>
      <c r="S601" s="115"/>
      <c r="T601" s="115"/>
      <c r="U601" s="115"/>
      <c r="V601" s="115"/>
      <c r="W601" s="120"/>
      <c r="X601" s="14"/>
      <c r="Y601" s="14"/>
      <c r="Z601" s="14"/>
      <c r="AA601" s="14"/>
      <c r="AB601" s="14"/>
      <c r="AC601" s="14"/>
      <c r="AD601" s="14"/>
      <c r="AE601" s="14"/>
      <c r="AF601" s="14"/>
      <c r="AG601" s="14"/>
      <c r="AH601" s="14"/>
      <c r="AI601" s="14"/>
      <c r="AJ601" s="14"/>
      <c r="AK601" s="14"/>
      <c r="AL601" s="14"/>
      <c r="AM601" s="14"/>
    </row>
    <row r="602" customFormat="false" ht="15" hidden="false" customHeight="false" outlineLevel="0" collapsed="false">
      <c r="A602" s="114"/>
      <c r="B602" s="115"/>
      <c r="C602" s="115"/>
      <c r="D602" s="13"/>
      <c r="E602" s="13"/>
      <c r="F602" s="14"/>
      <c r="G602" s="14"/>
      <c r="H602" s="14"/>
      <c r="I602" s="14"/>
      <c r="J602" s="116"/>
      <c r="K602" s="14"/>
      <c r="L602" s="14"/>
      <c r="M602" s="121"/>
      <c r="N602" s="14"/>
      <c r="O602" s="14"/>
      <c r="P602" s="121"/>
      <c r="Q602" s="115"/>
      <c r="R602" s="115"/>
      <c r="S602" s="115"/>
      <c r="T602" s="115"/>
      <c r="U602" s="115"/>
      <c r="V602" s="115"/>
      <c r="W602" s="120"/>
      <c r="X602" s="14"/>
      <c r="Y602" s="14"/>
      <c r="Z602" s="14"/>
      <c r="AA602" s="14"/>
      <c r="AB602" s="14"/>
      <c r="AC602" s="14"/>
      <c r="AD602" s="14"/>
      <c r="AE602" s="14"/>
      <c r="AF602" s="14"/>
      <c r="AG602" s="14"/>
      <c r="AH602" s="14"/>
      <c r="AI602" s="14"/>
      <c r="AJ602" s="14"/>
      <c r="AK602" s="14"/>
      <c r="AL602" s="14"/>
      <c r="AM602" s="14"/>
    </row>
    <row r="603" customFormat="false" ht="15" hidden="false" customHeight="false" outlineLevel="0" collapsed="false">
      <c r="A603" s="114"/>
      <c r="B603" s="115"/>
      <c r="C603" s="115"/>
      <c r="D603" s="13"/>
      <c r="E603" s="13"/>
      <c r="F603" s="14"/>
      <c r="G603" s="14"/>
      <c r="H603" s="14"/>
      <c r="I603" s="14"/>
      <c r="J603" s="116"/>
      <c r="K603" s="14"/>
      <c r="L603" s="14"/>
      <c r="M603" s="121"/>
      <c r="N603" s="14"/>
      <c r="O603" s="14"/>
      <c r="P603" s="121"/>
      <c r="Q603" s="115"/>
      <c r="R603" s="115"/>
      <c r="S603" s="115"/>
      <c r="T603" s="115"/>
      <c r="U603" s="115"/>
      <c r="V603" s="115"/>
      <c r="W603" s="120"/>
      <c r="X603" s="14"/>
      <c r="Y603" s="14"/>
      <c r="Z603" s="14"/>
      <c r="AA603" s="14"/>
      <c r="AB603" s="14"/>
      <c r="AC603" s="14"/>
      <c r="AD603" s="14"/>
      <c r="AE603" s="14"/>
      <c r="AF603" s="14"/>
      <c r="AG603" s="14"/>
      <c r="AH603" s="14"/>
      <c r="AI603" s="14"/>
      <c r="AJ603" s="14"/>
      <c r="AK603" s="14"/>
      <c r="AL603" s="14"/>
      <c r="AM603" s="14"/>
    </row>
    <row r="604" customFormat="false" ht="15" hidden="false" customHeight="false" outlineLevel="0" collapsed="false">
      <c r="A604" s="114"/>
      <c r="B604" s="115"/>
      <c r="C604" s="115"/>
      <c r="D604" s="13"/>
      <c r="E604" s="13"/>
      <c r="F604" s="14"/>
      <c r="G604" s="14"/>
      <c r="H604" s="14"/>
      <c r="I604" s="14"/>
      <c r="J604" s="116"/>
      <c r="K604" s="14"/>
      <c r="L604" s="14"/>
      <c r="M604" s="121"/>
      <c r="N604" s="14"/>
      <c r="O604" s="14"/>
      <c r="P604" s="121"/>
      <c r="Q604" s="115"/>
      <c r="R604" s="115"/>
      <c r="S604" s="115"/>
      <c r="T604" s="115"/>
      <c r="U604" s="115"/>
      <c r="V604" s="115"/>
      <c r="W604" s="120"/>
      <c r="X604" s="14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  <c r="AI604" s="14"/>
      <c r="AJ604" s="14"/>
      <c r="AK604" s="14"/>
      <c r="AL604" s="14"/>
      <c r="AM604" s="14"/>
    </row>
    <row r="605" customFormat="false" ht="15" hidden="false" customHeight="false" outlineLevel="0" collapsed="false">
      <c r="A605" s="114"/>
      <c r="B605" s="115"/>
      <c r="C605" s="115"/>
      <c r="D605" s="13"/>
      <c r="E605" s="13"/>
      <c r="F605" s="14"/>
      <c r="G605" s="14"/>
      <c r="H605" s="14"/>
      <c r="I605" s="14"/>
      <c r="J605" s="116"/>
      <c r="K605" s="14"/>
      <c r="L605" s="14"/>
      <c r="M605" s="121"/>
      <c r="N605" s="14"/>
      <c r="O605" s="14"/>
      <c r="P605" s="121"/>
      <c r="Q605" s="115"/>
      <c r="R605" s="115"/>
      <c r="S605" s="115"/>
      <c r="T605" s="115"/>
      <c r="U605" s="115"/>
      <c r="V605" s="115"/>
      <c r="W605" s="120"/>
      <c r="X605" s="14"/>
      <c r="Y605" s="14"/>
      <c r="Z605" s="14"/>
      <c r="AA605" s="14"/>
      <c r="AB605" s="14"/>
      <c r="AC605" s="14"/>
      <c r="AD605" s="14"/>
      <c r="AE605" s="14"/>
      <c r="AF605" s="14"/>
      <c r="AG605" s="14"/>
      <c r="AH605" s="14"/>
      <c r="AI605" s="14"/>
      <c r="AJ605" s="14"/>
      <c r="AK605" s="14"/>
      <c r="AL605" s="14"/>
      <c r="AM605" s="14"/>
    </row>
    <row r="606" customFormat="false" ht="15" hidden="false" customHeight="false" outlineLevel="0" collapsed="false">
      <c r="A606" s="114"/>
      <c r="B606" s="115"/>
      <c r="C606" s="115"/>
      <c r="D606" s="13"/>
      <c r="E606" s="13"/>
      <c r="F606" s="14"/>
      <c r="G606" s="14"/>
      <c r="H606" s="14"/>
      <c r="I606" s="14"/>
      <c r="J606" s="116"/>
      <c r="K606" s="14"/>
      <c r="L606" s="14"/>
      <c r="M606" s="121"/>
      <c r="N606" s="14"/>
      <c r="O606" s="14"/>
      <c r="P606" s="121"/>
      <c r="Q606" s="115"/>
      <c r="R606" s="115"/>
      <c r="S606" s="115"/>
      <c r="T606" s="115"/>
      <c r="U606" s="115"/>
      <c r="V606" s="115"/>
      <c r="W606" s="120"/>
      <c r="X606" s="14"/>
      <c r="Y606" s="14"/>
      <c r="Z606" s="14"/>
      <c r="AA606" s="14"/>
      <c r="AB606" s="14"/>
      <c r="AC606" s="14"/>
      <c r="AD606" s="14"/>
      <c r="AE606" s="14"/>
      <c r="AF606" s="14"/>
      <c r="AG606" s="14"/>
      <c r="AH606" s="14"/>
      <c r="AI606" s="14"/>
      <c r="AJ606" s="14"/>
      <c r="AK606" s="14"/>
      <c r="AL606" s="14"/>
      <c r="AM606" s="14"/>
    </row>
    <row r="607" customFormat="false" ht="15" hidden="false" customHeight="false" outlineLevel="0" collapsed="false">
      <c r="A607" s="114"/>
      <c r="B607" s="115"/>
      <c r="C607" s="115"/>
      <c r="D607" s="13"/>
      <c r="E607" s="13"/>
      <c r="F607" s="14"/>
      <c r="G607" s="14"/>
      <c r="H607" s="14"/>
      <c r="I607" s="14"/>
      <c r="J607" s="116"/>
      <c r="K607" s="14"/>
      <c r="L607" s="14"/>
      <c r="M607" s="121"/>
      <c r="N607" s="14"/>
      <c r="O607" s="14"/>
      <c r="P607" s="121"/>
      <c r="Q607" s="115"/>
      <c r="R607" s="115"/>
      <c r="S607" s="115"/>
      <c r="T607" s="115"/>
      <c r="U607" s="115"/>
      <c r="V607" s="115"/>
      <c r="W607" s="120"/>
      <c r="X607" s="14"/>
      <c r="Y607" s="14"/>
      <c r="Z607" s="14"/>
      <c r="AA607" s="14"/>
      <c r="AB607" s="14"/>
      <c r="AC607" s="14"/>
      <c r="AD607" s="14"/>
      <c r="AE607" s="14"/>
      <c r="AF607" s="14"/>
      <c r="AG607" s="14"/>
      <c r="AH607" s="14"/>
      <c r="AI607" s="14"/>
      <c r="AJ607" s="14"/>
      <c r="AK607" s="14"/>
      <c r="AL607" s="14"/>
      <c r="AM607" s="14"/>
    </row>
    <row r="608" customFormat="false" ht="15" hidden="false" customHeight="false" outlineLevel="0" collapsed="false">
      <c r="A608" s="114"/>
      <c r="B608" s="115"/>
      <c r="C608" s="115"/>
      <c r="D608" s="13"/>
      <c r="E608" s="13"/>
      <c r="F608" s="14"/>
      <c r="G608" s="14"/>
      <c r="H608" s="14"/>
      <c r="I608" s="14"/>
      <c r="J608" s="116"/>
      <c r="K608" s="14"/>
      <c r="L608" s="14"/>
      <c r="M608" s="121"/>
      <c r="N608" s="14"/>
      <c r="O608" s="14"/>
      <c r="P608" s="121"/>
      <c r="Q608" s="115"/>
      <c r="R608" s="115"/>
      <c r="S608" s="115"/>
      <c r="T608" s="115"/>
      <c r="U608" s="115"/>
      <c r="V608" s="115"/>
      <c r="W608" s="120"/>
      <c r="X608" s="14"/>
      <c r="Y608" s="14"/>
      <c r="Z608" s="14"/>
      <c r="AA608" s="14"/>
      <c r="AB608" s="14"/>
      <c r="AC608" s="14"/>
      <c r="AD608" s="14"/>
      <c r="AE608" s="14"/>
      <c r="AF608" s="14"/>
      <c r="AG608" s="14"/>
      <c r="AH608" s="14"/>
      <c r="AI608" s="14"/>
      <c r="AJ608" s="14"/>
      <c r="AK608" s="14"/>
      <c r="AL608" s="14"/>
      <c r="AM608" s="14"/>
    </row>
    <row r="609" customFormat="false" ht="15" hidden="false" customHeight="false" outlineLevel="0" collapsed="false">
      <c r="A609" s="114"/>
      <c r="B609" s="115"/>
      <c r="C609" s="115"/>
      <c r="D609" s="13"/>
      <c r="E609" s="13"/>
      <c r="F609" s="14"/>
      <c r="G609" s="14"/>
      <c r="H609" s="14"/>
      <c r="I609" s="14"/>
      <c r="J609" s="116"/>
      <c r="K609" s="14"/>
      <c r="L609" s="14"/>
      <c r="M609" s="121"/>
      <c r="N609" s="14"/>
      <c r="O609" s="14"/>
      <c r="P609" s="121"/>
      <c r="Q609" s="115"/>
      <c r="R609" s="115"/>
      <c r="S609" s="115"/>
      <c r="T609" s="115"/>
      <c r="U609" s="115"/>
      <c r="V609" s="115"/>
      <c r="W609" s="120"/>
      <c r="X609" s="14"/>
      <c r="Y609" s="14"/>
      <c r="Z609" s="14"/>
      <c r="AA609" s="14"/>
      <c r="AB609" s="14"/>
      <c r="AC609" s="14"/>
      <c r="AD609" s="14"/>
      <c r="AE609" s="14"/>
      <c r="AF609" s="14"/>
      <c r="AG609" s="14"/>
      <c r="AH609" s="14"/>
      <c r="AI609" s="14"/>
      <c r="AJ609" s="14"/>
      <c r="AK609" s="14"/>
      <c r="AL609" s="14"/>
      <c r="AM609" s="14"/>
    </row>
    <row r="610" customFormat="false" ht="15" hidden="false" customHeight="false" outlineLevel="0" collapsed="false">
      <c r="A610" s="114"/>
      <c r="B610" s="115"/>
      <c r="C610" s="115"/>
      <c r="D610" s="13"/>
      <c r="E610" s="13"/>
      <c r="F610" s="14"/>
      <c r="G610" s="14"/>
      <c r="H610" s="14"/>
      <c r="I610" s="14"/>
      <c r="J610" s="116"/>
      <c r="K610" s="14"/>
      <c r="L610" s="14"/>
      <c r="M610" s="121"/>
      <c r="N610" s="14"/>
      <c r="O610" s="14"/>
      <c r="P610" s="121"/>
      <c r="Q610" s="115"/>
      <c r="R610" s="115"/>
      <c r="S610" s="115"/>
      <c r="T610" s="115"/>
      <c r="U610" s="115"/>
      <c r="V610" s="115"/>
      <c r="W610" s="120"/>
      <c r="X610" s="14"/>
      <c r="Y610" s="14"/>
      <c r="Z610" s="14"/>
      <c r="AA610" s="14"/>
      <c r="AB610" s="14"/>
      <c r="AC610" s="14"/>
      <c r="AD610" s="14"/>
      <c r="AE610" s="14"/>
      <c r="AF610" s="14"/>
      <c r="AG610" s="14"/>
      <c r="AH610" s="14"/>
      <c r="AI610" s="14"/>
      <c r="AJ610" s="14"/>
      <c r="AK610" s="14"/>
      <c r="AL610" s="14"/>
      <c r="AM610" s="14"/>
    </row>
    <row r="611" customFormat="false" ht="15" hidden="false" customHeight="false" outlineLevel="0" collapsed="false">
      <c r="A611" s="114"/>
      <c r="B611" s="115"/>
      <c r="C611" s="115"/>
      <c r="D611" s="13"/>
      <c r="E611" s="13"/>
      <c r="F611" s="14"/>
      <c r="G611" s="14"/>
      <c r="H611" s="14"/>
      <c r="I611" s="14"/>
      <c r="J611" s="116"/>
      <c r="K611" s="14"/>
      <c r="L611" s="14"/>
      <c r="M611" s="121"/>
      <c r="N611" s="14"/>
      <c r="O611" s="14"/>
      <c r="P611" s="121"/>
      <c r="Q611" s="115"/>
      <c r="R611" s="115"/>
      <c r="S611" s="115"/>
      <c r="T611" s="115"/>
      <c r="U611" s="115"/>
      <c r="V611" s="115"/>
      <c r="W611" s="120"/>
      <c r="X611" s="14"/>
      <c r="Y611" s="14"/>
      <c r="Z611" s="14"/>
      <c r="AA611" s="14"/>
      <c r="AB611" s="14"/>
      <c r="AC611" s="14"/>
      <c r="AD611" s="14"/>
      <c r="AE611" s="14"/>
      <c r="AF611" s="14"/>
      <c r="AG611" s="14"/>
      <c r="AH611" s="14"/>
      <c r="AI611" s="14"/>
      <c r="AJ611" s="14"/>
      <c r="AK611" s="14"/>
      <c r="AL611" s="14"/>
      <c r="AM611" s="14"/>
    </row>
    <row r="612" customFormat="false" ht="15" hidden="false" customHeight="false" outlineLevel="0" collapsed="false">
      <c r="A612" s="114"/>
      <c r="B612" s="115"/>
      <c r="C612" s="115"/>
      <c r="D612" s="13"/>
      <c r="E612" s="13"/>
      <c r="F612" s="14"/>
      <c r="G612" s="14"/>
      <c r="H612" s="14"/>
      <c r="I612" s="14"/>
      <c r="J612" s="116"/>
      <c r="K612" s="14"/>
      <c r="L612" s="14"/>
      <c r="M612" s="121"/>
      <c r="N612" s="14"/>
      <c r="O612" s="14"/>
      <c r="P612" s="121"/>
      <c r="Q612" s="115"/>
      <c r="R612" s="115"/>
      <c r="S612" s="115"/>
      <c r="T612" s="115"/>
      <c r="U612" s="115"/>
      <c r="V612" s="115"/>
      <c r="W612" s="120"/>
      <c r="X612" s="14"/>
      <c r="Y612" s="14"/>
      <c r="Z612" s="14"/>
      <c r="AA612" s="14"/>
      <c r="AB612" s="14"/>
      <c r="AC612" s="14"/>
      <c r="AD612" s="14"/>
      <c r="AE612" s="14"/>
      <c r="AF612" s="14"/>
      <c r="AG612" s="14"/>
      <c r="AH612" s="14"/>
      <c r="AI612" s="14"/>
      <c r="AJ612" s="14"/>
      <c r="AK612" s="14"/>
      <c r="AL612" s="14"/>
      <c r="AM612" s="14"/>
    </row>
    <row r="613" customFormat="false" ht="15" hidden="false" customHeight="false" outlineLevel="0" collapsed="false">
      <c r="A613" s="114"/>
      <c r="B613" s="115"/>
      <c r="C613" s="115"/>
      <c r="D613" s="13"/>
      <c r="E613" s="13"/>
      <c r="F613" s="14"/>
      <c r="G613" s="14"/>
      <c r="H613" s="14"/>
      <c r="I613" s="14"/>
      <c r="J613" s="116"/>
      <c r="K613" s="14"/>
      <c r="L613" s="14"/>
      <c r="M613" s="121"/>
      <c r="N613" s="14"/>
      <c r="O613" s="14"/>
      <c r="P613" s="121"/>
      <c r="Q613" s="115"/>
      <c r="R613" s="115"/>
      <c r="S613" s="115"/>
      <c r="T613" s="115"/>
      <c r="U613" s="115"/>
      <c r="V613" s="115"/>
      <c r="W613" s="120"/>
      <c r="X613" s="14"/>
      <c r="Y613" s="14"/>
      <c r="Z613" s="14"/>
      <c r="AA613" s="14"/>
      <c r="AB613" s="14"/>
      <c r="AC613" s="14"/>
      <c r="AD613" s="14"/>
      <c r="AE613" s="14"/>
      <c r="AF613" s="14"/>
      <c r="AG613" s="14"/>
      <c r="AH613" s="14"/>
      <c r="AI613" s="14"/>
      <c r="AJ613" s="14"/>
      <c r="AK613" s="14"/>
      <c r="AL613" s="14"/>
      <c r="AM613" s="14"/>
    </row>
    <row r="614" customFormat="false" ht="15" hidden="false" customHeight="false" outlineLevel="0" collapsed="false">
      <c r="A614" s="114"/>
      <c r="B614" s="115"/>
      <c r="C614" s="115"/>
      <c r="D614" s="13"/>
      <c r="E614" s="13"/>
      <c r="F614" s="14"/>
      <c r="G614" s="14"/>
      <c r="H614" s="14"/>
      <c r="I614" s="14"/>
      <c r="J614" s="116"/>
      <c r="K614" s="14"/>
      <c r="L614" s="14"/>
      <c r="M614" s="121"/>
      <c r="N614" s="14"/>
      <c r="O614" s="14"/>
      <c r="P614" s="121"/>
      <c r="Q614" s="115"/>
      <c r="R614" s="115"/>
      <c r="S614" s="115"/>
      <c r="T614" s="115"/>
      <c r="U614" s="115"/>
      <c r="V614" s="115"/>
      <c r="W614" s="120"/>
      <c r="X614" s="14"/>
      <c r="Y614" s="14"/>
      <c r="Z614" s="14"/>
      <c r="AA614" s="14"/>
      <c r="AB614" s="14"/>
      <c r="AC614" s="14"/>
      <c r="AD614" s="14"/>
      <c r="AE614" s="14"/>
      <c r="AF614" s="14"/>
      <c r="AG614" s="14"/>
      <c r="AH614" s="14"/>
      <c r="AI614" s="14"/>
      <c r="AJ614" s="14"/>
      <c r="AK614" s="14"/>
      <c r="AL614" s="14"/>
      <c r="AM614" s="14"/>
    </row>
    <row r="615" customFormat="false" ht="15" hidden="false" customHeight="false" outlineLevel="0" collapsed="false">
      <c r="A615" s="114"/>
      <c r="B615" s="115"/>
      <c r="C615" s="115"/>
      <c r="D615" s="13"/>
      <c r="E615" s="13"/>
      <c r="F615" s="14"/>
      <c r="G615" s="14"/>
      <c r="H615" s="14"/>
      <c r="I615" s="14"/>
      <c r="J615" s="116"/>
      <c r="K615" s="14"/>
      <c r="L615" s="14"/>
      <c r="M615" s="121"/>
      <c r="N615" s="14"/>
      <c r="O615" s="14"/>
      <c r="P615" s="121"/>
      <c r="Q615" s="115"/>
      <c r="R615" s="115"/>
      <c r="S615" s="115"/>
      <c r="T615" s="115"/>
      <c r="U615" s="115"/>
      <c r="V615" s="115"/>
      <c r="W615" s="120"/>
      <c r="X615" s="14"/>
      <c r="Y615" s="14"/>
      <c r="Z615" s="14"/>
      <c r="AA615" s="14"/>
      <c r="AB615" s="14"/>
      <c r="AC615" s="14"/>
      <c r="AD615" s="14"/>
      <c r="AE615" s="14"/>
      <c r="AF615" s="14"/>
      <c r="AG615" s="14"/>
      <c r="AH615" s="14"/>
      <c r="AI615" s="14"/>
      <c r="AJ615" s="14"/>
      <c r="AK615" s="14"/>
      <c r="AL615" s="14"/>
      <c r="AM615" s="14"/>
    </row>
    <row r="616" customFormat="false" ht="15" hidden="false" customHeight="false" outlineLevel="0" collapsed="false">
      <c r="A616" s="114"/>
      <c r="B616" s="115"/>
      <c r="C616" s="115"/>
      <c r="D616" s="13"/>
      <c r="E616" s="13"/>
      <c r="F616" s="14"/>
      <c r="G616" s="14"/>
      <c r="H616" s="14"/>
      <c r="I616" s="14"/>
      <c r="J616" s="116"/>
      <c r="K616" s="14"/>
      <c r="L616" s="14"/>
      <c r="M616" s="121"/>
      <c r="N616" s="14"/>
      <c r="O616" s="14"/>
      <c r="P616" s="121"/>
      <c r="Q616" s="115"/>
      <c r="R616" s="115"/>
      <c r="S616" s="115"/>
      <c r="T616" s="115"/>
      <c r="U616" s="115"/>
      <c r="V616" s="115"/>
      <c r="W616" s="120"/>
      <c r="X616" s="14"/>
      <c r="Y616" s="14"/>
      <c r="Z616" s="14"/>
      <c r="AA616" s="14"/>
      <c r="AB616" s="14"/>
      <c r="AC616" s="14"/>
      <c r="AD616" s="14"/>
      <c r="AE616" s="14"/>
      <c r="AF616" s="14"/>
      <c r="AG616" s="14"/>
      <c r="AH616" s="14"/>
      <c r="AI616" s="14"/>
      <c r="AJ616" s="14"/>
      <c r="AK616" s="14"/>
      <c r="AL616" s="14"/>
      <c r="AM616" s="14"/>
    </row>
    <row r="617" customFormat="false" ht="15" hidden="false" customHeight="false" outlineLevel="0" collapsed="false">
      <c r="A617" s="114"/>
      <c r="B617" s="115"/>
      <c r="C617" s="115"/>
      <c r="D617" s="13"/>
      <c r="E617" s="13"/>
      <c r="F617" s="14"/>
      <c r="G617" s="14"/>
      <c r="H617" s="14"/>
      <c r="I617" s="14"/>
      <c r="J617" s="116"/>
      <c r="K617" s="14"/>
      <c r="L617" s="14"/>
      <c r="M617" s="121"/>
      <c r="N617" s="14"/>
      <c r="O617" s="14"/>
      <c r="P617" s="121"/>
      <c r="Q617" s="115"/>
      <c r="R617" s="115"/>
      <c r="S617" s="115"/>
      <c r="T617" s="115"/>
      <c r="U617" s="115"/>
      <c r="V617" s="115"/>
      <c r="W617" s="120"/>
      <c r="X617" s="14"/>
      <c r="Y617" s="14"/>
      <c r="Z617" s="14"/>
      <c r="AA617" s="14"/>
      <c r="AB617" s="14"/>
      <c r="AC617" s="14"/>
      <c r="AD617" s="14"/>
      <c r="AE617" s="14"/>
      <c r="AF617" s="14"/>
      <c r="AG617" s="14"/>
      <c r="AH617" s="14"/>
      <c r="AI617" s="14"/>
      <c r="AJ617" s="14"/>
      <c r="AK617" s="14"/>
      <c r="AL617" s="14"/>
      <c r="AM617" s="14"/>
    </row>
    <row r="618" customFormat="false" ht="15" hidden="false" customHeight="false" outlineLevel="0" collapsed="false">
      <c r="A618" s="114"/>
      <c r="B618" s="115"/>
      <c r="C618" s="115"/>
      <c r="D618" s="13"/>
      <c r="E618" s="13"/>
      <c r="F618" s="14"/>
      <c r="G618" s="14"/>
      <c r="H618" s="14"/>
      <c r="I618" s="14"/>
      <c r="J618" s="116"/>
      <c r="K618" s="14"/>
      <c r="L618" s="14"/>
      <c r="M618" s="121"/>
      <c r="N618" s="14"/>
      <c r="O618" s="14"/>
      <c r="P618" s="121"/>
      <c r="Q618" s="115"/>
      <c r="R618" s="115"/>
      <c r="S618" s="115"/>
      <c r="T618" s="115"/>
      <c r="U618" s="115"/>
      <c r="V618" s="115"/>
      <c r="W618" s="120"/>
      <c r="X618" s="14"/>
      <c r="Y618" s="14"/>
      <c r="Z618" s="14"/>
      <c r="AA618" s="14"/>
      <c r="AB618" s="14"/>
      <c r="AC618" s="14"/>
      <c r="AD618" s="14"/>
      <c r="AE618" s="14"/>
      <c r="AF618" s="14"/>
      <c r="AG618" s="14"/>
      <c r="AH618" s="14"/>
      <c r="AI618" s="14"/>
      <c r="AJ618" s="14"/>
      <c r="AK618" s="14"/>
      <c r="AL618" s="14"/>
      <c r="AM618" s="14"/>
    </row>
    <row r="619" customFormat="false" ht="15" hidden="false" customHeight="false" outlineLevel="0" collapsed="false">
      <c r="A619" s="114"/>
      <c r="B619" s="115"/>
      <c r="C619" s="115"/>
      <c r="D619" s="13"/>
      <c r="E619" s="13"/>
      <c r="F619" s="14"/>
      <c r="G619" s="14"/>
      <c r="H619" s="14"/>
      <c r="I619" s="14"/>
      <c r="J619" s="116"/>
      <c r="K619" s="14"/>
      <c r="L619" s="14"/>
      <c r="M619" s="121"/>
      <c r="N619" s="14"/>
      <c r="O619" s="14"/>
      <c r="P619" s="121"/>
      <c r="Q619" s="115"/>
      <c r="R619" s="115"/>
      <c r="S619" s="115"/>
      <c r="T619" s="115"/>
      <c r="U619" s="115"/>
      <c r="V619" s="115"/>
      <c r="W619" s="120"/>
      <c r="X619" s="14"/>
      <c r="Y619" s="14"/>
      <c r="Z619" s="14"/>
      <c r="AA619" s="14"/>
      <c r="AB619" s="14"/>
      <c r="AC619" s="14"/>
      <c r="AD619" s="14"/>
      <c r="AE619" s="14"/>
      <c r="AF619" s="14"/>
      <c r="AG619" s="14"/>
      <c r="AH619" s="14"/>
      <c r="AI619" s="14"/>
      <c r="AJ619" s="14"/>
      <c r="AK619" s="14"/>
      <c r="AL619" s="14"/>
      <c r="AM619" s="14"/>
    </row>
    <row r="620" customFormat="false" ht="15" hidden="false" customHeight="false" outlineLevel="0" collapsed="false">
      <c r="A620" s="114"/>
      <c r="B620" s="115"/>
      <c r="C620" s="115"/>
      <c r="D620" s="13"/>
      <c r="E620" s="13"/>
      <c r="F620" s="14"/>
      <c r="G620" s="14"/>
      <c r="H620" s="14"/>
      <c r="I620" s="14"/>
      <c r="J620" s="116"/>
      <c r="K620" s="14"/>
      <c r="L620" s="14"/>
      <c r="M620" s="121"/>
      <c r="N620" s="14"/>
      <c r="O620" s="14"/>
      <c r="P620" s="121"/>
      <c r="Q620" s="115"/>
      <c r="R620" s="115"/>
      <c r="S620" s="115"/>
      <c r="T620" s="115"/>
      <c r="U620" s="115"/>
      <c r="V620" s="115"/>
      <c r="W620" s="120"/>
      <c r="X620" s="14"/>
      <c r="Y620" s="14"/>
      <c r="Z620" s="14"/>
      <c r="AA620" s="14"/>
      <c r="AB620" s="14"/>
      <c r="AC620" s="14"/>
      <c r="AD620" s="14"/>
      <c r="AE620" s="14"/>
      <c r="AF620" s="14"/>
      <c r="AG620" s="14"/>
      <c r="AH620" s="14"/>
      <c r="AI620" s="14"/>
      <c r="AJ620" s="14"/>
      <c r="AK620" s="14"/>
      <c r="AL620" s="14"/>
      <c r="AM620" s="14"/>
    </row>
    <row r="621" customFormat="false" ht="15" hidden="false" customHeight="false" outlineLevel="0" collapsed="false">
      <c r="A621" s="114"/>
      <c r="B621" s="115"/>
      <c r="C621" s="115"/>
      <c r="D621" s="13"/>
      <c r="E621" s="13"/>
      <c r="F621" s="14"/>
      <c r="G621" s="14"/>
      <c r="H621" s="14"/>
      <c r="I621" s="14"/>
      <c r="J621" s="116"/>
      <c r="K621" s="14"/>
      <c r="L621" s="14"/>
      <c r="M621" s="121"/>
      <c r="N621" s="14"/>
      <c r="O621" s="14"/>
      <c r="P621" s="121"/>
      <c r="Q621" s="115"/>
      <c r="R621" s="115"/>
      <c r="S621" s="115"/>
      <c r="T621" s="115"/>
      <c r="U621" s="115"/>
      <c r="V621" s="115"/>
      <c r="W621" s="120"/>
      <c r="X621" s="14"/>
      <c r="Y621" s="14"/>
      <c r="Z621" s="14"/>
      <c r="AA621" s="14"/>
      <c r="AB621" s="14"/>
      <c r="AC621" s="14"/>
      <c r="AD621" s="14"/>
      <c r="AE621" s="14"/>
      <c r="AF621" s="14"/>
      <c r="AG621" s="14"/>
      <c r="AH621" s="14"/>
      <c r="AI621" s="14"/>
      <c r="AJ621" s="14"/>
      <c r="AK621" s="14"/>
      <c r="AL621" s="14"/>
      <c r="AM621" s="14"/>
    </row>
    <row r="622" customFormat="false" ht="15" hidden="false" customHeight="false" outlineLevel="0" collapsed="false">
      <c r="A622" s="114"/>
      <c r="B622" s="115"/>
      <c r="C622" s="115"/>
      <c r="D622" s="13"/>
      <c r="E622" s="13"/>
      <c r="F622" s="14"/>
      <c r="G622" s="14"/>
      <c r="H622" s="14"/>
      <c r="I622" s="14"/>
      <c r="J622" s="116"/>
      <c r="K622" s="14"/>
      <c r="L622" s="14"/>
      <c r="M622" s="121"/>
      <c r="N622" s="14"/>
      <c r="O622" s="14"/>
      <c r="P622" s="121"/>
      <c r="Q622" s="115"/>
      <c r="R622" s="115"/>
      <c r="S622" s="115"/>
      <c r="T622" s="115"/>
      <c r="U622" s="115"/>
      <c r="V622" s="115"/>
      <c r="W622" s="120"/>
      <c r="X622" s="14"/>
      <c r="Y622" s="14"/>
      <c r="Z622" s="14"/>
      <c r="AA622" s="14"/>
      <c r="AB622" s="14"/>
      <c r="AC622" s="14"/>
      <c r="AD622" s="14"/>
      <c r="AE622" s="14"/>
      <c r="AF622" s="14"/>
      <c r="AG622" s="14"/>
      <c r="AH622" s="14"/>
      <c r="AI622" s="14"/>
      <c r="AJ622" s="14"/>
      <c r="AK622" s="14"/>
      <c r="AL622" s="14"/>
      <c r="AM622" s="14"/>
    </row>
    <row r="623" customFormat="false" ht="15" hidden="false" customHeight="false" outlineLevel="0" collapsed="false">
      <c r="A623" s="114"/>
      <c r="B623" s="115"/>
      <c r="C623" s="115"/>
      <c r="D623" s="13"/>
      <c r="E623" s="13"/>
      <c r="F623" s="14"/>
      <c r="G623" s="14"/>
      <c r="H623" s="14"/>
      <c r="I623" s="14"/>
      <c r="J623" s="116"/>
      <c r="K623" s="14"/>
      <c r="L623" s="14"/>
      <c r="M623" s="121"/>
      <c r="N623" s="14"/>
      <c r="O623" s="14"/>
      <c r="P623" s="121"/>
      <c r="Q623" s="115"/>
      <c r="R623" s="115"/>
      <c r="S623" s="115"/>
      <c r="T623" s="115"/>
      <c r="U623" s="115"/>
      <c r="V623" s="115"/>
      <c r="W623" s="120"/>
      <c r="X623" s="14"/>
      <c r="Y623" s="14"/>
      <c r="Z623" s="14"/>
      <c r="AA623" s="14"/>
      <c r="AB623" s="14"/>
      <c r="AC623" s="14"/>
      <c r="AD623" s="14"/>
      <c r="AE623" s="14"/>
      <c r="AF623" s="14"/>
      <c r="AG623" s="14"/>
      <c r="AH623" s="14"/>
      <c r="AI623" s="14"/>
      <c r="AJ623" s="14"/>
      <c r="AK623" s="14"/>
      <c r="AL623" s="14"/>
      <c r="AM623" s="14"/>
    </row>
    <row r="624" customFormat="false" ht="15" hidden="false" customHeight="false" outlineLevel="0" collapsed="false">
      <c r="A624" s="114"/>
      <c r="B624" s="115"/>
      <c r="C624" s="115"/>
      <c r="D624" s="13"/>
      <c r="E624" s="13"/>
      <c r="F624" s="14"/>
      <c r="G624" s="14"/>
      <c r="H624" s="14"/>
      <c r="I624" s="14"/>
      <c r="J624" s="116"/>
      <c r="K624" s="14"/>
      <c r="L624" s="14"/>
      <c r="M624" s="121"/>
      <c r="N624" s="14"/>
      <c r="O624" s="14"/>
      <c r="P624" s="121"/>
      <c r="Q624" s="115"/>
      <c r="R624" s="115"/>
      <c r="S624" s="115"/>
      <c r="T624" s="115"/>
      <c r="U624" s="115"/>
      <c r="V624" s="115"/>
      <c r="W624" s="120"/>
      <c r="X624" s="14"/>
      <c r="Y624" s="14"/>
      <c r="Z624" s="14"/>
      <c r="AA624" s="14"/>
      <c r="AB624" s="14"/>
      <c r="AC624" s="14"/>
      <c r="AD624" s="14"/>
      <c r="AE624" s="14"/>
      <c r="AF624" s="14"/>
      <c r="AG624" s="14"/>
      <c r="AH624" s="14"/>
      <c r="AI624" s="14"/>
      <c r="AJ624" s="14"/>
      <c r="AK624" s="14"/>
      <c r="AL624" s="14"/>
      <c r="AM624" s="14"/>
    </row>
    <row r="625" customFormat="false" ht="15" hidden="false" customHeight="false" outlineLevel="0" collapsed="false">
      <c r="A625" s="114"/>
      <c r="B625" s="115"/>
      <c r="C625" s="115"/>
      <c r="D625" s="13"/>
      <c r="E625" s="13"/>
      <c r="F625" s="14"/>
      <c r="G625" s="14"/>
      <c r="H625" s="14"/>
      <c r="I625" s="14"/>
      <c r="J625" s="116"/>
      <c r="K625" s="14"/>
      <c r="L625" s="14"/>
      <c r="M625" s="121"/>
      <c r="N625" s="14"/>
      <c r="O625" s="14"/>
      <c r="P625" s="121"/>
      <c r="Q625" s="115"/>
      <c r="R625" s="115"/>
      <c r="S625" s="115"/>
      <c r="T625" s="115"/>
      <c r="U625" s="115"/>
      <c r="V625" s="115"/>
      <c r="W625" s="120"/>
      <c r="X625" s="14"/>
      <c r="Y625" s="14"/>
      <c r="Z625" s="14"/>
      <c r="AA625" s="14"/>
      <c r="AB625" s="14"/>
      <c r="AC625" s="14"/>
      <c r="AD625" s="14"/>
      <c r="AE625" s="14"/>
      <c r="AF625" s="14"/>
      <c r="AG625" s="14"/>
      <c r="AH625" s="14"/>
      <c r="AI625" s="14"/>
      <c r="AJ625" s="14"/>
      <c r="AK625" s="14"/>
      <c r="AL625" s="14"/>
      <c r="AM625" s="14"/>
    </row>
    <row r="626" customFormat="false" ht="15" hidden="false" customHeight="false" outlineLevel="0" collapsed="false">
      <c r="A626" s="114"/>
      <c r="B626" s="115"/>
      <c r="C626" s="115"/>
      <c r="D626" s="13"/>
      <c r="E626" s="13"/>
      <c r="F626" s="14"/>
      <c r="G626" s="14"/>
      <c r="H626" s="14"/>
      <c r="I626" s="14"/>
      <c r="J626" s="116"/>
      <c r="K626" s="14"/>
      <c r="L626" s="14"/>
      <c r="M626" s="121"/>
      <c r="N626" s="14"/>
      <c r="O626" s="14"/>
      <c r="P626" s="121"/>
      <c r="Q626" s="115"/>
      <c r="R626" s="115"/>
      <c r="S626" s="115"/>
      <c r="T626" s="115"/>
      <c r="U626" s="115"/>
      <c r="V626" s="115"/>
      <c r="W626" s="120"/>
      <c r="X626" s="14"/>
      <c r="Y626" s="14"/>
      <c r="Z626" s="14"/>
      <c r="AA626" s="14"/>
      <c r="AB626" s="14"/>
      <c r="AC626" s="14"/>
      <c r="AD626" s="14"/>
      <c r="AE626" s="14"/>
      <c r="AF626" s="14"/>
      <c r="AG626" s="14"/>
      <c r="AH626" s="14"/>
      <c r="AI626" s="14"/>
      <c r="AJ626" s="14"/>
      <c r="AK626" s="14"/>
      <c r="AL626" s="14"/>
      <c r="AM626" s="14"/>
    </row>
    <row r="627" customFormat="false" ht="15" hidden="false" customHeight="false" outlineLevel="0" collapsed="false">
      <c r="A627" s="114"/>
      <c r="B627" s="115"/>
      <c r="C627" s="115"/>
      <c r="D627" s="13"/>
      <c r="E627" s="13"/>
      <c r="F627" s="14"/>
      <c r="G627" s="14"/>
      <c r="H627" s="14"/>
      <c r="I627" s="14"/>
      <c r="J627" s="116"/>
      <c r="K627" s="14"/>
      <c r="L627" s="14"/>
      <c r="M627" s="121"/>
      <c r="N627" s="14"/>
      <c r="O627" s="14"/>
      <c r="P627" s="121"/>
      <c r="Q627" s="115"/>
      <c r="R627" s="115"/>
      <c r="S627" s="115"/>
      <c r="T627" s="115"/>
      <c r="U627" s="115"/>
      <c r="V627" s="115"/>
      <c r="W627" s="120"/>
      <c r="X627" s="14"/>
      <c r="Y627" s="14"/>
      <c r="Z627" s="14"/>
      <c r="AA627" s="14"/>
      <c r="AB627" s="14"/>
      <c r="AC627" s="14"/>
      <c r="AD627" s="14"/>
      <c r="AE627" s="14"/>
      <c r="AF627" s="14"/>
      <c r="AG627" s="14"/>
      <c r="AH627" s="14"/>
      <c r="AI627" s="14"/>
      <c r="AJ627" s="14"/>
      <c r="AK627" s="14"/>
      <c r="AL627" s="14"/>
      <c r="AM627" s="14"/>
    </row>
    <row r="628" customFormat="false" ht="15" hidden="false" customHeight="false" outlineLevel="0" collapsed="false">
      <c r="A628" s="114"/>
      <c r="B628" s="115"/>
      <c r="C628" s="115"/>
      <c r="D628" s="13"/>
      <c r="E628" s="13"/>
      <c r="F628" s="14"/>
      <c r="G628" s="14"/>
      <c r="H628" s="14"/>
      <c r="I628" s="14"/>
      <c r="J628" s="116"/>
      <c r="K628" s="14"/>
      <c r="L628" s="14"/>
      <c r="M628" s="121"/>
      <c r="N628" s="14"/>
      <c r="O628" s="14"/>
      <c r="P628" s="121"/>
      <c r="Q628" s="115"/>
      <c r="R628" s="115"/>
      <c r="S628" s="115"/>
      <c r="T628" s="115"/>
      <c r="U628" s="115"/>
      <c r="V628" s="115"/>
      <c r="W628" s="120"/>
      <c r="X628" s="14"/>
      <c r="Y628" s="14"/>
      <c r="Z628" s="14"/>
      <c r="AA628" s="14"/>
      <c r="AB628" s="14"/>
      <c r="AC628" s="14"/>
      <c r="AD628" s="14"/>
      <c r="AE628" s="14"/>
      <c r="AF628" s="14"/>
      <c r="AG628" s="14"/>
      <c r="AH628" s="14"/>
      <c r="AI628" s="14"/>
      <c r="AJ628" s="14"/>
      <c r="AK628" s="14"/>
      <c r="AL628" s="14"/>
      <c r="AM628" s="14"/>
    </row>
    <row r="629" customFormat="false" ht="15" hidden="false" customHeight="false" outlineLevel="0" collapsed="false">
      <c r="A629" s="114"/>
      <c r="B629" s="115"/>
      <c r="C629" s="115"/>
      <c r="D629" s="13"/>
      <c r="E629" s="13"/>
      <c r="F629" s="14"/>
      <c r="G629" s="14"/>
      <c r="H629" s="14"/>
      <c r="I629" s="14"/>
      <c r="J629" s="116"/>
      <c r="K629" s="14"/>
      <c r="L629" s="14"/>
      <c r="M629" s="121"/>
      <c r="N629" s="14"/>
      <c r="O629" s="14"/>
      <c r="P629" s="121"/>
      <c r="Q629" s="115"/>
      <c r="R629" s="115"/>
      <c r="S629" s="115"/>
      <c r="T629" s="115"/>
      <c r="U629" s="115"/>
      <c r="V629" s="115"/>
      <c r="W629" s="120"/>
      <c r="X629" s="14"/>
      <c r="Y629" s="14"/>
      <c r="Z629" s="14"/>
      <c r="AA629" s="14"/>
      <c r="AB629" s="14"/>
      <c r="AC629" s="14"/>
      <c r="AD629" s="14"/>
      <c r="AE629" s="14"/>
      <c r="AF629" s="14"/>
      <c r="AG629" s="14"/>
      <c r="AH629" s="14"/>
      <c r="AI629" s="14"/>
      <c r="AJ629" s="14"/>
      <c r="AK629" s="14"/>
      <c r="AL629" s="14"/>
      <c r="AM629" s="14"/>
    </row>
    <row r="630" customFormat="false" ht="15" hidden="false" customHeight="false" outlineLevel="0" collapsed="false">
      <c r="A630" s="114"/>
      <c r="B630" s="115"/>
      <c r="C630" s="115"/>
      <c r="D630" s="13"/>
      <c r="E630" s="13"/>
      <c r="F630" s="14"/>
      <c r="G630" s="14"/>
      <c r="H630" s="14"/>
      <c r="I630" s="14"/>
      <c r="J630" s="116"/>
      <c r="K630" s="14"/>
      <c r="L630" s="14"/>
      <c r="M630" s="121"/>
      <c r="N630" s="14"/>
      <c r="O630" s="14"/>
      <c r="P630" s="121"/>
      <c r="Q630" s="115"/>
      <c r="R630" s="115"/>
      <c r="S630" s="115"/>
      <c r="T630" s="115"/>
      <c r="U630" s="115"/>
      <c r="V630" s="115"/>
      <c r="W630" s="120"/>
      <c r="X630" s="14"/>
      <c r="Y630" s="14"/>
      <c r="Z630" s="14"/>
      <c r="AA630" s="14"/>
      <c r="AB630" s="14"/>
      <c r="AC630" s="14"/>
      <c r="AD630" s="14"/>
      <c r="AE630" s="14"/>
      <c r="AF630" s="14"/>
      <c r="AG630" s="14"/>
      <c r="AH630" s="14"/>
      <c r="AI630" s="14"/>
      <c r="AJ630" s="14"/>
      <c r="AK630" s="14"/>
      <c r="AL630" s="14"/>
      <c r="AM630" s="14"/>
    </row>
    <row r="631" customFormat="false" ht="15" hidden="false" customHeight="false" outlineLevel="0" collapsed="false">
      <c r="A631" s="114"/>
      <c r="B631" s="115"/>
      <c r="C631" s="115"/>
      <c r="D631" s="13"/>
      <c r="E631" s="13"/>
      <c r="F631" s="14"/>
      <c r="G631" s="14"/>
      <c r="H631" s="14"/>
      <c r="I631" s="14"/>
      <c r="J631" s="116"/>
      <c r="K631" s="14"/>
      <c r="L631" s="14"/>
      <c r="M631" s="121"/>
      <c r="N631" s="14"/>
      <c r="O631" s="14"/>
      <c r="P631" s="121"/>
      <c r="Q631" s="115"/>
      <c r="R631" s="115"/>
      <c r="S631" s="115"/>
      <c r="T631" s="115"/>
      <c r="U631" s="115"/>
      <c r="V631" s="115"/>
      <c r="W631" s="120"/>
      <c r="X631" s="14"/>
      <c r="Y631" s="14"/>
      <c r="Z631" s="14"/>
      <c r="AA631" s="14"/>
      <c r="AB631" s="14"/>
      <c r="AC631" s="14"/>
      <c r="AD631" s="14"/>
      <c r="AE631" s="14"/>
      <c r="AF631" s="14"/>
      <c r="AG631" s="14"/>
      <c r="AH631" s="14"/>
      <c r="AI631" s="14"/>
      <c r="AJ631" s="14"/>
      <c r="AK631" s="14"/>
      <c r="AL631" s="14"/>
      <c r="AM631" s="14"/>
    </row>
    <row r="632" customFormat="false" ht="15" hidden="false" customHeight="false" outlineLevel="0" collapsed="false">
      <c r="A632" s="114"/>
      <c r="B632" s="115"/>
      <c r="C632" s="115"/>
      <c r="D632" s="13"/>
      <c r="E632" s="13"/>
      <c r="F632" s="14"/>
      <c r="G632" s="14"/>
      <c r="H632" s="14"/>
      <c r="I632" s="14"/>
      <c r="J632" s="116"/>
      <c r="K632" s="14"/>
      <c r="L632" s="14"/>
      <c r="M632" s="121"/>
      <c r="N632" s="14"/>
      <c r="O632" s="14"/>
      <c r="P632" s="121"/>
      <c r="Q632" s="115"/>
      <c r="R632" s="115"/>
      <c r="S632" s="115"/>
      <c r="T632" s="115"/>
      <c r="U632" s="115"/>
      <c r="V632" s="115"/>
      <c r="W632" s="120"/>
      <c r="X632" s="14"/>
      <c r="Y632" s="14"/>
      <c r="Z632" s="14"/>
      <c r="AA632" s="14"/>
      <c r="AB632" s="14"/>
      <c r="AC632" s="14"/>
      <c r="AD632" s="14"/>
      <c r="AE632" s="14"/>
      <c r="AF632" s="14"/>
      <c r="AG632" s="14"/>
      <c r="AH632" s="14"/>
      <c r="AI632" s="14"/>
      <c r="AJ632" s="14"/>
      <c r="AK632" s="14"/>
      <c r="AL632" s="14"/>
      <c r="AM632" s="14"/>
    </row>
    <row r="633" customFormat="false" ht="15" hidden="false" customHeight="false" outlineLevel="0" collapsed="false">
      <c r="A633" s="114"/>
      <c r="B633" s="115"/>
      <c r="C633" s="115"/>
      <c r="D633" s="13"/>
      <c r="E633" s="13"/>
      <c r="F633" s="14"/>
      <c r="G633" s="14"/>
      <c r="H633" s="14"/>
      <c r="I633" s="14"/>
      <c r="J633" s="116"/>
      <c r="K633" s="14"/>
      <c r="L633" s="14"/>
      <c r="M633" s="121"/>
      <c r="N633" s="14"/>
      <c r="O633" s="14"/>
      <c r="P633" s="121"/>
      <c r="Q633" s="115"/>
      <c r="R633" s="115"/>
      <c r="S633" s="115"/>
      <c r="T633" s="115"/>
      <c r="U633" s="115"/>
      <c r="V633" s="115"/>
      <c r="W633" s="120"/>
      <c r="X633" s="14"/>
      <c r="Y633" s="14"/>
      <c r="Z633" s="14"/>
      <c r="AA633" s="14"/>
      <c r="AB633" s="14"/>
      <c r="AC633" s="14"/>
      <c r="AD633" s="14"/>
      <c r="AE633" s="14"/>
      <c r="AF633" s="14"/>
      <c r="AG633" s="14"/>
      <c r="AH633" s="14"/>
      <c r="AI633" s="14"/>
      <c r="AJ633" s="14"/>
      <c r="AK633" s="14"/>
      <c r="AL633" s="14"/>
      <c r="AM633" s="14"/>
    </row>
    <row r="634" customFormat="false" ht="15" hidden="false" customHeight="false" outlineLevel="0" collapsed="false">
      <c r="A634" s="114"/>
      <c r="B634" s="115"/>
      <c r="C634" s="115"/>
      <c r="D634" s="13"/>
      <c r="E634" s="13"/>
      <c r="F634" s="14"/>
      <c r="G634" s="14"/>
      <c r="H634" s="14"/>
      <c r="I634" s="14"/>
      <c r="J634" s="116"/>
      <c r="K634" s="14"/>
      <c r="L634" s="14"/>
      <c r="M634" s="121"/>
      <c r="N634" s="14"/>
      <c r="O634" s="14"/>
      <c r="P634" s="121"/>
      <c r="Q634" s="115"/>
      <c r="R634" s="115"/>
      <c r="S634" s="115"/>
      <c r="T634" s="115"/>
      <c r="U634" s="115"/>
      <c r="V634" s="115"/>
      <c r="W634" s="120"/>
      <c r="X634" s="14"/>
      <c r="Y634" s="14"/>
      <c r="Z634" s="14"/>
      <c r="AA634" s="14"/>
      <c r="AB634" s="14"/>
      <c r="AC634" s="14"/>
      <c r="AD634" s="14"/>
      <c r="AE634" s="14"/>
      <c r="AF634" s="14"/>
      <c r="AG634" s="14"/>
      <c r="AH634" s="14"/>
      <c r="AI634" s="14"/>
      <c r="AJ634" s="14"/>
      <c r="AK634" s="14"/>
      <c r="AL634" s="14"/>
      <c r="AM634" s="14"/>
    </row>
    <row r="635" customFormat="false" ht="15" hidden="false" customHeight="false" outlineLevel="0" collapsed="false">
      <c r="A635" s="114"/>
      <c r="B635" s="115"/>
      <c r="C635" s="115"/>
      <c r="D635" s="13"/>
      <c r="E635" s="13"/>
      <c r="F635" s="14"/>
      <c r="G635" s="14"/>
      <c r="H635" s="14"/>
      <c r="I635" s="14"/>
      <c r="J635" s="116"/>
      <c r="K635" s="14"/>
      <c r="L635" s="14"/>
      <c r="M635" s="121"/>
      <c r="N635" s="14"/>
      <c r="O635" s="14"/>
      <c r="P635" s="121"/>
      <c r="Q635" s="115"/>
      <c r="R635" s="115"/>
      <c r="S635" s="115"/>
      <c r="T635" s="115"/>
      <c r="U635" s="115"/>
      <c r="V635" s="115"/>
      <c r="W635" s="120"/>
      <c r="X635" s="14"/>
      <c r="Y635" s="14"/>
      <c r="Z635" s="14"/>
      <c r="AA635" s="14"/>
      <c r="AB635" s="14"/>
      <c r="AC635" s="14"/>
      <c r="AD635" s="14"/>
      <c r="AE635" s="14"/>
      <c r="AF635" s="14"/>
      <c r="AG635" s="14"/>
      <c r="AH635" s="14"/>
      <c r="AI635" s="14"/>
      <c r="AJ635" s="14"/>
      <c r="AK635" s="14"/>
      <c r="AL635" s="14"/>
      <c r="AM635" s="14"/>
    </row>
    <row r="636" customFormat="false" ht="15" hidden="false" customHeight="false" outlineLevel="0" collapsed="false">
      <c r="A636" s="114"/>
      <c r="B636" s="115"/>
      <c r="C636" s="115"/>
      <c r="D636" s="13"/>
      <c r="E636" s="13"/>
      <c r="F636" s="14"/>
      <c r="G636" s="14"/>
      <c r="H636" s="14"/>
      <c r="I636" s="14"/>
      <c r="J636" s="116"/>
      <c r="K636" s="14"/>
      <c r="L636" s="14"/>
      <c r="M636" s="121"/>
      <c r="N636" s="14"/>
      <c r="O636" s="14"/>
      <c r="P636" s="121"/>
      <c r="Q636" s="115"/>
      <c r="R636" s="115"/>
      <c r="S636" s="115"/>
      <c r="T636" s="115"/>
      <c r="U636" s="115"/>
      <c r="V636" s="115"/>
      <c r="W636" s="120"/>
      <c r="X636" s="14"/>
      <c r="Y636" s="14"/>
      <c r="Z636" s="14"/>
      <c r="AA636" s="14"/>
      <c r="AB636" s="14"/>
      <c r="AC636" s="14"/>
      <c r="AD636" s="14"/>
      <c r="AE636" s="14"/>
      <c r="AF636" s="14"/>
      <c r="AG636" s="14"/>
      <c r="AH636" s="14"/>
      <c r="AI636" s="14"/>
      <c r="AJ636" s="14"/>
      <c r="AK636" s="14"/>
      <c r="AL636" s="14"/>
      <c r="AM636" s="14"/>
    </row>
    <row r="637" customFormat="false" ht="15" hidden="false" customHeight="false" outlineLevel="0" collapsed="false">
      <c r="A637" s="114"/>
      <c r="B637" s="115"/>
      <c r="C637" s="115"/>
      <c r="D637" s="13"/>
      <c r="E637" s="13"/>
      <c r="F637" s="14"/>
      <c r="G637" s="14"/>
      <c r="H637" s="14"/>
      <c r="I637" s="14"/>
      <c r="J637" s="116"/>
      <c r="K637" s="14"/>
      <c r="L637" s="14"/>
      <c r="M637" s="121"/>
      <c r="N637" s="14"/>
      <c r="O637" s="14"/>
      <c r="P637" s="121"/>
      <c r="Q637" s="115"/>
      <c r="R637" s="115"/>
      <c r="S637" s="115"/>
      <c r="T637" s="115"/>
      <c r="U637" s="115"/>
      <c r="V637" s="115"/>
      <c r="W637" s="120"/>
      <c r="X637" s="14"/>
      <c r="Y637" s="14"/>
      <c r="Z637" s="14"/>
      <c r="AA637" s="14"/>
      <c r="AB637" s="14"/>
      <c r="AC637" s="14"/>
      <c r="AD637" s="14"/>
      <c r="AE637" s="14"/>
      <c r="AF637" s="14"/>
      <c r="AG637" s="14"/>
      <c r="AH637" s="14"/>
      <c r="AI637" s="14"/>
      <c r="AJ637" s="14"/>
      <c r="AK637" s="14"/>
      <c r="AL637" s="14"/>
      <c r="AM637" s="14"/>
    </row>
    <row r="638" customFormat="false" ht="15" hidden="false" customHeight="false" outlineLevel="0" collapsed="false">
      <c r="A638" s="114"/>
      <c r="B638" s="115"/>
      <c r="C638" s="115"/>
      <c r="D638" s="13"/>
      <c r="E638" s="13"/>
      <c r="F638" s="14"/>
      <c r="G638" s="14"/>
      <c r="H638" s="14"/>
      <c r="I638" s="14"/>
      <c r="J638" s="116"/>
      <c r="K638" s="14"/>
      <c r="L638" s="14"/>
      <c r="M638" s="121"/>
      <c r="N638" s="14"/>
      <c r="O638" s="14"/>
      <c r="P638" s="121"/>
      <c r="Q638" s="115"/>
      <c r="R638" s="115"/>
      <c r="S638" s="115"/>
      <c r="T638" s="115"/>
      <c r="U638" s="115"/>
      <c r="V638" s="115"/>
      <c r="W638" s="120"/>
      <c r="X638" s="14"/>
      <c r="Y638" s="14"/>
      <c r="Z638" s="14"/>
      <c r="AA638" s="14"/>
      <c r="AB638" s="14"/>
      <c r="AC638" s="14"/>
      <c r="AD638" s="14"/>
      <c r="AE638" s="14"/>
      <c r="AF638" s="14"/>
      <c r="AG638" s="14"/>
      <c r="AH638" s="14"/>
      <c r="AI638" s="14"/>
      <c r="AJ638" s="14"/>
      <c r="AK638" s="14"/>
      <c r="AL638" s="14"/>
      <c r="AM638" s="14"/>
    </row>
    <row r="639" customFormat="false" ht="15" hidden="false" customHeight="false" outlineLevel="0" collapsed="false">
      <c r="A639" s="114"/>
      <c r="B639" s="115"/>
      <c r="C639" s="115"/>
      <c r="D639" s="13"/>
      <c r="E639" s="13"/>
      <c r="F639" s="14"/>
      <c r="G639" s="14"/>
      <c r="H639" s="14"/>
      <c r="I639" s="14"/>
      <c r="J639" s="116"/>
      <c r="K639" s="14"/>
      <c r="L639" s="14"/>
      <c r="M639" s="121"/>
      <c r="N639" s="14"/>
      <c r="O639" s="14"/>
      <c r="P639" s="121"/>
      <c r="Q639" s="115"/>
      <c r="R639" s="115"/>
      <c r="S639" s="115"/>
      <c r="T639" s="115"/>
      <c r="U639" s="115"/>
      <c r="V639" s="115"/>
      <c r="W639" s="120"/>
      <c r="X639" s="14"/>
      <c r="Y639" s="14"/>
      <c r="Z639" s="14"/>
      <c r="AA639" s="14"/>
      <c r="AB639" s="14"/>
      <c r="AC639" s="14"/>
      <c r="AD639" s="14"/>
      <c r="AE639" s="14"/>
      <c r="AF639" s="14"/>
      <c r="AG639" s="14"/>
      <c r="AH639" s="14"/>
      <c r="AI639" s="14"/>
      <c r="AJ639" s="14"/>
      <c r="AK639" s="14"/>
      <c r="AL639" s="14"/>
      <c r="AM639" s="14"/>
    </row>
    <row r="640" customFormat="false" ht="15" hidden="false" customHeight="false" outlineLevel="0" collapsed="false">
      <c r="A640" s="114"/>
      <c r="B640" s="115"/>
      <c r="C640" s="115"/>
      <c r="D640" s="13"/>
      <c r="E640" s="13"/>
      <c r="F640" s="14"/>
      <c r="G640" s="14"/>
      <c r="H640" s="14"/>
      <c r="I640" s="14"/>
      <c r="J640" s="116"/>
      <c r="K640" s="14"/>
      <c r="L640" s="14"/>
      <c r="M640" s="121"/>
      <c r="N640" s="14"/>
      <c r="O640" s="14"/>
      <c r="P640" s="121"/>
      <c r="Q640" s="115"/>
      <c r="R640" s="115"/>
      <c r="S640" s="115"/>
      <c r="T640" s="115"/>
      <c r="U640" s="115"/>
      <c r="V640" s="115"/>
      <c r="W640" s="120"/>
      <c r="X640" s="14"/>
      <c r="Y640" s="14"/>
      <c r="Z640" s="14"/>
      <c r="AA640" s="14"/>
      <c r="AB640" s="14"/>
      <c r="AC640" s="14"/>
      <c r="AD640" s="14"/>
      <c r="AE640" s="14"/>
      <c r="AF640" s="14"/>
      <c r="AG640" s="14"/>
      <c r="AH640" s="14"/>
      <c r="AI640" s="14"/>
      <c r="AJ640" s="14"/>
      <c r="AK640" s="14"/>
      <c r="AL640" s="14"/>
      <c r="AM640" s="14"/>
    </row>
    <row r="641" customFormat="false" ht="15" hidden="false" customHeight="false" outlineLevel="0" collapsed="false">
      <c r="A641" s="114"/>
      <c r="B641" s="115"/>
      <c r="C641" s="115"/>
      <c r="D641" s="13"/>
      <c r="E641" s="13"/>
      <c r="F641" s="14"/>
      <c r="G641" s="14"/>
      <c r="H641" s="14"/>
      <c r="I641" s="14"/>
      <c r="J641" s="116"/>
      <c r="K641" s="14"/>
      <c r="L641" s="14"/>
      <c r="M641" s="121"/>
      <c r="N641" s="14"/>
      <c r="O641" s="14"/>
      <c r="P641" s="121"/>
      <c r="Q641" s="115"/>
      <c r="R641" s="115"/>
      <c r="S641" s="115"/>
      <c r="T641" s="115"/>
      <c r="U641" s="115"/>
      <c r="V641" s="115"/>
      <c r="W641" s="120"/>
      <c r="X641" s="14"/>
      <c r="Y641" s="14"/>
      <c r="Z641" s="14"/>
      <c r="AA641" s="14"/>
      <c r="AB641" s="14"/>
      <c r="AC641" s="14"/>
      <c r="AD641" s="14"/>
      <c r="AE641" s="14"/>
      <c r="AF641" s="14"/>
      <c r="AG641" s="14"/>
      <c r="AH641" s="14"/>
      <c r="AI641" s="14"/>
      <c r="AJ641" s="14"/>
      <c r="AK641" s="14"/>
      <c r="AL641" s="14"/>
      <c r="AM641" s="14"/>
    </row>
    <row r="642" customFormat="false" ht="15" hidden="false" customHeight="false" outlineLevel="0" collapsed="false">
      <c r="A642" s="114"/>
      <c r="B642" s="115"/>
      <c r="C642" s="115"/>
      <c r="D642" s="13"/>
      <c r="E642" s="13"/>
      <c r="F642" s="14"/>
      <c r="G642" s="14"/>
      <c r="H642" s="14"/>
      <c r="I642" s="14"/>
      <c r="J642" s="116"/>
      <c r="K642" s="14"/>
      <c r="L642" s="14"/>
      <c r="M642" s="121"/>
      <c r="N642" s="14"/>
      <c r="O642" s="14"/>
      <c r="P642" s="121"/>
      <c r="Q642" s="115"/>
      <c r="R642" s="115"/>
      <c r="S642" s="115"/>
      <c r="T642" s="115"/>
      <c r="U642" s="115"/>
      <c r="V642" s="115"/>
      <c r="W642" s="120"/>
      <c r="X642" s="14"/>
      <c r="Y642" s="14"/>
      <c r="Z642" s="14"/>
      <c r="AA642" s="14"/>
      <c r="AB642" s="14"/>
      <c r="AC642" s="14"/>
      <c r="AD642" s="14"/>
      <c r="AE642" s="14"/>
      <c r="AF642" s="14"/>
      <c r="AG642" s="14"/>
      <c r="AH642" s="14"/>
      <c r="AI642" s="14"/>
      <c r="AJ642" s="14"/>
      <c r="AK642" s="14"/>
      <c r="AL642" s="14"/>
      <c r="AM642" s="14"/>
    </row>
    <row r="643" customFormat="false" ht="15" hidden="false" customHeight="false" outlineLevel="0" collapsed="false">
      <c r="A643" s="114"/>
      <c r="B643" s="115"/>
      <c r="C643" s="115"/>
      <c r="D643" s="13"/>
      <c r="E643" s="13"/>
      <c r="F643" s="14"/>
      <c r="G643" s="14"/>
      <c r="H643" s="14"/>
      <c r="I643" s="14"/>
      <c r="J643" s="116"/>
      <c r="K643" s="14"/>
      <c r="L643" s="14"/>
      <c r="M643" s="121"/>
      <c r="N643" s="14"/>
      <c r="O643" s="14"/>
      <c r="P643" s="121"/>
      <c r="Q643" s="115"/>
      <c r="R643" s="115"/>
      <c r="S643" s="115"/>
      <c r="T643" s="115"/>
      <c r="U643" s="115"/>
      <c r="V643" s="115"/>
      <c r="W643" s="120"/>
      <c r="X643" s="14"/>
      <c r="Y643" s="14"/>
      <c r="Z643" s="14"/>
      <c r="AA643" s="14"/>
      <c r="AB643" s="14"/>
      <c r="AC643" s="14"/>
      <c r="AD643" s="14"/>
      <c r="AE643" s="14"/>
      <c r="AF643" s="14"/>
      <c r="AG643" s="14"/>
      <c r="AH643" s="14"/>
      <c r="AI643" s="14"/>
      <c r="AJ643" s="14"/>
      <c r="AK643" s="14"/>
      <c r="AL643" s="14"/>
      <c r="AM643" s="14"/>
    </row>
    <row r="644" customFormat="false" ht="15" hidden="false" customHeight="false" outlineLevel="0" collapsed="false">
      <c r="A644" s="114"/>
      <c r="B644" s="115"/>
      <c r="C644" s="115"/>
      <c r="D644" s="13"/>
      <c r="E644" s="13"/>
      <c r="F644" s="14"/>
      <c r="G644" s="14"/>
      <c r="H644" s="14"/>
      <c r="I644" s="14"/>
      <c r="J644" s="116"/>
      <c r="K644" s="14"/>
      <c r="L644" s="14"/>
      <c r="M644" s="121"/>
      <c r="N644" s="14"/>
      <c r="O644" s="14"/>
      <c r="P644" s="121"/>
      <c r="Q644" s="115"/>
      <c r="R644" s="115"/>
      <c r="S644" s="115"/>
      <c r="T644" s="115"/>
      <c r="U644" s="115"/>
      <c r="V644" s="115"/>
      <c r="W644" s="120"/>
      <c r="X644" s="14"/>
      <c r="Y644" s="14"/>
      <c r="Z644" s="14"/>
      <c r="AA644" s="14"/>
      <c r="AB644" s="14"/>
      <c r="AC644" s="14"/>
      <c r="AD644" s="14"/>
      <c r="AE644" s="14"/>
      <c r="AF644" s="14"/>
      <c r="AG644" s="14"/>
      <c r="AH644" s="14"/>
      <c r="AI644" s="14"/>
      <c r="AJ644" s="14"/>
      <c r="AK644" s="14"/>
      <c r="AL644" s="14"/>
      <c r="AM644" s="14"/>
    </row>
    <row r="645" customFormat="false" ht="15" hidden="false" customHeight="false" outlineLevel="0" collapsed="false">
      <c r="A645" s="114"/>
      <c r="B645" s="115"/>
      <c r="C645" s="115"/>
      <c r="D645" s="13"/>
      <c r="E645" s="13"/>
      <c r="F645" s="14"/>
      <c r="G645" s="14"/>
      <c r="H645" s="14"/>
      <c r="I645" s="14"/>
      <c r="J645" s="116"/>
      <c r="K645" s="14"/>
      <c r="L645" s="14"/>
      <c r="M645" s="121"/>
      <c r="N645" s="14"/>
      <c r="O645" s="14"/>
      <c r="P645" s="121"/>
      <c r="Q645" s="115"/>
      <c r="R645" s="115"/>
      <c r="S645" s="115"/>
      <c r="T645" s="115"/>
      <c r="U645" s="115"/>
      <c r="V645" s="115"/>
      <c r="W645" s="120"/>
      <c r="X645" s="14"/>
      <c r="Y645" s="14"/>
      <c r="Z645" s="14"/>
      <c r="AA645" s="14"/>
      <c r="AB645" s="14"/>
      <c r="AC645" s="14"/>
      <c r="AD645" s="14"/>
      <c r="AE645" s="14"/>
      <c r="AF645" s="14"/>
      <c r="AG645" s="14"/>
      <c r="AH645" s="14"/>
      <c r="AI645" s="14"/>
      <c r="AJ645" s="14"/>
      <c r="AK645" s="14"/>
      <c r="AL645" s="14"/>
      <c r="AM645" s="14"/>
    </row>
    <row r="646" customFormat="false" ht="15" hidden="false" customHeight="false" outlineLevel="0" collapsed="false">
      <c r="A646" s="114"/>
      <c r="B646" s="115"/>
      <c r="C646" s="115"/>
      <c r="D646" s="13"/>
      <c r="E646" s="13"/>
      <c r="F646" s="14"/>
      <c r="G646" s="14"/>
      <c r="H646" s="14"/>
      <c r="I646" s="14"/>
      <c r="J646" s="116"/>
      <c r="K646" s="14"/>
      <c r="L646" s="14"/>
      <c r="M646" s="121"/>
      <c r="N646" s="14"/>
      <c r="O646" s="14"/>
      <c r="P646" s="121"/>
      <c r="Q646" s="115"/>
      <c r="R646" s="115"/>
      <c r="S646" s="115"/>
      <c r="T646" s="115"/>
      <c r="U646" s="115"/>
      <c r="V646" s="115"/>
      <c r="W646" s="120"/>
      <c r="X646" s="14"/>
      <c r="Y646" s="14"/>
      <c r="Z646" s="14"/>
      <c r="AA646" s="14"/>
      <c r="AB646" s="14"/>
      <c r="AC646" s="14"/>
      <c r="AD646" s="14"/>
      <c r="AE646" s="14"/>
      <c r="AF646" s="14"/>
      <c r="AG646" s="14"/>
      <c r="AH646" s="14"/>
      <c r="AI646" s="14"/>
      <c r="AJ646" s="14"/>
      <c r="AK646" s="14"/>
      <c r="AL646" s="14"/>
      <c r="AM646" s="14"/>
    </row>
    <row r="647" customFormat="false" ht="15" hidden="false" customHeight="false" outlineLevel="0" collapsed="false">
      <c r="A647" s="114"/>
      <c r="B647" s="115"/>
      <c r="C647" s="115"/>
      <c r="D647" s="13"/>
      <c r="E647" s="13"/>
      <c r="F647" s="14"/>
      <c r="G647" s="14"/>
      <c r="H647" s="14"/>
      <c r="I647" s="14"/>
      <c r="J647" s="116"/>
      <c r="K647" s="14"/>
      <c r="L647" s="14"/>
      <c r="M647" s="121"/>
      <c r="N647" s="14"/>
      <c r="O647" s="14"/>
      <c r="P647" s="121"/>
      <c r="Q647" s="115"/>
      <c r="R647" s="115"/>
      <c r="S647" s="115"/>
      <c r="T647" s="115"/>
      <c r="U647" s="115"/>
      <c r="V647" s="115"/>
      <c r="W647" s="120"/>
      <c r="X647" s="14"/>
      <c r="Y647" s="14"/>
      <c r="Z647" s="14"/>
      <c r="AA647" s="14"/>
      <c r="AB647" s="14"/>
      <c r="AC647" s="14"/>
      <c r="AD647" s="14"/>
      <c r="AE647" s="14"/>
      <c r="AF647" s="14"/>
      <c r="AG647" s="14"/>
      <c r="AH647" s="14"/>
      <c r="AI647" s="14"/>
      <c r="AJ647" s="14"/>
      <c r="AK647" s="14"/>
      <c r="AL647" s="14"/>
      <c r="AM647" s="14"/>
    </row>
    <row r="648" customFormat="false" ht="15" hidden="false" customHeight="false" outlineLevel="0" collapsed="false">
      <c r="A648" s="114"/>
      <c r="B648" s="115"/>
      <c r="C648" s="115"/>
      <c r="D648" s="13"/>
      <c r="E648" s="13"/>
      <c r="F648" s="14"/>
      <c r="G648" s="14"/>
      <c r="H648" s="14"/>
      <c r="I648" s="14"/>
      <c r="J648" s="116"/>
      <c r="K648" s="14"/>
      <c r="L648" s="14"/>
      <c r="M648" s="121"/>
      <c r="N648" s="14"/>
      <c r="O648" s="14"/>
      <c r="P648" s="121"/>
      <c r="Q648" s="115"/>
      <c r="R648" s="115"/>
      <c r="S648" s="115"/>
      <c r="T648" s="115"/>
      <c r="U648" s="115"/>
      <c r="V648" s="115"/>
      <c r="W648" s="120"/>
      <c r="X648" s="14"/>
      <c r="Y648" s="14"/>
      <c r="Z648" s="14"/>
      <c r="AA648" s="14"/>
      <c r="AB648" s="14"/>
      <c r="AC648" s="14"/>
      <c r="AD648" s="14"/>
      <c r="AE648" s="14"/>
      <c r="AF648" s="14"/>
      <c r="AG648" s="14"/>
      <c r="AH648" s="14"/>
      <c r="AI648" s="14"/>
      <c r="AJ648" s="14"/>
      <c r="AK648" s="14"/>
      <c r="AL648" s="14"/>
      <c r="AM648" s="14"/>
    </row>
    <row r="649" customFormat="false" ht="15" hidden="false" customHeight="false" outlineLevel="0" collapsed="false">
      <c r="A649" s="114"/>
      <c r="B649" s="115"/>
      <c r="C649" s="115"/>
      <c r="D649" s="13"/>
      <c r="E649" s="13"/>
      <c r="F649" s="14"/>
      <c r="G649" s="14"/>
      <c r="H649" s="14"/>
      <c r="I649" s="14"/>
      <c r="J649" s="116"/>
      <c r="K649" s="14"/>
      <c r="L649" s="14"/>
      <c r="M649" s="121"/>
      <c r="N649" s="14"/>
      <c r="O649" s="14"/>
      <c r="P649" s="121"/>
      <c r="Q649" s="115"/>
      <c r="R649" s="115"/>
      <c r="S649" s="115"/>
      <c r="T649" s="115"/>
      <c r="U649" s="115"/>
      <c r="V649" s="115"/>
      <c r="W649" s="120"/>
      <c r="X649" s="14"/>
      <c r="Y649" s="14"/>
      <c r="Z649" s="14"/>
      <c r="AA649" s="14"/>
      <c r="AB649" s="14"/>
      <c r="AC649" s="14"/>
      <c r="AD649" s="14"/>
      <c r="AE649" s="14"/>
      <c r="AF649" s="14"/>
      <c r="AG649" s="14"/>
      <c r="AH649" s="14"/>
      <c r="AI649" s="14"/>
      <c r="AJ649" s="14"/>
      <c r="AK649" s="14"/>
      <c r="AL649" s="14"/>
      <c r="AM649" s="14"/>
    </row>
    <row r="650" customFormat="false" ht="15" hidden="false" customHeight="false" outlineLevel="0" collapsed="false">
      <c r="A650" s="114"/>
      <c r="B650" s="115"/>
      <c r="C650" s="115"/>
      <c r="D650" s="13"/>
      <c r="E650" s="13"/>
      <c r="F650" s="14"/>
      <c r="G650" s="14"/>
      <c r="H650" s="14"/>
      <c r="I650" s="14"/>
      <c r="J650" s="116"/>
      <c r="K650" s="14"/>
      <c r="L650" s="14"/>
      <c r="M650" s="121"/>
      <c r="N650" s="14"/>
      <c r="O650" s="14"/>
      <c r="P650" s="121"/>
      <c r="Q650" s="115"/>
      <c r="R650" s="115"/>
      <c r="S650" s="115"/>
      <c r="T650" s="115"/>
      <c r="U650" s="115"/>
      <c r="V650" s="115"/>
      <c r="W650" s="120"/>
      <c r="X650" s="14"/>
      <c r="Y650" s="14"/>
      <c r="Z650" s="14"/>
      <c r="AA650" s="14"/>
      <c r="AB650" s="14"/>
      <c r="AC650" s="14"/>
      <c r="AD650" s="14"/>
      <c r="AE650" s="14"/>
      <c r="AF650" s="14"/>
      <c r="AG650" s="14"/>
      <c r="AH650" s="14"/>
      <c r="AI650" s="14"/>
      <c r="AJ650" s="14"/>
      <c r="AK650" s="14"/>
      <c r="AL650" s="14"/>
      <c r="AM650" s="14"/>
    </row>
    <row r="651" customFormat="false" ht="15" hidden="false" customHeight="false" outlineLevel="0" collapsed="false">
      <c r="A651" s="114"/>
      <c r="B651" s="115"/>
      <c r="C651" s="115"/>
      <c r="D651" s="13"/>
      <c r="E651" s="13"/>
      <c r="F651" s="14"/>
      <c r="G651" s="14"/>
      <c r="H651" s="14"/>
      <c r="I651" s="14"/>
      <c r="J651" s="116"/>
      <c r="K651" s="14"/>
      <c r="L651" s="14"/>
      <c r="M651" s="121"/>
      <c r="N651" s="14"/>
      <c r="O651" s="14"/>
      <c r="P651" s="121"/>
      <c r="Q651" s="115"/>
      <c r="R651" s="115"/>
      <c r="S651" s="115"/>
      <c r="T651" s="115"/>
      <c r="U651" s="115"/>
      <c r="V651" s="115"/>
      <c r="W651" s="120"/>
      <c r="X651" s="14"/>
      <c r="Y651" s="14"/>
      <c r="Z651" s="14"/>
      <c r="AA651" s="14"/>
      <c r="AB651" s="14"/>
      <c r="AC651" s="14"/>
      <c r="AD651" s="14"/>
      <c r="AE651" s="14"/>
      <c r="AF651" s="14"/>
      <c r="AG651" s="14"/>
      <c r="AH651" s="14"/>
      <c r="AI651" s="14"/>
      <c r="AJ651" s="14"/>
      <c r="AK651" s="14"/>
      <c r="AL651" s="14"/>
      <c r="AM651" s="14"/>
    </row>
    <row r="652" customFormat="false" ht="15" hidden="false" customHeight="false" outlineLevel="0" collapsed="false">
      <c r="A652" s="114"/>
      <c r="B652" s="115"/>
      <c r="C652" s="115"/>
      <c r="D652" s="13"/>
      <c r="E652" s="13"/>
      <c r="F652" s="14"/>
      <c r="G652" s="14"/>
      <c r="H652" s="14"/>
      <c r="I652" s="14"/>
      <c r="J652" s="116"/>
      <c r="K652" s="14"/>
      <c r="L652" s="14"/>
      <c r="M652" s="121"/>
      <c r="N652" s="14"/>
      <c r="O652" s="14"/>
      <c r="P652" s="121"/>
      <c r="Q652" s="115"/>
      <c r="R652" s="115"/>
      <c r="S652" s="115"/>
      <c r="T652" s="115"/>
      <c r="U652" s="115"/>
      <c r="V652" s="115"/>
      <c r="W652" s="120"/>
      <c r="X652" s="14"/>
      <c r="Y652" s="14"/>
      <c r="Z652" s="14"/>
      <c r="AA652" s="14"/>
      <c r="AB652" s="14"/>
      <c r="AC652" s="14"/>
      <c r="AD652" s="14"/>
      <c r="AE652" s="14"/>
      <c r="AF652" s="14"/>
      <c r="AG652" s="14"/>
      <c r="AH652" s="14"/>
      <c r="AI652" s="14"/>
      <c r="AJ652" s="14"/>
      <c r="AK652" s="14"/>
      <c r="AL652" s="14"/>
      <c r="AM652" s="14"/>
    </row>
    <row r="653" customFormat="false" ht="15" hidden="false" customHeight="false" outlineLevel="0" collapsed="false">
      <c r="A653" s="114"/>
      <c r="B653" s="115"/>
      <c r="C653" s="115"/>
      <c r="D653" s="13"/>
      <c r="E653" s="13"/>
      <c r="F653" s="14"/>
      <c r="G653" s="14"/>
      <c r="H653" s="14"/>
      <c r="I653" s="14"/>
      <c r="J653" s="116"/>
      <c r="K653" s="14"/>
      <c r="L653" s="14"/>
      <c r="M653" s="121"/>
      <c r="N653" s="14"/>
      <c r="O653" s="14"/>
      <c r="P653" s="121"/>
      <c r="Q653" s="115"/>
      <c r="R653" s="115"/>
      <c r="S653" s="115"/>
      <c r="T653" s="115"/>
      <c r="U653" s="115"/>
      <c r="V653" s="115"/>
      <c r="W653" s="120"/>
      <c r="X653" s="14"/>
      <c r="Y653" s="14"/>
      <c r="Z653" s="14"/>
      <c r="AA653" s="14"/>
      <c r="AB653" s="14"/>
      <c r="AC653" s="14"/>
      <c r="AD653" s="14"/>
      <c r="AE653" s="14"/>
      <c r="AF653" s="14"/>
      <c r="AG653" s="14"/>
      <c r="AH653" s="14"/>
      <c r="AI653" s="14"/>
      <c r="AJ653" s="14"/>
      <c r="AK653" s="14"/>
      <c r="AL653" s="14"/>
      <c r="AM653" s="14"/>
    </row>
    <row r="654" customFormat="false" ht="15" hidden="false" customHeight="false" outlineLevel="0" collapsed="false">
      <c r="A654" s="114"/>
      <c r="B654" s="115"/>
      <c r="C654" s="115"/>
      <c r="D654" s="13"/>
      <c r="E654" s="13"/>
      <c r="F654" s="14"/>
      <c r="G654" s="14"/>
      <c r="H654" s="14"/>
      <c r="I654" s="14"/>
      <c r="J654" s="116"/>
      <c r="K654" s="14"/>
      <c r="L654" s="14"/>
      <c r="M654" s="121"/>
      <c r="N654" s="14"/>
      <c r="O654" s="14"/>
      <c r="P654" s="121"/>
      <c r="Q654" s="115"/>
      <c r="R654" s="115"/>
      <c r="S654" s="115"/>
      <c r="T654" s="115"/>
      <c r="U654" s="115"/>
      <c r="V654" s="115"/>
      <c r="W654" s="120"/>
      <c r="X654" s="14"/>
      <c r="Y654" s="14"/>
      <c r="Z654" s="14"/>
      <c r="AA654" s="14"/>
      <c r="AB654" s="14"/>
      <c r="AC654" s="14"/>
      <c r="AD654" s="14"/>
      <c r="AE654" s="14"/>
      <c r="AF654" s="14"/>
      <c r="AG654" s="14"/>
      <c r="AH654" s="14"/>
      <c r="AI654" s="14"/>
      <c r="AJ654" s="14"/>
      <c r="AK654" s="14"/>
      <c r="AL654" s="14"/>
      <c r="AM654" s="14"/>
    </row>
    <row r="655" customFormat="false" ht="15" hidden="false" customHeight="false" outlineLevel="0" collapsed="false">
      <c r="A655" s="114"/>
      <c r="B655" s="115"/>
      <c r="C655" s="115"/>
      <c r="D655" s="13"/>
      <c r="E655" s="13"/>
      <c r="F655" s="14"/>
      <c r="G655" s="14"/>
      <c r="H655" s="14"/>
      <c r="I655" s="14"/>
      <c r="J655" s="116"/>
      <c r="K655" s="14"/>
      <c r="L655" s="14"/>
      <c r="M655" s="121"/>
      <c r="N655" s="14"/>
      <c r="O655" s="14"/>
      <c r="P655" s="121"/>
      <c r="Q655" s="115"/>
      <c r="R655" s="115"/>
      <c r="S655" s="115"/>
      <c r="T655" s="115"/>
      <c r="U655" s="115"/>
      <c r="V655" s="115"/>
      <c r="W655" s="120"/>
      <c r="X655" s="14"/>
      <c r="Y655" s="14"/>
      <c r="Z655" s="14"/>
      <c r="AA655" s="14"/>
      <c r="AB655" s="14"/>
      <c r="AC655" s="14"/>
      <c r="AD655" s="14"/>
      <c r="AE655" s="14"/>
      <c r="AF655" s="14"/>
      <c r="AG655" s="14"/>
      <c r="AH655" s="14"/>
      <c r="AI655" s="14"/>
      <c r="AJ655" s="14"/>
      <c r="AK655" s="14"/>
      <c r="AL655" s="14"/>
      <c r="AM655" s="14"/>
    </row>
    <row r="656" customFormat="false" ht="15" hidden="false" customHeight="false" outlineLevel="0" collapsed="false">
      <c r="A656" s="114"/>
      <c r="B656" s="115"/>
      <c r="C656" s="115"/>
      <c r="D656" s="13"/>
      <c r="E656" s="13"/>
      <c r="F656" s="14"/>
      <c r="G656" s="14"/>
      <c r="H656" s="14"/>
      <c r="I656" s="14"/>
      <c r="J656" s="116"/>
      <c r="K656" s="14"/>
      <c r="L656" s="14"/>
      <c r="M656" s="121"/>
      <c r="N656" s="14"/>
      <c r="O656" s="14"/>
      <c r="P656" s="121"/>
      <c r="Q656" s="115"/>
      <c r="R656" s="115"/>
      <c r="S656" s="115"/>
      <c r="T656" s="115"/>
      <c r="U656" s="115"/>
      <c r="V656" s="115"/>
      <c r="W656" s="120"/>
      <c r="X656" s="14"/>
      <c r="Y656" s="14"/>
      <c r="Z656" s="14"/>
      <c r="AA656" s="14"/>
      <c r="AB656" s="14"/>
      <c r="AC656" s="14"/>
      <c r="AD656" s="14"/>
      <c r="AE656" s="14"/>
      <c r="AF656" s="14"/>
      <c r="AG656" s="14"/>
      <c r="AH656" s="14"/>
      <c r="AI656" s="14"/>
      <c r="AJ656" s="14"/>
      <c r="AK656" s="14"/>
      <c r="AL656" s="14"/>
      <c r="AM656" s="14"/>
    </row>
    <row r="657" customFormat="false" ht="15" hidden="false" customHeight="false" outlineLevel="0" collapsed="false">
      <c r="A657" s="114"/>
      <c r="B657" s="115"/>
      <c r="C657" s="115"/>
      <c r="D657" s="13"/>
      <c r="E657" s="13"/>
      <c r="F657" s="14"/>
      <c r="G657" s="14"/>
      <c r="H657" s="14"/>
      <c r="I657" s="14"/>
      <c r="J657" s="116"/>
      <c r="K657" s="14"/>
      <c r="L657" s="14"/>
      <c r="M657" s="121"/>
      <c r="N657" s="14"/>
      <c r="O657" s="14"/>
      <c r="P657" s="121"/>
      <c r="Q657" s="115"/>
      <c r="R657" s="115"/>
      <c r="S657" s="115"/>
      <c r="T657" s="115"/>
      <c r="U657" s="115"/>
      <c r="V657" s="115"/>
      <c r="W657" s="120"/>
      <c r="X657" s="14"/>
      <c r="Y657" s="14"/>
      <c r="Z657" s="14"/>
      <c r="AA657" s="14"/>
      <c r="AB657" s="14"/>
      <c r="AC657" s="14"/>
      <c r="AD657" s="14"/>
      <c r="AE657" s="14"/>
      <c r="AF657" s="14"/>
      <c r="AG657" s="14"/>
      <c r="AH657" s="14"/>
      <c r="AI657" s="14"/>
      <c r="AJ657" s="14"/>
      <c r="AK657" s="14"/>
      <c r="AL657" s="14"/>
      <c r="AM657" s="14"/>
    </row>
    <row r="658" customFormat="false" ht="15" hidden="false" customHeight="false" outlineLevel="0" collapsed="false">
      <c r="A658" s="114"/>
      <c r="B658" s="115"/>
      <c r="C658" s="115"/>
      <c r="D658" s="13"/>
      <c r="E658" s="13"/>
      <c r="F658" s="14"/>
      <c r="G658" s="14"/>
      <c r="H658" s="14"/>
      <c r="I658" s="14"/>
      <c r="J658" s="116"/>
      <c r="K658" s="14"/>
      <c r="L658" s="14"/>
      <c r="M658" s="121"/>
      <c r="N658" s="14"/>
      <c r="O658" s="14"/>
      <c r="P658" s="121"/>
      <c r="Q658" s="115"/>
      <c r="R658" s="115"/>
      <c r="S658" s="115"/>
      <c r="T658" s="115"/>
      <c r="U658" s="115"/>
      <c r="V658" s="115"/>
      <c r="W658" s="120"/>
      <c r="X658" s="14"/>
      <c r="Y658" s="14"/>
      <c r="Z658" s="14"/>
      <c r="AA658" s="14"/>
      <c r="AB658" s="14"/>
      <c r="AC658" s="14"/>
      <c r="AD658" s="14"/>
      <c r="AE658" s="14"/>
      <c r="AF658" s="14"/>
      <c r="AG658" s="14"/>
      <c r="AH658" s="14"/>
      <c r="AI658" s="14"/>
      <c r="AJ658" s="14"/>
      <c r="AK658" s="14"/>
      <c r="AL658" s="14"/>
      <c r="AM658" s="14"/>
    </row>
    <row r="659" customFormat="false" ht="15" hidden="false" customHeight="false" outlineLevel="0" collapsed="false">
      <c r="A659" s="114"/>
      <c r="B659" s="115"/>
      <c r="C659" s="115"/>
      <c r="D659" s="13"/>
      <c r="E659" s="13"/>
      <c r="F659" s="14"/>
      <c r="G659" s="14"/>
      <c r="H659" s="14"/>
      <c r="I659" s="14"/>
      <c r="J659" s="116"/>
      <c r="K659" s="14"/>
      <c r="L659" s="14"/>
      <c r="M659" s="121"/>
      <c r="N659" s="14"/>
      <c r="O659" s="14"/>
      <c r="P659" s="121"/>
      <c r="Q659" s="115"/>
      <c r="R659" s="115"/>
      <c r="S659" s="115"/>
      <c r="T659" s="115"/>
      <c r="U659" s="115"/>
      <c r="V659" s="115"/>
      <c r="W659" s="120"/>
      <c r="X659" s="14"/>
      <c r="Y659" s="14"/>
      <c r="Z659" s="14"/>
      <c r="AA659" s="14"/>
      <c r="AB659" s="14"/>
      <c r="AC659" s="14"/>
      <c r="AD659" s="14"/>
      <c r="AE659" s="14"/>
      <c r="AF659" s="14"/>
      <c r="AG659" s="14"/>
      <c r="AH659" s="14"/>
      <c r="AI659" s="14"/>
      <c r="AJ659" s="14"/>
      <c r="AK659" s="14"/>
      <c r="AL659" s="14"/>
      <c r="AM659" s="14"/>
    </row>
    <row r="660" customFormat="false" ht="15" hidden="false" customHeight="false" outlineLevel="0" collapsed="false">
      <c r="A660" s="114"/>
      <c r="B660" s="115"/>
      <c r="C660" s="115"/>
      <c r="D660" s="13"/>
      <c r="E660" s="13"/>
      <c r="F660" s="14"/>
      <c r="G660" s="14"/>
      <c r="H660" s="14"/>
      <c r="I660" s="14"/>
      <c r="J660" s="116"/>
      <c r="K660" s="14"/>
      <c r="L660" s="14"/>
      <c r="M660" s="121"/>
      <c r="N660" s="14"/>
      <c r="O660" s="14"/>
      <c r="P660" s="121"/>
      <c r="Q660" s="115"/>
      <c r="R660" s="115"/>
      <c r="S660" s="115"/>
      <c r="T660" s="115"/>
      <c r="U660" s="115"/>
      <c r="V660" s="115"/>
      <c r="W660" s="120"/>
      <c r="X660" s="14"/>
      <c r="Y660" s="14"/>
      <c r="Z660" s="14"/>
      <c r="AA660" s="14"/>
      <c r="AB660" s="14"/>
      <c r="AC660" s="14"/>
      <c r="AD660" s="14"/>
      <c r="AE660" s="14"/>
      <c r="AF660" s="14"/>
      <c r="AG660" s="14"/>
      <c r="AH660" s="14"/>
      <c r="AI660" s="14"/>
      <c r="AJ660" s="14"/>
      <c r="AK660" s="14"/>
      <c r="AL660" s="14"/>
      <c r="AM660" s="14"/>
    </row>
    <row r="661" customFormat="false" ht="15" hidden="false" customHeight="false" outlineLevel="0" collapsed="false">
      <c r="A661" s="114"/>
      <c r="B661" s="115"/>
      <c r="C661" s="115"/>
      <c r="D661" s="13"/>
      <c r="E661" s="13"/>
      <c r="F661" s="14"/>
      <c r="G661" s="14"/>
      <c r="H661" s="14"/>
      <c r="I661" s="14"/>
      <c r="J661" s="116"/>
      <c r="K661" s="14"/>
      <c r="L661" s="14"/>
      <c r="M661" s="121"/>
      <c r="N661" s="14"/>
      <c r="O661" s="14"/>
      <c r="P661" s="121"/>
      <c r="Q661" s="115"/>
      <c r="R661" s="115"/>
      <c r="S661" s="115"/>
      <c r="T661" s="115"/>
      <c r="U661" s="115"/>
      <c r="V661" s="115"/>
      <c r="W661" s="120"/>
      <c r="X661" s="14"/>
      <c r="Y661" s="14"/>
      <c r="Z661" s="14"/>
      <c r="AA661" s="14"/>
      <c r="AB661" s="14"/>
      <c r="AC661" s="14"/>
      <c r="AD661" s="14"/>
      <c r="AE661" s="14"/>
      <c r="AF661" s="14"/>
      <c r="AG661" s="14"/>
      <c r="AH661" s="14"/>
      <c r="AI661" s="14"/>
      <c r="AJ661" s="14"/>
      <c r="AK661" s="14"/>
      <c r="AL661" s="14"/>
      <c r="AM661" s="14"/>
    </row>
    <row r="662" customFormat="false" ht="15" hidden="false" customHeight="false" outlineLevel="0" collapsed="false">
      <c r="A662" s="114"/>
      <c r="B662" s="115"/>
      <c r="C662" s="115"/>
      <c r="D662" s="13"/>
      <c r="E662" s="13"/>
      <c r="F662" s="14"/>
      <c r="G662" s="14"/>
      <c r="H662" s="14"/>
      <c r="I662" s="14"/>
      <c r="J662" s="116"/>
      <c r="K662" s="14"/>
      <c r="L662" s="14"/>
      <c r="M662" s="121"/>
      <c r="N662" s="14"/>
      <c r="O662" s="14"/>
      <c r="P662" s="121"/>
      <c r="Q662" s="115"/>
      <c r="R662" s="115"/>
      <c r="S662" s="115"/>
      <c r="T662" s="115"/>
      <c r="U662" s="115"/>
      <c r="V662" s="115"/>
      <c r="W662" s="120"/>
      <c r="X662" s="14"/>
      <c r="Y662" s="14"/>
      <c r="Z662" s="14"/>
      <c r="AA662" s="14"/>
      <c r="AB662" s="14"/>
      <c r="AC662" s="14"/>
      <c r="AD662" s="14"/>
      <c r="AE662" s="14"/>
      <c r="AF662" s="14"/>
      <c r="AG662" s="14"/>
      <c r="AH662" s="14"/>
      <c r="AI662" s="14"/>
      <c r="AJ662" s="14"/>
      <c r="AK662" s="14"/>
      <c r="AL662" s="14"/>
      <c r="AM662" s="14"/>
    </row>
    <row r="663" customFormat="false" ht="15" hidden="false" customHeight="false" outlineLevel="0" collapsed="false">
      <c r="A663" s="114"/>
      <c r="B663" s="115"/>
      <c r="C663" s="115"/>
      <c r="D663" s="13"/>
      <c r="E663" s="13"/>
      <c r="F663" s="14"/>
      <c r="G663" s="14"/>
      <c r="H663" s="14"/>
      <c r="I663" s="14"/>
      <c r="J663" s="116"/>
      <c r="K663" s="14"/>
      <c r="L663" s="14"/>
      <c r="M663" s="121"/>
      <c r="N663" s="14"/>
      <c r="O663" s="14"/>
      <c r="P663" s="121"/>
      <c r="Q663" s="115"/>
      <c r="R663" s="115"/>
      <c r="S663" s="115"/>
      <c r="T663" s="115"/>
      <c r="U663" s="115"/>
      <c r="V663" s="115"/>
      <c r="W663" s="120"/>
      <c r="X663" s="14"/>
      <c r="Y663" s="14"/>
      <c r="Z663" s="14"/>
      <c r="AA663" s="14"/>
      <c r="AB663" s="14"/>
      <c r="AC663" s="14"/>
      <c r="AD663" s="14"/>
      <c r="AE663" s="14"/>
      <c r="AF663" s="14"/>
      <c r="AG663" s="14"/>
      <c r="AH663" s="14"/>
      <c r="AI663" s="14"/>
      <c r="AJ663" s="14"/>
      <c r="AK663" s="14"/>
      <c r="AL663" s="14"/>
      <c r="AM663" s="14"/>
    </row>
    <row r="664" customFormat="false" ht="15" hidden="false" customHeight="false" outlineLevel="0" collapsed="false">
      <c r="A664" s="114"/>
      <c r="B664" s="115"/>
      <c r="C664" s="115"/>
      <c r="D664" s="13"/>
      <c r="E664" s="13"/>
      <c r="F664" s="14"/>
      <c r="G664" s="14"/>
      <c r="H664" s="14"/>
      <c r="I664" s="14"/>
      <c r="J664" s="116"/>
      <c r="K664" s="14"/>
      <c r="L664" s="14"/>
      <c r="M664" s="121"/>
      <c r="N664" s="14"/>
      <c r="O664" s="14"/>
      <c r="P664" s="121"/>
      <c r="Q664" s="115"/>
      <c r="R664" s="115"/>
      <c r="S664" s="115"/>
      <c r="T664" s="115"/>
      <c r="U664" s="115"/>
      <c r="V664" s="115"/>
      <c r="W664" s="120"/>
      <c r="X664" s="14"/>
      <c r="Y664" s="14"/>
      <c r="Z664" s="14"/>
      <c r="AA664" s="14"/>
      <c r="AB664" s="14"/>
      <c r="AC664" s="14"/>
      <c r="AD664" s="14"/>
      <c r="AE664" s="14"/>
      <c r="AF664" s="14"/>
      <c r="AG664" s="14"/>
      <c r="AH664" s="14"/>
      <c r="AI664" s="14"/>
      <c r="AJ664" s="14"/>
      <c r="AK664" s="14"/>
      <c r="AL664" s="14"/>
      <c r="AM664" s="14"/>
    </row>
    <row r="665" customFormat="false" ht="15" hidden="false" customHeight="false" outlineLevel="0" collapsed="false">
      <c r="A665" s="114"/>
      <c r="B665" s="115"/>
      <c r="C665" s="115"/>
      <c r="D665" s="13"/>
      <c r="E665" s="13"/>
      <c r="F665" s="14"/>
      <c r="G665" s="14"/>
      <c r="H665" s="14"/>
      <c r="I665" s="14"/>
      <c r="J665" s="116"/>
      <c r="K665" s="14"/>
      <c r="L665" s="14"/>
      <c r="M665" s="121"/>
      <c r="N665" s="14"/>
      <c r="O665" s="14"/>
      <c r="P665" s="121"/>
      <c r="Q665" s="115"/>
      <c r="R665" s="115"/>
      <c r="S665" s="115"/>
      <c r="T665" s="115"/>
      <c r="U665" s="115"/>
      <c r="V665" s="115"/>
      <c r="W665" s="120"/>
      <c r="X665" s="14"/>
      <c r="Y665" s="14"/>
      <c r="Z665" s="14"/>
      <c r="AA665" s="14"/>
      <c r="AB665" s="14"/>
      <c r="AC665" s="14"/>
      <c r="AD665" s="14"/>
      <c r="AE665" s="14"/>
      <c r="AF665" s="14"/>
      <c r="AG665" s="14"/>
      <c r="AH665" s="14"/>
      <c r="AI665" s="14"/>
      <c r="AJ665" s="14"/>
      <c r="AK665" s="14"/>
      <c r="AL665" s="14"/>
      <c r="AM665" s="14"/>
    </row>
    <row r="666" customFormat="false" ht="15" hidden="false" customHeight="false" outlineLevel="0" collapsed="false">
      <c r="A666" s="114"/>
      <c r="B666" s="115"/>
      <c r="C666" s="115"/>
      <c r="D666" s="13"/>
      <c r="E666" s="13"/>
      <c r="F666" s="14"/>
      <c r="G666" s="14"/>
      <c r="H666" s="14"/>
      <c r="I666" s="14"/>
      <c r="J666" s="116"/>
      <c r="K666" s="14"/>
      <c r="L666" s="14"/>
      <c r="M666" s="121"/>
      <c r="N666" s="14"/>
      <c r="O666" s="14"/>
      <c r="P666" s="121"/>
      <c r="Q666" s="115"/>
      <c r="R666" s="115"/>
      <c r="S666" s="115"/>
      <c r="T666" s="115"/>
      <c r="U666" s="115"/>
      <c r="V666" s="115"/>
      <c r="W666" s="120"/>
      <c r="X666" s="14"/>
      <c r="Y666" s="14"/>
      <c r="Z666" s="14"/>
      <c r="AA666" s="14"/>
      <c r="AB666" s="14"/>
      <c r="AC666" s="14"/>
      <c r="AD666" s="14"/>
      <c r="AE666" s="14"/>
      <c r="AF666" s="14"/>
      <c r="AG666" s="14"/>
      <c r="AH666" s="14"/>
      <c r="AI666" s="14"/>
      <c r="AJ666" s="14"/>
      <c r="AK666" s="14"/>
      <c r="AL666" s="14"/>
      <c r="AM666" s="14"/>
    </row>
    <row r="667" customFormat="false" ht="15" hidden="false" customHeight="false" outlineLevel="0" collapsed="false">
      <c r="A667" s="114"/>
      <c r="B667" s="115"/>
      <c r="C667" s="115"/>
      <c r="D667" s="13"/>
      <c r="E667" s="13"/>
      <c r="F667" s="14"/>
      <c r="G667" s="14"/>
      <c r="H667" s="14"/>
      <c r="I667" s="14"/>
      <c r="J667" s="116"/>
      <c r="K667" s="14"/>
      <c r="L667" s="14"/>
      <c r="M667" s="121"/>
      <c r="N667" s="14"/>
      <c r="O667" s="14"/>
      <c r="P667" s="121"/>
      <c r="Q667" s="115"/>
      <c r="R667" s="115"/>
      <c r="S667" s="115"/>
      <c r="T667" s="115"/>
      <c r="U667" s="115"/>
      <c r="V667" s="115"/>
      <c r="W667" s="120"/>
      <c r="X667" s="14"/>
      <c r="Y667" s="14"/>
      <c r="Z667" s="14"/>
      <c r="AA667" s="14"/>
      <c r="AB667" s="14"/>
      <c r="AC667" s="14"/>
      <c r="AD667" s="14"/>
      <c r="AE667" s="14"/>
      <c r="AF667" s="14"/>
      <c r="AG667" s="14"/>
      <c r="AH667" s="14"/>
      <c r="AI667" s="14"/>
      <c r="AJ667" s="14"/>
      <c r="AK667" s="14"/>
      <c r="AL667" s="14"/>
      <c r="AM667" s="14"/>
    </row>
    <row r="668" customFormat="false" ht="15" hidden="false" customHeight="false" outlineLevel="0" collapsed="false">
      <c r="A668" s="114"/>
      <c r="B668" s="115"/>
      <c r="C668" s="115"/>
      <c r="D668" s="13"/>
      <c r="E668" s="13"/>
      <c r="F668" s="14"/>
      <c r="G668" s="14"/>
      <c r="H668" s="14"/>
      <c r="I668" s="14"/>
      <c r="J668" s="116"/>
      <c r="K668" s="14"/>
      <c r="L668" s="14"/>
      <c r="M668" s="121"/>
      <c r="N668" s="14"/>
      <c r="O668" s="14"/>
      <c r="P668" s="121"/>
      <c r="Q668" s="115"/>
      <c r="R668" s="115"/>
      <c r="S668" s="115"/>
      <c r="T668" s="115"/>
      <c r="U668" s="115"/>
      <c r="V668" s="115"/>
      <c r="W668" s="120"/>
      <c r="X668" s="14"/>
      <c r="Y668" s="14"/>
      <c r="Z668" s="14"/>
      <c r="AA668" s="14"/>
      <c r="AB668" s="14"/>
      <c r="AC668" s="14"/>
      <c r="AD668" s="14"/>
      <c r="AE668" s="14"/>
      <c r="AF668" s="14"/>
      <c r="AG668" s="14"/>
      <c r="AH668" s="14"/>
      <c r="AI668" s="14"/>
      <c r="AJ668" s="14"/>
      <c r="AK668" s="14"/>
      <c r="AL668" s="14"/>
      <c r="AM668" s="14"/>
    </row>
    <row r="669" customFormat="false" ht="15" hidden="false" customHeight="false" outlineLevel="0" collapsed="false">
      <c r="A669" s="114"/>
      <c r="B669" s="115"/>
      <c r="C669" s="115"/>
      <c r="D669" s="13"/>
      <c r="E669" s="13"/>
      <c r="F669" s="14"/>
      <c r="G669" s="14"/>
      <c r="H669" s="14"/>
      <c r="I669" s="14"/>
      <c r="J669" s="116"/>
      <c r="K669" s="14"/>
      <c r="L669" s="14"/>
      <c r="M669" s="121"/>
      <c r="N669" s="14"/>
      <c r="O669" s="14"/>
      <c r="P669" s="121"/>
      <c r="Q669" s="115"/>
      <c r="R669" s="115"/>
      <c r="S669" s="115"/>
      <c r="T669" s="115"/>
      <c r="U669" s="115"/>
      <c r="V669" s="115"/>
      <c r="W669" s="120"/>
      <c r="X669" s="14"/>
      <c r="Y669" s="14"/>
      <c r="Z669" s="14"/>
      <c r="AA669" s="14"/>
      <c r="AB669" s="14"/>
      <c r="AC669" s="14"/>
      <c r="AD669" s="14"/>
      <c r="AE669" s="14"/>
      <c r="AF669" s="14"/>
      <c r="AG669" s="14"/>
      <c r="AH669" s="14"/>
      <c r="AI669" s="14"/>
      <c r="AJ669" s="14"/>
      <c r="AK669" s="14"/>
      <c r="AL669" s="14"/>
      <c r="AM669" s="14"/>
    </row>
    <row r="670" customFormat="false" ht="15" hidden="false" customHeight="false" outlineLevel="0" collapsed="false">
      <c r="A670" s="114"/>
      <c r="B670" s="115"/>
      <c r="C670" s="115"/>
      <c r="D670" s="13"/>
      <c r="E670" s="13"/>
      <c r="F670" s="14"/>
      <c r="G670" s="14"/>
      <c r="H670" s="14"/>
      <c r="I670" s="14"/>
      <c r="J670" s="116"/>
      <c r="K670" s="14"/>
      <c r="L670" s="14"/>
      <c r="M670" s="121"/>
      <c r="N670" s="14"/>
      <c r="O670" s="14"/>
      <c r="P670" s="121"/>
      <c r="Q670" s="115"/>
      <c r="R670" s="115"/>
      <c r="S670" s="115"/>
      <c r="T670" s="115"/>
      <c r="U670" s="115"/>
      <c r="V670" s="115"/>
      <c r="W670" s="120"/>
      <c r="X670" s="14"/>
      <c r="Y670" s="14"/>
      <c r="Z670" s="14"/>
      <c r="AA670" s="14"/>
      <c r="AB670" s="14"/>
      <c r="AC670" s="14"/>
      <c r="AD670" s="14"/>
      <c r="AE670" s="14"/>
      <c r="AF670" s="14"/>
      <c r="AG670" s="14"/>
      <c r="AH670" s="14"/>
      <c r="AI670" s="14"/>
      <c r="AJ670" s="14"/>
      <c r="AK670" s="14"/>
      <c r="AL670" s="14"/>
      <c r="AM670" s="14"/>
    </row>
    <row r="671" customFormat="false" ht="15" hidden="false" customHeight="false" outlineLevel="0" collapsed="false">
      <c r="A671" s="114"/>
      <c r="B671" s="115"/>
      <c r="C671" s="115"/>
      <c r="D671" s="13"/>
      <c r="E671" s="13"/>
      <c r="F671" s="14"/>
      <c r="G671" s="14"/>
      <c r="H671" s="14"/>
      <c r="I671" s="14"/>
      <c r="J671" s="116"/>
      <c r="K671" s="14"/>
      <c r="L671" s="14"/>
      <c r="M671" s="121"/>
      <c r="N671" s="14"/>
      <c r="O671" s="14"/>
      <c r="P671" s="121"/>
      <c r="Q671" s="115"/>
      <c r="R671" s="115"/>
      <c r="S671" s="115"/>
      <c r="T671" s="115"/>
      <c r="U671" s="115"/>
      <c r="V671" s="115"/>
      <c r="W671" s="120"/>
      <c r="X671" s="14"/>
      <c r="Y671" s="14"/>
      <c r="Z671" s="14"/>
      <c r="AA671" s="14"/>
      <c r="AB671" s="14"/>
      <c r="AC671" s="14"/>
      <c r="AD671" s="14"/>
      <c r="AE671" s="14"/>
      <c r="AF671" s="14"/>
      <c r="AG671" s="14"/>
      <c r="AH671" s="14"/>
      <c r="AI671" s="14"/>
      <c r="AJ671" s="14"/>
      <c r="AK671" s="14"/>
      <c r="AL671" s="14"/>
      <c r="AM671" s="14"/>
    </row>
    <row r="672" customFormat="false" ht="15" hidden="false" customHeight="false" outlineLevel="0" collapsed="false">
      <c r="A672" s="114"/>
      <c r="B672" s="115"/>
      <c r="C672" s="115"/>
      <c r="D672" s="13"/>
      <c r="E672" s="13"/>
      <c r="F672" s="14"/>
      <c r="G672" s="14"/>
      <c r="H672" s="14"/>
      <c r="I672" s="14"/>
      <c r="J672" s="116"/>
      <c r="K672" s="14"/>
      <c r="L672" s="14"/>
      <c r="M672" s="121"/>
      <c r="N672" s="14"/>
      <c r="O672" s="14"/>
      <c r="P672" s="121"/>
      <c r="Q672" s="115"/>
      <c r="R672" s="115"/>
      <c r="S672" s="115"/>
      <c r="T672" s="115"/>
      <c r="U672" s="115"/>
      <c r="V672" s="115"/>
      <c r="W672" s="120"/>
      <c r="X672" s="14"/>
      <c r="Y672" s="14"/>
      <c r="Z672" s="14"/>
      <c r="AA672" s="14"/>
      <c r="AB672" s="14"/>
      <c r="AC672" s="14"/>
      <c r="AD672" s="14"/>
      <c r="AE672" s="14"/>
      <c r="AF672" s="14"/>
      <c r="AG672" s="14"/>
      <c r="AH672" s="14"/>
      <c r="AI672" s="14"/>
      <c r="AJ672" s="14"/>
      <c r="AK672" s="14"/>
      <c r="AL672" s="14"/>
      <c r="AM672" s="14"/>
    </row>
    <row r="673" customFormat="false" ht="15" hidden="false" customHeight="false" outlineLevel="0" collapsed="false">
      <c r="A673" s="114"/>
      <c r="B673" s="115"/>
      <c r="C673" s="115"/>
      <c r="D673" s="13"/>
      <c r="E673" s="13"/>
      <c r="F673" s="14"/>
      <c r="G673" s="14"/>
      <c r="H673" s="14"/>
      <c r="I673" s="14"/>
      <c r="J673" s="116"/>
      <c r="K673" s="14"/>
      <c r="L673" s="14"/>
      <c r="M673" s="121"/>
      <c r="N673" s="14"/>
      <c r="O673" s="14"/>
      <c r="P673" s="121"/>
      <c r="Q673" s="115"/>
      <c r="R673" s="115"/>
      <c r="S673" s="115"/>
      <c r="T673" s="115"/>
      <c r="U673" s="115"/>
      <c r="V673" s="115"/>
      <c r="W673" s="120"/>
      <c r="X673" s="14"/>
      <c r="Y673" s="14"/>
      <c r="Z673" s="14"/>
      <c r="AA673" s="14"/>
      <c r="AB673" s="14"/>
      <c r="AC673" s="14"/>
      <c r="AD673" s="14"/>
      <c r="AE673" s="14"/>
      <c r="AF673" s="14"/>
      <c r="AG673" s="14"/>
      <c r="AH673" s="14"/>
      <c r="AI673" s="14"/>
      <c r="AJ673" s="14"/>
      <c r="AK673" s="14"/>
      <c r="AL673" s="14"/>
      <c r="AM673" s="14"/>
    </row>
    <row r="674" customFormat="false" ht="15" hidden="false" customHeight="false" outlineLevel="0" collapsed="false">
      <c r="A674" s="114"/>
      <c r="B674" s="115"/>
      <c r="C674" s="115"/>
      <c r="D674" s="13"/>
      <c r="E674" s="13"/>
      <c r="F674" s="14"/>
      <c r="G674" s="14"/>
      <c r="H674" s="14"/>
      <c r="I674" s="14"/>
      <c r="J674" s="116"/>
      <c r="K674" s="14"/>
      <c r="L674" s="14"/>
      <c r="M674" s="121"/>
      <c r="N674" s="14"/>
      <c r="O674" s="14"/>
      <c r="P674" s="121"/>
      <c r="Q674" s="115"/>
      <c r="R674" s="115"/>
      <c r="S674" s="115"/>
      <c r="T674" s="115"/>
      <c r="U674" s="115"/>
      <c r="V674" s="115"/>
      <c r="W674" s="120"/>
      <c r="X674" s="14"/>
      <c r="Y674" s="14"/>
      <c r="Z674" s="14"/>
      <c r="AA674" s="14"/>
      <c r="AB674" s="14"/>
      <c r="AC674" s="14"/>
      <c r="AD674" s="14"/>
      <c r="AE674" s="14"/>
      <c r="AF674" s="14"/>
      <c r="AG674" s="14"/>
      <c r="AH674" s="14"/>
      <c r="AI674" s="14"/>
      <c r="AJ674" s="14"/>
      <c r="AK674" s="14"/>
      <c r="AL674" s="14"/>
      <c r="AM674" s="14"/>
    </row>
    <row r="675" customFormat="false" ht="15" hidden="false" customHeight="false" outlineLevel="0" collapsed="false">
      <c r="A675" s="114"/>
      <c r="B675" s="115"/>
      <c r="C675" s="115"/>
      <c r="D675" s="13"/>
      <c r="E675" s="13"/>
      <c r="F675" s="14"/>
      <c r="G675" s="14"/>
      <c r="H675" s="14"/>
      <c r="I675" s="14"/>
      <c r="J675" s="116"/>
      <c r="K675" s="14"/>
      <c r="L675" s="14"/>
      <c r="M675" s="121"/>
      <c r="N675" s="14"/>
      <c r="O675" s="14"/>
      <c r="P675" s="121"/>
      <c r="Q675" s="115"/>
      <c r="R675" s="115"/>
      <c r="S675" s="115"/>
      <c r="T675" s="115"/>
      <c r="U675" s="115"/>
      <c r="V675" s="115"/>
      <c r="W675" s="120"/>
      <c r="X675" s="14"/>
      <c r="Y675" s="14"/>
      <c r="Z675" s="14"/>
      <c r="AA675" s="14"/>
      <c r="AB675" s="14"/>
      <c r="AC675" s="14"/>
      <c r="AD675" s="14"/>
      <c r="AE675" s="14"/>
      <c r="AF675" s="14"/>
      <c r="AG675" s="14"/>
      <c r="AH675" s="14"/>
      <c r="AI675" s="14"/>
      <c r="AJ675" s="14"/>
      <c r="AK675" s="14"/>
      <c r="AL675" s="14"/>
      <c r="AM675" s="14"/>
    </row>
    <row r="676" customFormat="false" ht="15" hidden="false" customHeight="false" outlineLevel="0" collapsed="false">
      <c r="A676" s="114"/>
      <c r="B676" s="115"/>
      <c r="C676" s="115"/>
      <c r="D676" s="13"/>
      <c r="E676" s="13"/>
      <c r="F676" s="14"/>
      <c r="G676" s="14"/>
      <c r="H676" s="14"/>
      <c r="I676" s="14"/>
      <c r="J676" s="116"/>
      <c r="K676" s="14"/>
      <c r="L676" s="14"/>
      <c r="M676" s="121"/>
      <c r="N676" s="14"/>
      <c r="O676" s="14"/>
      <c r="P676" s="121"/>
      <c r="Q676" s="115"/>
      <c r="R676" s="115"/>
      <c r="S676" s="115"/>
      <c r="T676" s="115"/>
      <c r="U676" s="115"/>
      <c r="V676" s="115"/>
      <c r="W676" s="120"/>
      <c r="X676" s="14"/>
      <c r="Y676" s="14"/>
      <c r="Z676" s="14"/>
      <c r="AA676" s="14"/>
      <c r="AB676" s="14"/>
      <c r="AC676" s="14"/>
      <c r="AD676" s="14"/>
      <c r="AE676" s="14"/>
      <c r="AF676" s="14"/>
      <c r="AG676" s="14"/>
      <c r="AH676" s="14"/>
      <c r="AI676" s="14"/>
      <c r="AJ676" s="14"/>
      <c r="AK676" s="14"/>
      <c r="AL676" s="14"/>
      <c r="AM676" s="14"/>
    </row>
    <row r="677" customFormat="false" ht="15" hidden="false" customHeight="false" outlineLevel="0" collapsed="false">
      <c r="A677" s="114"/>
      <c r="B677" s="115"/>
      <c r="C677" s="115"/>
      <c r="D677" s="13"/>
      <c r="E677" s="13"/>
      <c r="F677" s="14"/>
      <c r="G677" s="14"/>
      <c r="H677" s="14"/>
      <c r="I677" s="14"/>
      <c r="J677" s="116"/>
      <c r="K677" s="14"/>
      <c r="L677" s="14"/>
      <c r="M677" s="121"/>
      <c r="N677" s="14"/>
      <c r="O677" s="14"/>
      <c r="P677" s="121"/>
      <c r="Q677" s="115"/>
      <c r="R677" s="115"/>
      <c r="S677" s="115"/>
      <c r="T677" s="115"/>
      <c r="U677" s="115"/>
      <c r="V677" s="115"/>
      <c r="W677" s="120"/>
      <c r="X677" s="14"/>
      <c r="Y677" s="14"/>
      <c r="Z677" s="14"/>
      <c r="AA677" s="14"/>
      <c r="AB677" s="14"/>
      <c r="AC677" s="14"/>
      <c r="AD677" s="14"/>
      <c r="AE677" s="14"/>
      <c r="AF677" s="14"/>
      <c r="AG677" s="14"/>
      <c r="AH677" s="14"/>
      <c r="AI677" s="14"/>
      <c r="AJ677" s="14"/>
      <c r="AK677" s="14"/>
      <c r="AL677" s="14"/>
      <c r="AM677" s="14"/>
    </row>
    <row r="678" customFormat="false" ht="15" hidden="false" customHeight="false" outlineLevel="0" collapsed="false">
      <c r="A678" s="114"/>
      <c r="B678" s="115"/>
      <c r="C678" s="115"/>
      <c r="D678" s="13"/>
      <c r="E678" s="13"/>
      <c r="F678" s="14"/>
      <c r="G678" s="14"/>
      <c r="H678" s="14"/>
      <c r="I678" s="14"/>
      <c r="J678" s="116"/>
      <c r="K678" s="14"/>
      <c r="L678" s="14"/>
      <c r="M678" s="121"/>
      <c r="N678" s="14"/>
      <c r="O678" s="14"/>
      <c r="P678" s="121"/>
      <c r="Q678" s="115"/>
      <c r="R678" s="115"/>
      <c r="S678" s="115"/>
      <c r="T678" s="115"/>
      <c r="U678" s="115"/>
      <c r="V678" s="115"/>
      <c r="W678" s="120"/>
      <c r="X678" s="14"/>
      <c r="Y678" s="14"/>
      <c r="Z678" s="14"/>
      <c r="AA678" s="14"/>
      <c r="AB678" s="14"/>
      <c r="AC678" s="14"/>
      <c r="AD678" s="14"/>
      <c r="AE678" s="14"/>
      <c r="AF678" s="14"/>
      <c r="AG678" s="14"/>
      <c r="AH678" s="14"/>
      <c r="AI678" s="14"/>
      <c r="AJ678" s="14"/>
      <c r="AK678" s="14"/>
      <c r="AL678" s="14"/>
      <c r="AM678" s="14"/>
    </row>
    <row r="679" customFormat="false" ht="15" hidden="false" customHeight="false" outlineLevel="0" collapsed="false">
      <c r="A679" s="114"/>
      <c r="B679" s="115"/>
      <c r="C679" s="115"/>
      <c r="D679" s="13"/>
      <c r="E679" s="13"/>
      <c r="F679" s="14"/>
      <c r="G679" s="14"/>
      <c r="H679" s="14"/>
      <c r="I679" s="14"/>
      <c r="J679" s="116"/>
      <c r="K679" s="14"/>
      <c r="L679" s="14"/>
      <c r="M679" s="121"/>
      <c r="N679" s="14"/>
      <c r="O679" s="14"/>
      <c r="P679" s="121"/>
      <c r="Q679" s="115"/>
      <c r="R679" s="115"/>
      <c r="S679" s="115"/>
      <c r="T679" s="115"/>
      <c r="U679" s="115"/>
      <c r="V679" s="115"/>
      <c r="W679" s="120"/>
      <c r="X679" s="14"/>
      <c r="Y679" s="14"/>
      <c r="Z679" s="14"/>
      <c r="AA679" s="14"/>
      <c r="AB679" s="14"/>
      <c r="AC679" s="14"/>
      <c r="AD679" s="14"/>
      <c r="AE679" s="14"/>
      <c r="AF679" s="14"/>
      <c r="AG679" s="14"/>
      <c r="AH679" s="14"/>
      <c r="AI679" s="14"/>
      <c r="AJ679" s="14"/>
      <c r="AK679" s="14"/>
      <c r="AL679" s="14"/>
      <c r="AM679" s="14"/>
    </row>
    <row r="680" customFormat="false" ht="15" hidden="false" customHeight="false" outlineLevel="0" collapsed="false">
      <c r="A680" s="114"/>
      <c r="B680" s="115"/>
      <c r="C680" s="115"/>
      <c r="D680" s="13"/>
      <c r="E680" s="13"/>
      <c r="F680" s="14"/>
      <c r="G680" s="14"/>
      <c r="H680" s="14"/>
      <c r="I680" s="14"/>
      <c r="J680" s="116"/>
      <c r="K680" s="14"/>
      <c r="L680" s="14"/>
      <c r="M680" s="121"/>
      <c r="N680" s="14"/>
      <c r="O680" s="14"/>
      <c r="P680" s="121"/>
      <c r="Q680" s="115"/>
      <c r="R680" s="115"/>
      <c r="S680" s="115"/>
      <c r="T680" s="115"/>
      <c r="U680" s="115"/>
      <c r="V680" s="115"/>
      <c r="W680" s="120"/>
      <c r="X680" s="14"/>
      <c r="Y680" s="14"/>
      <c r="Z680" s="14"/>
      <c r="AA680" s="14"/>
      <c r="AB680" s="14"/>
      <c r="AC680" s="14"/>
      <c r="AD680" s="14"/>
      <c r="AE680" s="14"/>
      <c r="AF680" s="14"/>
      <c r="AG680" s="14"/>
      <c r="AH680" s="14"/>
      <c r="AI680" s="14"/>
      <c r="AJ680" s="14"/>
      <c r="AK680" s="14"/>
      <c r="AL680" s="14"/>
      <c r="AM680" s="14"/>
    </row>
    <row r="681" customFormat="false" ht="15" hidden="false" customHeight="false" outlineLevel="0" collapsed="false">
      <c r="A681" s="114"/>
      <c r="B681" s="115"/>
      <c r="C681" s="115"/>
      <c r="D681" s="13"/>
      <c r="E681" s="13"/>
      <c r="F681" s="14"/>
      <c r="G681" s="14"/>
      <c r="H681" s="14"/>
      <c r="I681" s="14"/>
      <c r="J681" s="116"/>
      <c r="K681" s="14"/>
      <c r="L681" s="14"/>
      <c r="M681" s="121"/>
      <c r="N681" s="14"/>
      <c r="O681" s="14"/>
      <c r="P681" s="121"/>
      <c r="Q681" s="115"/>
      <c r="R681" s="115"/>
      <c r="S681" s="115"/>
      <c r="T681" s="115"/>
      <c r="U681" s="115"/>
      <c r="V681" s="115"/>
      <c r="W681" s="120"/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  <c r="AI681" s="14"/>
      <c r="AJ681" s="14"/>
      <c r="AK681" s="14"/>
      <c r="AL681" s="14"/>
      <c r="AM681" s="14"/>
    </row>
    <row r="682" customFormat="false" ht="15" hidden="false" customHeight="false" outlineLevel="0" collapsed="false">
      <c r="A682" s="114"/>
      <c r="B682" s="115"/>
      <c r="C682" s="115"/>
      <c r="D682" s="13"/>
      <c r="E682" s="13"/>
      <c r="F682" s="14"/>
      <c r="G682" s="14"/>
      <c r="H682" s="14"/>
      <c r="I682" s="14"/>
      <c r="J682" s="116"/>
      <c r="K682" s="14"/>
      <c r="L682" s="14"/>
      <c r="M682" s="121"/>
      <c r="N682" s="14"/>
      <c r="O682" s="14"/>
      <c r="P682" s="121"/>
      <c r="Q682" s="115"/>
      <c r="R682" s="115"/>
      <c r="S682" s="115"/>
      <c r="T682" s="115"/>
      <c r="U682" s="115"/>
      <c r="V682" s="115"/>
      <c r="W682" s="120"/>
      <c r="X682" s="14"/>
      <c r="Y682" s="14"/>
      <c r="Z682" s="14"/>
      <c r="AA682" s="14"/>
      <c r="AB682" s="14"/>
      <c r="AC682" s="14"/>
      <c r="AD682" s="14"/>
      <c r="AE682" s="14"/>
      <c r="AF682" s="14"/>
      <c r="AG682" s="14"/>
      <c r="AH682" s="14"/>
      <c r="AI682" s="14"/>
      <c r="AJ682" s="14"/>
      <c r="AK682" s="14"/>
      <c r="AL682" s="14"/>
      <c r="AM682" s="14"/>
    </row>
    <row r="683" customFormat="false" ht="15" hidden="false" customHeight="false" outlineLevel="0" collapsed="false">
      <c r="A683" s="114"/>
      <c r="B683" s="115"/>
      <c r="C683" s="115"/>
      <c r="D683" s="13"/>
      <c r="E683" s="13"/>
      <c r="F683" s="14"/>
      <c r="G683" s="14"/>
      <c r="H683" s="14"/>
      <c r="I683" s="14"/>
      <c r="J683" s="116"/>
      <c r="K683" s="14"/>
      <c r="L683" s="14"/>
      <c r="M683" s="121"/>
      <c r="N683" s="14"/>
      <c r="O683" s="14"/>
      <c r="P683" s="121"/>
      <c r="Q683" s="115"/>
      <c r="R683" s="115"/>
      <c r="S683" s="115"/>
      <c r="T683" s="115"/>
      <c r="U683" s="115"/>
      <c r="V683" s="115"/>
      <c r="W683" s="120"/>
      <c r="X683" s="14"/>
      <c r="Y683" s="14"/>
      <c r="Z683" s="14"/>
      <c r="AA683" s="14"/>
      <c r="AB683" s="14"/>
      <c r="AC683" s="14"/>
      <c r="AD683" s="14"/>
      <c r="AE683" s="14"/>
      <c r="AF683" s="14"/>
      <c r="AG683" s="14"/>
      <c r="AH683" s="14"/>
      <c r="AI683" s="14"/>
      <c r="AJ683" s="14"/>
      <c r="AK683" s="14"/>
      <c r="AL683" s="14"/>
      <c r="AM683" s="14"/>
    </row>
    <row r="684" customFormat="false" ht="15" hidden="false" customHeight="false" outlineLevel="0" collapsed="false">
      <c r="A684" s="114"/>
      <c r="B684" s="115"/>
      <c r="C684" s="115"/>
      <c r="D684" s="13"/>
      <c r="E684" s="13"/>
      <c r="F684" s="14"/>
      <c r="G684" s="14"/>
      <c r="H684" s="14"/>
      <c r="I684" s="14"/>
      <c r="J684" s="116"/>
      <c r="K684" s="14"/>
      <c r="L684" s="14"/>
      <c r="M684" s="121"/>
      <c r="N684" s="14"/>
      <c r="O684" s="14"/>
      <c r="P684" s="121"/>
      <c r="Q684" s="115"/>
      <c r="R684" s="115"/>
      <c r="S684" s="115"/>
      <c r="T684" s="115"/>
      <c r="U684" s="115"/>
      <c r="V684" s="115"/>
      <c r="W684" s="120"/>
      <c r="X684" s="14"/>
      <c r="Y684" s="14"/>
      <c r="Z684" s="14"/>
      <c r="AA684" s="14"/>
      <c r="AB684" s="14"/>
      <c r="AC684" s="14"/>
      <c r="AD684" s="14"/>
      <c r="AE684" s="14"/>
      <c r="AF684" s="14"/>
      <c r="AG684" s="14"/>
      <c r="AH684" s="14"/>
      <c r="AI684" s="14"/>
      <c r="AJ684" s="14"/>
      <c r="AK684" s="14"/>
      <c r="AL684" s="14"/>
      <c r="AM684" s="14"/>
    </row>
    <row r="685" customFormat="false" ht="15" hidden="false" customHeight="false" outlineLevel="0" collapsed="false">
      <c r="A685" s="114"/>
      <c r="B685" s="115"/>
      <c r="C685" s="115"/>
      <c r="D685" s="13"/>
      <c r="E685" s="13"/>
      <c r="F685" s="14"/>
      <c r="G685" s="14"/>
      <c r="H685" s="14"/>
      <c r="I685" s="14"/>
      <c r="J685" s="116"/>
      <c r="K685" s="14"/>
      <c r="L685" s="14"/>
      <c r="M685" s="121"/>
      <c r="N685" s="14"/>
      <c r="O685" s="14"/>
      <c r="P685" s="121"/>
      <c r="Q685" s="115"/>
      <c r="R685" s="115"/>
      <c r="S685" s="115"/>
      <c r="T685" s="115"/>
      <c r="U685" s="115"/>
      <c r="V685" s="115"/>
      <c r="W685" s="120"/>
      <c r="X685" s="14"/>
      <c r="Y685" s="14"/>
      <c r="Z685" s="14"/>
      <c r="AA685" s="14"/>
      <c r="AB685" s="14"/>
      <c r="AC685" s="14"/>
      <c r="AD685" s="14"/>
      <c r="AE685" s="14"/>
      <c r="AF685" s="14"/>
      <c r="AG685" s="14"/>
      <c r="AH685" s="14"/>
      <c r="AI685" s="14"/>
      <c r="AJ685" s="14"/>
      <c r="AK685" s="14"/>
      <c r="AL685" s="14"/>
      <c r="AM685" s="14"/>
    </row>
    <row r="686" customFormat="false" ht="15" hidden="false" customHeight="false" outlineLevel="0" collapsed="false">
      <c r="A686" s="114"/>
      <c r="B686" s="115"/>
      <c r="C686" s="115"/>
      <c r="D686" s="13"/>
      <c r="E686" s="13"/>
      <c r="F686" s="14"/>
      <c r="G686" s="14"/>
      <c r="H686" s="14"/>
      <c r="I686" s="14"/>
      <c r="J686" s="116"/>
      <c r="K686" s="14"/>
      <c r="L686" s="14"/>
      <c r="M686" s="121"/>
      <c r="N686" s="14"/>
      <c r="O686" s="14"/>
      <c r="P686" s="121"/>
      <c r="Q686" s="115"/>
      <c r="R686" s="115"/>
      <c r="S686" s="115"/>
      <c r="T686" s="115"/>
      <c r="U686" s="115"/>
      <c r="V686" s="115"/>
      <c r="W686" s="120"/>
      <c r="X686" s="14"/>
      <c r="Y686" s="14"/>
      <c r="Z686" s="14"/>
      <c r="AA686" s="14"/>
      <c r="AB686" s="14"/>
      <c r="AC686" s="14"/>
      <c r="AD686" s="14"/>
      <c r="AE686" s="14"/>
      <c r="AF686" s="14"/>
      <c r="AG686" s="14"/>
      <c r="AH686" s="14"/>
      <c r="AI686" s="14"/>
      <c r="AJ686" s="14"/>
      <c r="AK686" s="14"/>
      <c r="AL686" s="14"/>
      <c r="AM686" s="14"/>
    </row>
    <row r="687" customFormat="false" ht="15" hidden="false" customHeight="false" outlineLevel="0" collapsed="false">
      <c r="A687" s="114"/>
      <c r="B687" s="115"/>
      <c r="C687" s="115"/>
      <c r="D687" s="13"/>
      <c r="E687" s="13"/>
      <c r="F687" s="14"/>
      <c r="G687" s="14"/>
      <c r="H687" s="14"/>
      <c r="I687" s="14"/>
      <c r="J687" s="116"/>
      <c r="K687" s="14"/>
      <c r="L687" s="14"/>
      <c r="M687" s="121"/>
      <c r="N687" s="14"/>
      <c r="O687" s="14"/>
      <c r="P687" s="121"/>
      <c r="Q687" s="115"/>
      <c r="R687" s="115"/>
      <c r="S687" s="115"/>
      <c r="T687" s="115"/>
      <c r="U687" s="115"/>
      <c r="V687" s="115"/>
      <c r="W687" s="120"/>
      <c r="X687" s="14"/>
      <c r="Y687" s="14"/>
      <c r="Z687" s="14"/>
      <c r="AA687" s="14"/>
      <c r="AB687" s="14"/>
      <c r="AC687" s="14"/>
      <c r="AD687" s="14"/>
      <c r="AE687" s="14"/>
      <c r="AF687" s="14"/>
      <c r="AG687" s="14"/>
      <c r="AH687" s="14"/>
      <c r="AI687" s="14"/>
      <c r="AJ687" s="14"/>
      <c r="AK687" s="14"/>
      <c r="AL687" s="14"/>
      <c r="AM687" s="14"/>
    </row>
    <row r="688" customFormat="false" ht="15" hidden="false" customHeight="false" outlineLevel="0" collapsed="false">
      <c r="A688" s="114"/>
      <c r="B688" s="115"/>
      <c r="C688" s="115"/>
      <c r="D688" s="13"/>
      <c r="E688" s="13"/>
      <c r="F688" s="14"/>
      <c r="G688" s="14"/>
      <c r="H688" s="14"/>
      <c r="I688" s="14"/>
      <c r="J688" s="116"/>
      <c r="K688" s="14"/>
      <c r="L688" s="14"/>
      <c r="M688" s="121"/>
      <c r="N688" s="14"/>
      <c r="O688" s="14"/>
      <c r="P688" s="121"/>
      <c r="Q688" s="115"/>
      <c r="R688" s="115"/>
      <c r="S688" s="115"/>
      <c r="T688" s="115"/>
      <c r="U688" s="115"/>
      <c r="V688" s="115"/>
      <c r="W688" s="120"/>
      <c r="X688" s="14"/>
      <c r="Y688" s="14"/>
      <c r="Z688" s="14"/>
      <c r="AA688" s="14"/>
      <c r="AB688" s="14"/>
      <c r="AC688" s="14"/>
      <c r="AD688" s="14"/>
      <c r="AE688" s="14"/>
      <c r="AF688" s="14"/>
      <c r="AG688" s="14"/>
      <c r="AH688" s="14"/>
      <c r="AI688" s="14"/>
      <c r="AJ688" s="14"/>
      <c r="AK688" s="14"/>
      <c r="AL688" s="14"/>
      <c r="AM688" s="14"/>
    </row>
    <row r="689" customFormat="false" ht="15" hidden="false" customHeight="false" outlineLevel="0" collapsed="false">
      <c r="A689" s="114"/>
      <c r="B689" s="115"/>
      <c r="C689" s="115"/>
      <c r="D689" s="13"/>
      <c r="E689" s="13"/>
      <c r="F689" s="14"/>
      <c r="G689" s="14"/>
      <c r="H689" s="14"/>
      <c r="I689" s="14"/>
      <c r="J689" s="116"/>
      <c r="K689" s="14"/>
      <c r="L689" s="14"/>
      <c r="M689" s="121"/>
      <c r="N689" s="14"/>
      <c r="O689" s="14"/>
      <c r="P689" s="121"/>
      <c r="Q689" s="115"/>
      <c r="R689" s="115"/>
      <c r="S689" s="115"/>
      <c r="T689" s="115"/>
      <c r="U689" s="115"/>
      <c r="V689" s="115"/>
      <c r="W689" s="120"/>
      <c r="X689" s="14"/>
      <c r="Y689" s="14"/>
      <c r="Z689" s="14"/>
      <c r="AA689" s="14"/>
      <c r="AB689" s="14"/>
      <c r="AC689" s="14"/>
      <c r="AD689" s="14"/>
      <c r="AE689" s="14"/>
      <c r="AF689" s="14"/>
      <c r="AG689" s="14"/>
      <c r="AH689" s="14"/>
      <c r="AI689" s="14"/>
      <c r="AJ689" s="14"/>
      <c r="AK689" s="14"/>
      <c r="AL689" s="14"/>
      <c r="AM689" s="14"/>
    </row>
    <row r="690" customFormat="false" ht="15" hidden="false" customHeight="false" outlineLevel="0" collapsed="false">
      <c r="A690" s="114"/>
      <c r="B690" s="115"/>
      <c r="C690" s="115"/>
      <c r="D690" s="13"/>
      <c r="E690" s="13"/>
      <c r="F690" s="14"/>
      <c r="G690" s="14"/>
      <c r="H690" s="14"/>
      <c r="I690" s="14"/>
      <c r="J690" s="116"/>
      <c r="K690" s="14"/>
      <c r="L690" s="14"/>
      <c r="M690" s="121"/>
      <c r="N690" s="14"/>
      <c r="O690" s="14"/>
      <c r="P690" s="121"/>
      <c r="Q690" s="115"/>
      <c r="R690" s="115"/>
      <c r="S690" s="115"/>
      <c r="T690" s="115"/>
      <c r="U690" s="115"/>
      <c r="V690" s="115"/>
      <c r="W690" s="120"/>
      <c r="X690" s="14"/>
      <c r="Y690" s="14"/>
      <c r="Z690" s="14"/>
      <c r="AA690" s="14"/>
      <c r="AB690" s="14"/>
      <c r="AC690" s="14"/>
      <c r="AD690" s="14"/>
      <c r="AE690" s="14"/>
      <c r="AF690" s="14"/>
      <c r="AG690" s="14"/>
      <c r="AH690" s="14"/>
      <c r="AI690" s="14"/>
      <c r="AJ690" s="14"/>
      <c r="AK690" s="14"/>
      <c r="AL690" s="14"/>
      <c r="AM690" s="14"/>
    </row>
    <row r="691" customFormat="false" ht="15" hidden="false" customHeight="false" outlineLevel="0" collapsed="false">
      <c r="A691" s="114"/>
      <c r="B691" s="115"/>
      <c r="C691" s="115"/>
      <c r="D691" s="13"/>
      <c r="E691" s="13"/>
      <c r="F691" s="14"/>
      <c r="G691" s="14"/>
      <c r="H691" s="14"/>
      <c r="I691" s="14"/>
      <c r="J691" s="116"/>
      <c r="K691" s="14"/>
      <c r="L691" s="14"/>
      <c r="M691" s="121"/>
      <c r="N691" s="14"/>
      <c r="O691" s="14"/>
      <c r="P691" s="121"/>
      <c r="Q691" s="115"/>
      <c r="R691" s="115"/>
      <c r="S691" s="115"/>
      <c r="T691" s="115"/>
      <c r="U691" s="115"/>
      <c r="V691" s="115"/>
      <c r="W691" s="120"/>
      <c r="X691" s="14"/>
      <c r="Y691" s="14"/>
      <c r="Z691" s="14"/>
      <c r="AA691" s="14"/>
      <c r="AB691" s="14"/>
      <c r="AC691" s="14"/>
      <c r="AD691" s="14"/>
      <c r="AE691" s="14"/>
      <c r="AF691" s="14"/>
      <c r="AG691" s="14"/>
      <c r="AH691" s="14"/>
      <c r="AI691" s="14"/>
      <c r="AJ691" s="14"/>
      <c r="AK691" s="14"/>
      <c r="AL691" s="14"/>
      <c r="AM691" s="14"/>
    </row>
    <row r="692" customFormat="false" ht="15" hidden="false" customHeight="false" outlineLevel="0" collapsed="false">
      <c r="A692" s="114"/>
      <c r="B692" s="115"/>
      <c r="C692" s="115"/>
      <c r="D692" s="13"/>
      <c r="E692" s="13"/>
      <c r="F692" s="14"/>
      <c r="G692" s="14"/>
      <c r="H692" s="14"/>
      <c r="I692" s="14"/>
      <c r="J692" s="116"/>
      <c r="K692" s="14"/>
      <c r="L692" s="14"/>
      <c r="M692" s="121"/>
      <c r="N692" s="14"/>
      <c r="O692" s="14"/>
      <c r="P692" s="121"/>
      <c r="Q692" s="115"/>
      <c r="R692" s="115"/>
      <c r="S692" s="115"/>
      <c r="T692" s="115"/>
      <c r="U692" s="115"/>
      <c r="V692" s="115"/>
      <c r="W692" s="120"/>
      <c r="X692" s="14"/>
      <c r="Y692" s="14"/>
      <c r="Z692" s="14"/>
      <c r="AA692" s="14"/>
      <c r="AB692" s="14"/>
      <c r="AC692" s="14"/>
      <c r="AD692" s="14"/>
      <c r="AE692" s="14"/>
      <c r="AF692" s="14"/>
      <c r="AG692" s="14"/>
      <c r="AH692" s="14"/>
      <c r="AI692" s="14"/>
      <c r="AJ692" s="14"/>
      <c r="AK692" s="14"/>
      <c r="AL692" s="14"/>
      <c r="AM692" s="14"/>
    </row>
    <row r="693" customFormat="false" ht="15" hidden="false" customHeight="false" outlineLevel="0" collapsed="false">
      <c r="A693" s="114"/>
      <c r="B693" s="115"/>
      <c r="C693" s="115"/>
      <c r="D693" s="13"/>
      <c r="E693" s="13"/>
      <c r="F693" s="14"/>
      <c r="G693" s="14"/>
      <c r="H693" s="14"/>
      <c r="I693" s="14"/>
      <c r="J693" s="116"/>
      <c r="K693" s="14"/>
      <c r="L693" s="14"/>
      <c r="M693" s="121"/>
      <c r="N693" s="14"/>
      <c r="O693" s="14"/>
      <c r="P693" s="121"/>
      <c r="Q693" s="115"/>
      <c r="R693" s="115"/>
      <c r="S693" s="115"/>
      <c r="T693" s="115"/>
      <c r="U693" s="115"/>
      <c r="V693" s="115"/>
      <c r="W693" s="120"/>
      <c r="X693" s="14"/>
      <c r="Y693" s="14"/>
      <c r="Z693" s="14"/>
      <c r="AA693" s="14"/>
      <c r="AB693" s="14"/>
      <c r="AC693" s="14"/>
      <c r="AD693" s="14"/>
      <c r="AE693" s="14"/>
      <c r="AF693" s="14"/>
      <c r="AG693" s="14"/>
      <c r="AH693" s="14"/>
      <c r="AI693" s="14"/>
      <c r="AJ693" s="14"/>
      <c r="AK693" s="14"/>
      <c r="AL693" s="14"/>
      <c r="AM693" s="14"/>
    </row>
    <row r="694" customFormat="false" ht="15" hidden="false" customHeight="false" outlineLevel="0" collapsed="false">
      <c r="A694" s="114"/>
      <c r="B694" s="115"/>
      <c r="C694" s="115"/>
      <c r="D694" s="13"/>
      <c r="E694" s="13"/>
      <c r="F694" s="14"/>
      <c r="G694" s="14"/>
      <c r="H694" s="14"/>
      <c r="I694" s="14"/>
      <c r="J694" s="116"/>
      <c r="K694" s="14"/>
      <c r="L694" s="14"/>
      <c r="M694" s="121"/>
      <c r="N694" s="14"/>
      <c r="O694" s="14"/>
      <c r="P694" s="121"/>
      <c r="Q694" s="115"/>
      <c r="R694" s="115"/>
      <c r="S694" s="115"/>
      <c r="T694" s="115"/>
      <c r="U694" s="115"/>
      <c r="V694" s="115"/>
      <c r="W694" s="120"/>
      <c r="X694" s="14"/>
      <c r="Y694" s="14"/>
      <c r="Z694" s="14"/>
      <c r="AA694" s="14"/>
      <c r="AB694" s="14"/>
      <c r="AC694" s="14"/>
      <c r="AD694" s="14"/>
      <c r="AE694" s="14"/>
      <c r="AF694" s="14"/>
      <c r="AG694" s="14"/>
      <c r="AH694" s="14"/>
      <c r="AI694" s="14"/>
      <c r="AJ694" s="14"/>
      <c r="AK694" s="14"/>
      <c r="AL694" s="14"/>
      <c r="AM694" s="14"/>
    </row>
    <row r="695" customFormat="false" ht="15" hidden="false" customHeight="false" outlineLevel="0" collapsed="false">
      <c r="A695" s="114"/>
      <c r="B695" s="115"/>
      <c r="C695" s="115"/>
      <c r="D695" s="13"/>
      <c r="E695" s="13"/>
      <c r="F695" s="14"/>
      <c r="G695" s="14"/>
      <c r="H695" s="14"/>
      <c r="I695" s="14"/>
      <c r="J695" s="116"/>
      <c r="K695" s="14"/>
      <c r="L695" s="14"/>
      <c r="M695" s="121"/>
      <c r="N695" s="14"/>
      <c r="O695" s="14"/>
      <c r="P695" s="121"/>
      <c r="Q695" s="115"/>
      <c r="R695" s="115"/>
      <c r="S695" s="115"/>
      <c r="T695" s="115"/>
      <c r="U695" s="115"/>
      <c r="V695" s="115"/>
      <c r="W695" s="120"/>
      <c r="X695" s="14"/>
      <c r="Y695" s="14"/>
      <c r="Z695" s="14"/>
      <c r="AA695" s="14"/>
      <c r="AB695" s="14"/>
      <c r="AC695" s="14"/>
      <c r="AD695" s="14"/>
      <c r="AE695" s="14"/>
      <c r="AF695" s="14"/>
      <c r="AG695" s="14"/>
      <c r="AH695" s="14"/>
      <c r="AI695" s="14"/>
      <c r="AJ695" s="14"/>
      <c r="AK695" s="14"/>
      <c r="AL695" s="14"/>
      <c r="AM695" s="14"/>
    </row>
    <row r="696" customFormat="false" ht="15" hidden="false" customHeight="false" outlineLevel="0" collapsed="false">
      <c r="A696" s="114"/>
      <c r="B696" s="115"/>
      <c r="C696" s="115"/>
      <c r="D696" s="13"/>
      <c r="E696" s="13"/>
      <c r="F696" s="14"/>
      <c r="G696" s="14"/>
      <c r="H696" s="14"/>
      <c r="I696" s="14"/>
      <c r="J696" s="116"/>
      <c r="K696" s="14"/>
      <c r="L696" s="14"/>
      <c r="M696" s="121"/>
      <c r="N696" s="14"/>
      <c r="O696" s="14"/>
      <c r="P696" s="121"/>
      <c r="Q696" s="115"/>
      <c r="R696" s="115"/>
      <c r="S696" s="115"/>
      <c r="T696" s="115"/>
      <c r="U696" s="115"/>
      <c r="V696" s="115"/>
      <c r="W696" s="120"/>
      <c r="X696" s="14"/>
      <c r="Y696" s="14"/>
      <c r="Z696" s="14"/>
      <c r="AA696" s="14"/>
      <c r="AB696" s="14"/>
      <c r="AC696" s="14"/>
      <c r="AD696" s="14"/>
      <c r="AE696" s="14"/>
      <c r="AF696" s="14"/>
      <c r="AG696" s="14"/>
      <c r="AH696" s="14"/>
      <c r="AI696" s="14"/>
      <c r="AJ696" s="14"/>
      <c r="AK696" s="14"/>
      <c r="AL696" s="14"/>
      <c r="AM696" s="14"/>
    </row>
    <row r="697" customFormat="false" ht="15" hidden="false" customHeight="false" outlineLevel="0" collapsed="false">
      <c r="A697" s="114"/>
      <c r="B697" s="115"/>
      <c r="C697" s="115"/>
      <c r="D697" s="13"/>
      <c r="E697" s="13"/>
      <c r="F697" s="14"/>
      <c r="G697" s="14"/>
      <c r="H697" s="14"/>
      <c r="I697" s="14"/>
      <c r="J697" s="116"/>
      <c r="K697" s="14"/>
      <c r="L697" s="14"/>
      <c r="M697" s="121"/>
      <c r="N697" s="14"/>
      <c r="O697" s="14"/>
      <c r="P697" s="121"/>
      <c r="Q697" s="115"/>
      <c r="R697" s="115"/>
      <c r="S697" s="115"/>
      <c r="T697" s="115"/>
      <c r="U697" s="115"/>
      <c r="V697" s="115"/>
      <c r="W697" s="120"/>
      <c r="X697" s="14"/>
      <c r="Y697" s="14"/>
      <c r="Z697" s="14"/>
      <c r="AA697" s="14"/>
      <c r="AB697" s="14"/>
      <c r="AC697" s="14"/>
      <c r="AD697" s="14"/>
      <c r="AE697" s="14"/>
      <c r="AF697" s="14"/>
      <c r="AG697" s="14"/>
      <c r="AH697" s="14"/>
      <c r="AI697" s="14"/>
      <c r="AJ697" s="14"/>
      <c r="AK697" s="14"/>
      <c r="AL697" s="14"/>
      <c r="AM697" s="14"/>
    </row>
    <row r="698" customFormat="false" ht="15" hidden="false" customHeight="false" outlineLevel="0" collapsed="false">
      <c r="A698" s="114"/>
      <c r="B698" s="115"/>
      <c r="C698" s="115"/>
      <c r="D698" s="13"/>
      <c r="E698" s="13"/>
      <c r="F698" s="14"/>
      <c r="G698" s="14"/>
      <c r="H698" s="14"/>
      <c r="I698" s="14"/>
      <c r="J698" s="116"/>
      <c r="K698" s="14"/>
      <c r="L698" s="14"/>
      <c r="M698" s="121"/>
      <c r="N698" s="14"/>
      <c r="O698" s="14"/>
      <c r="P698" s="121"/>
      <c r="Q698" s="115"/>
      <c r="R698" s="115"/>
      <c r="S698" s="115"/>
      <c r="T698" s="115"/>
      <c r="U698" s="115"/>
      <c r="V698" s="115"/>
      <c r="W698" s="120"/>
      <c r="X698" s="14"/>
      <c r="Y698" s="14"/>
      <c r="Z698" s="14"/>
      <c r="AA698" s="14"/>
      <c r="AB698" s="14"/>
      <c r="AC698" s="14"/>
      <c r="AD698" s="14"/>
      <c r="AE698" s="14"/>
      <c r="AF698" s="14"/>
      <c r="AG698" s="14"/>
      <c r="AH698" s="14"/>
      <c r="AI698" s="14"/>
      <c r="AJ698" s="14"/>
      <c r="AK698" s="14"/>
      <c r="AL698" s="14"/>
      <c r="AM698" s="14"/>
    </row>
    <row r="699" customFormat="false" ht="15" hidden="false" customHeight="false" outlineLevel="0" collapsed="false">
      <c r="A699" s="114"/>
      <c r="B699" s="115"/>
      <c r="C699" s="115"/>
      <c r="D699" s="13"/>
      <c r="E699" s="13"/>
      <c r="F699" s="14"/>
      <c r="G699" s="14"/>
      <c r="H699" s="14"/>
      <c r="I699" s="14"/>
      <c r="J699" s="116"/>
      <c r="K699" s="14"/>
      <c r="L699" s="14"/>
      <c r="M699" s="121"/>
      <c r="N699" s="14"/>
      <c r="O699" s="14"/>
      <c r="P699" s="121"/>
      <c r="Q699" s="115"/>
      <c r="R699" s="115"/>
      <c r="S699" s="115"/>
      <c r="T699" s="115"/>
      <c r="U699" s="115"/>
      <c r="V699" s="115"/>
      <c r="W699" s="120"/>
      <c r="X699" s="14"/>
      <c r="Y699" s="14"/>
      <c r="Z699" s="14"/>
      <c r="AA699" s="14"/>
      <c r="AB699" s="14"/>
      <c r="AC699" s="14"/>
      <c r="AD699" s="14"/>
      <c r="AE699" s="14"/>
      <c r="AF699" s="14"/>
      <c r="AG699" s="14"/>
      <c r="AH699" s="14"/>
      <c r="AI699" s="14"/>
      <c r="AJ699" s="14"/>
      <c r="AK699" s="14"/>
      <c r="AL699" s="14"/>
      <c r="AM699" s="14"/>
    </row>
    <row r="700" customFormat="false" ht="15" hidden="false" customHeight="false" outlineLevel="0" collapsed="false">
      <c r="A700" s="114"/>
      <c r="B700" s="115"/>
      <c r="C700" s="115"/>
      <c r="D700" s="13"/>
      <c r="E700" s="13"/>
      <c r="F700" s="14"/>
      <c r="G700" s="14"/>
      <c r="H700" s="14"/>
      <c r="I700" s="14"/>
      <c r="J700" s="116"/>
      <c r="K700" s="14"/>
      <c r="L700" s="14"/>
      <c r="M700" s="121"/>
      <c r="N700" s="14"/>
      <c r="O700" s="14"/>
      <c r="P700" s="121"/>
      <c r="Q700" s="115"/>
      <c r="R700" s="115"/>
      <c r="S700" s="115"/>
      <c r="T700" s="115"/>
      <c r="U700" s="115"/>
      <c r="V700" s="115"/>
      <c r="W700" s="120"/>
      <c r="X700" s="14"/>
      <c r="Y700" s="14"/>
      <c r="Z700" s="14"/>
      <c r="AA700" s="14"/>
      <c r="AB700" s="14"/>
      <c r="AC700" s="14"/>
      <c r="AD700" s="14"/>
      <c r="AE700" s="14"/>
      <c r="AF700" s="14"/>
      <c r="AG700" s="14"/>
      <c r="AH700" s="14"/>
      <c r="AI700" s="14"/>
      <c r="AJ700" s="14"/>
      <c r="AK700" s="14"/>
      <c r="AL700" s="14"/>
      <c r="AM700" s="14"/>
    </row>
    <row r="701" customFormat="false" ht="15" hidden="false" customHeight="false" outlineLevel="0" collapsed="false">
      <c r="A701" s="114"/>
      <c r="B701" s="115"/>
      <c r="C701" s="115"/>
      <c r="D701" s="13"/>
      <c r="E701" s="13"/>
      <c r="F701" s="14"/>
      <c r="G701" s="14"/>
      <c r="H701" s="14"/>
      <c r="I701" s="14"/>
      <c r="J701" s="116"/>
      <c r="K701" s="14"/>
      <c r="L701" s="14"/>
      <c r="M701" s="121"/>
      <c r="N701" s="14"/>
      <c r="O701" s="14"/>
      <c r="P701" s="121"/>
      <c r="Q701" s="115"/>
      <c r="R701" s="115"/>
      <c r="S701" s="115"/>
      <c r="T701" s="115"/>
      <c r="U701" s="115"/>
      <c r="V701" s="115"/>
      <c r="W701" s="120"/>
      <c r="X701" s="14"/>
      <c r="Y701" s="14"/>
      <c r="Z701" s="14"/>
      <c r="AA701" s="14"/>
      <c r="AB701" s="14"/>
      <c r="AC701" s="14"/>
      <c r="AD701" s="14"/>
      <c r="AE701" s="14"/>
      <c r="AF701" s="14"/>
      <c r="AG701" s="14"/>
      <c r="AH701" s="14"/>
      <c r="AI701" s="14"/>
      <c r="AJ701" s="14"/>
      <c r="AK701" s="14"/>
      <c r="AL701" s="14"/>
      <c r="AM701" s="14"/>
    </row>
    <row r="702" customFormat="false" ht="15" hidden="false" customHeight="false" outlineLevel="0" collapsed="false">
      <c r="A702" s="114"/>
      <c r="B702" s="115"/>
      <c r="C702" s="115"/>
      <c r="D702" s="13"/>
      <c r="E702" s="13"/>
      <c r="F702" s="14"/>
      <c r="G702" s="14"/>
      <c r="H702" s="14"/>
      <c r="I702" s="14"/>
      <c r="J702" s="116"/>
      <c r="K702" s="14"/>
      <c r="L702" s="14"/>
      <c r="M702" s="121"/>
      <c r="N702" s="14"/>
      <c r="O702" s="14"/>
      <c r="P702" s="121"/>
      <c r="Q702" s="115"/>
      <c r="R702" s="115"/>
      <c r="S702" s="115"/>
      <c r="T702" s="115"/>
      <c r="U702" s="115"/>
      <c r="V702" s="115"/>
      <c r="W702" s="120"/>
      <c r="X702" s="14"/>
      <c r="Y702" s="14"/>
      <c r="Z702" s="14"/>
      <c r="AA702" s="14"/>
      <c r="AB702" s="14"/>
      <c r="AC702" s="14"/>
      <c r="AD702" s="14"/>
      <c r="AE702" s="14"/>
      <c r="AF702" s="14"/>
      <c r="AG702" s="14"/>
      <c r="AH702" s="14"/>
      <c r="AI702" s="14"/>
      <c r="AJ702" s="14"/>
      <c r="AK702" s="14"/>
      <c r="AL702" s="14"/>
      <c r="AM702" s="14"/>
    </row>
    <row r="703" customFormat="false" ht="15" hidden="false" customHeight="false" outlineLevel="0" collapsed="false">
      <c r="A703" s="114"/>
      <c r="B703" s="115"/>
      <c r="C703" s="115"/>
      <c r="D703" s="13"/>
      <c r="E703" s="13"/>
      <c r="F703" s="14"/>
      <c r="G703" s="14"/>
      <c r="H703" s="14"/>
      <c r="I703" s="14"/>
      <c r="J703" s="116"/>
      <c r="K703" s="14"/>
      <c r="L703" s="14"/>
      <c r="M703" s="121"/>
      <c r="N703" s="14"/>
      <c r="O703" s="14"/>
      <c r="P703" s="121"/>
      <c r="Q703" s="115"/>
      <c r="R703" s="115"/>
      <c r="S703" s="115"/>
      <c r="T703" s="115"/>
      <c r="U703" s="115"/>
      <c r="V703" s="115"/>
      <c r="W703" s="120"/>
      <c r="X703" s="14"/>
      <c r="Y703" s="14"/>
      <c r="Z703" s="14"/>
      <c r="AA703" s="14"/>
      <c r="AB703" s="14"/>
      <c r="AC703" s="14"/>
      <c r="AD703" s="14"/>
      <c r="AE703" s="14"/>
      <c r="AF703" s="14"/>
      <c r="AG703" s="14"/>
      <c r="AH703" s="14"/>
      <c r="AI703" s="14"/>
      <c r="AJ703" s="14"/>
      <c r="AK703" s="14"/>
      <c r="AL703" s="14"/>
      <c r="AM703" s="14"/>
    </row>
    <row r="704" customFormat="false" ht="15" hidden="false" customHeight="false" outlineLevel="0" collapsed="false">
      <c r="A704" s="114"/>
      <c r="B704" s="115"/>
      <c r="C704" s="115"/>
      <c r="D704" s="13"/>
      <c r="E704" s="13"/>
      <c r="F704" s="14"/>
      <c r="G704" s="14"/>
      <c r="H704" s="14"/>
      <c r="I704" s="14"/>
      <c r="J704" s="116"/>
      <c r="K704" s="14"/>
      <c r="L704" s="14"/>
      <c r="M704" s="121"/>
      <c r="N704" s="14"/>
      <c r="O704" s="14"/>
      <c r="P704" s="121"/>
      <c r="Q704" s="115"/>
      <c r="R704" s="115"/>
      <c r="S704" s="115"/>
      <c r="T704" s="115"/>
      <c r="U704" s="115"/>
      <c r="V704" s="115"/>
      <c r="W704" s="120"/>
      <c r="X704" s="14"/>
      <c r="Y704" s="14"/>
      <c r="Z704" s="14"/>
      <c r="AA704" s="14"/>
      <c r="AB704" s="14"/>
      <c r="AC704" s="14"/>
      <c r="AD704" s="14"/>
      <c r="AE704" s="14"/>
      <c r="AF704" s="14"/>
      <c r="AG704" s="14"/>
      <c r="AH704" s="14"/>
      <c r="AI704" s="14"/>
      <c r="AJ704" s="14"/>
      <c r="AK704" s="14"/>
      <c r="AL704" s="14"/>
      <c r="AM704" s="14"/>
    </row>
    <row r="705" customFormat="false" ht="15" hidden="false" customHeight="false" outlineLevel="0" collapsed="false">
      <c r="A705" s="114"/>
      <c r="B705" s="115"/>
      <c r="C705" s="115"/>
      <c r="D705" s="13"/>
      <c r="E705" s="13"/>
      <c r="F705" s="14"/>
      <c r="G705" s="14"/>
      <c r="H705" s="14"/>
      <c r="I705" s="14"/>
      <c r="J705" s="116"/>
      <c r="K705" s="14"/>
      <c r="L705" s="14"/>
      <c r="M705" s="121"/>
      <c r="N705" s="14"/>
      <c r="O705" s="14"/>
      <c r="P705" s="121"/>
      <c r="Q705" s="115"/>
      <c r="R705" s="115"/>
      <c r="S705" s="115"/>
      <c r="T705" s="115"/>
      <c r="U705" s="115"/>
      <c r="V705" s="115"/>
      <c r="W705" s="120"/>
      <c r="X705" s="14"/>
      <c r="Y705" s="14"/>
      <c r="Z705" s="14"/>
      <c r="AA705" s="14"/>
      <c r="AB705" s="14"/>
      <c r="AC705" s="14"/>
      <c r="AD705" s="14"/>
      <c r="AE705" s="14"/>
      <c r="AF705" s="14"/>
      <c r="AG705" s="14"/>
      <c r="AH705" s="14"/>
      <c r="AI705" s="14"/>
      <c r="AJ705" s="14"/>
      <c r="AK705" s="14"/>
      <c r="AL705" s="14"/>
      <c r="AM705" s="14"/>
    </row>
    <row r="706" customFormat="false" ht="15" hidden="false" customHeight="false" outlineLevel="0" collapsed="false">
      <c r="A706" s="114"/>
      <c r="B706" s="115"/>
      <c r="C706" s="115"/>
      <c r="D706" s="13"/>
      <c r="E706" s="13"/>
      <c r="F706" s="14"/>
      <c r="G706" s="14"/>
      <c r="H706" s="14"/>
      <c r="I706" s="14"/>
      <c r="J706" s="116"/>
      <c r="K706" s="14"/>
      <c r="L706" s="14"/>
      <c r="M706" s="121"/>
      <c r="N706" s="14"/>
      <c r="O706" s="14"/>
      <c r="P706" s="121"/>
      <c r="Q706" s="115"/>
      <c r="R706" s="115"/>
      <c r="S706" s="115"/>
      <c r="T706" s="115"/>
      <c r="U706" s="115"/>
      <c r="V706" s="115"/>
      <c r="W706" s="120"/>
      <c r="X706" s="14"/>
      <c r="Y706" s="14"/>
      <c r="Z706" s="14"/>
      <c r="AA706" s="14"/>
      <c r="AB706" s="14"/>
      <c r="AC706" s="14"/>
      <c r="AD706" s="14"/>
      <c r="AE706" s="14"/>
      <c r="AF706" s="14"/>
      <c r="AG706" s="14"/>
      <c r="AH706" s="14"/>
      <c r="AI706" s="14"/>
      <c r="AJ706" s="14"/>
      <c r="AK706" s="14"/>
      <c r="AL706" s="14"/>
      <c r="AM706" s="14"/>
    </row>
    <row r="707" customFormat="false" ht="15" hidden="false" customHeight="false" outlineLevel="0" collapsed="false">
      <c r="A707" s="114"/>
      <c r="B707" s="115"/>
      <c r="C707" s="115"/>
      <c r="D707" s="13"/>
      <c r="E707" s="13"/>
      <c r="F707" s="14"/>
      <c r="G707" s="14"/>
      <c r="H707" s="14"/>
      <c r="I707" s="14"/>
      <c r="J707" s="116"/>
      <c r="K707" s="14"/>
      <c r="L707" s="14"/>
      <c r="M707" s="121"/>
      <c r="N707" s="14"/>
      <c r="O707" s="14"/>
      <c r="P707" s="121"/>
      <c r="Q707" s="115"/>
      <c r="R707" s="115"/>
      <c r="S707" s="115"/>
      <c r="T707" s="115"/>
      <c r="U707" s="115"/>
      <c r="V707" s="115"/>
      <c r="W707" s="120"/>
      <c r="X707" s="14"/>
      <c r="Y707" s="14"/>
      <c r="Z707" s="14"/>
      <c r="AA707" s="14"/>
      <c r="AB707" s="14"/>
      <c r="AC707" s="14"/>
      <c r="AD707" s="14"/>
      <c r="AE707" s="14"/>
      <c r="AF707" s="14"/>
      <c r="AG707" s="14"/>
      <c r="AH707" s="14"/>
      <c r="AI707" s="14"/>
      <c r="AJ707" s="14"/>
      <c r="AK707" s="14"/>
      <c r="AL707" s="14"/>
      <c r="AM707" s="14"/>
    </row>
    <row r="708" customFormat="false" ht="15" hidden="false" customHeight="false" outlineLevel="0" collapsed="false">
      <c r="A708" s="114"/>
      <c r="B708" s="115"/>
      <c r="C708" s="115"/>
      <c r="D708" s="13"/>
      <c r="E708" s="13"/>
      <c r="F708" s="14"/>
      <c r="G708" s="14"/>
      <c r="H708" s="14"/>
      <c r="I708" s="14"/>
      <c r="J708" s="116"/>
      <c r="K708" s="14"/>
      <c r="L708" s="14"/>
      <c r="M708" s="121"/>
      <c r="N708" s="14"/>
      <c r="O708" s="14"/>
      <c r="P708" s="121"/>
      <c r="Q708" s="115"/>
      <c r="R708" s="115"/>
      <c r="S708" s="115"/>
      <c r="T708" s="115"/>
      <c r="U708" s="115"/>
      <c r="V708" s="115"/>
      <c r="W708" s="120"/>
      <c r="X708" s="14"/>
      <c r="Y708" s="14"/>
      <c r="Z708" s="14"/>
      <c r="AA708" s="14"/>
      <c r="AB708" s="14"/>
      <c r="AC708" s="14"/>
      <c r="AD708" s="14"/>
      <c r="AE708" s="14"/>
      <c r="AF708" s="14"/>
      <c r="AG708" s="14"/>
      <c r="AH708" s="14"/>
      <c r="AI708" s="14"/>
      <c r="AJ708" s="14"/>
      <c r="AK708" s="14"/>
      <c r="AL708" s="14"/>
      <c r="AM708" s="14"/>
    </row>
    <row r="709" customFormat="false" ht="15" hidden="false" customHeight="false" outlineLevel="0" collapsed="false">
      <c r="A709" s="114"/>
      <c r="B709" s="115"/>
      <c r="C709" s="115"/>
      <c r="D709" s="13"/>
      <c r="E709" s="13"/>
      <c r="F709" s="14"/>
      <c r="G709" s="14"/>
      <c r="H709" s="14"/>
      <c r="I709" s="14"/>
      <c r="J709" s="116"/>
      <c r="K709" s="14"/>
      <c r="L709" s="14"/>
      <c r="M709" s="121"/>
      <c r="N709" s="14"/>
      <c r="O709" s="14"/>
      <c r="P709" s="121"/>
      <c r="Q709" s="115"/>
      <c r="R709" s="115"/>
      <c r="S709" s="115"/>
      <c r="T709" s="115"/>
      <c r="U709" s="115"/>
      <c r="V709" s="115"/>
      <c r="W709" s="120"/>
      <c r="X709" s="14"/>
      <c r="Y709" s="14"/>
      <c r="Z709" s="14"/>
      <c r="AA709" s="14"/>
      <c r="AB709" s="14"/>
      <c r="AC709" s="14"/>
      <c r="AD709" s="14"/>
      <c r="AE709" s="14"/>
      <c r="AF709" s="14"/>
      <c r="AG709" s="14"/>
      <c r="AH709" s="14"/>
      <c r="AI709" s="14"/>
      <c r="AJ709" s="14"/>
      <c r="AK709" s="14"/>
      <c r="AL709" s="14"/>
      <c r="AM709" s="14"/>
    </row>
    <row r="710" customFormat="false" ht="15" hidden="false" customHeight="false" outlineLevel="0" collapsed="false">
      <c r="A710" s="114"/>
      <c r="B710" s="115"/>
      <c r="C710" s="115"/>
      <c r="D710" s="13"/>
      <c r="E710" s="13"/>
      <c r="F710" s="14"/>
      <c r="G710" s="14"/>
      <c r="H710" s="14"/>
      <c r="I710" s="14"/>
      <c r="J710" s="116"/>
      <c r="K710" s="14"/>
      <c r="L710" s="14"/>
      <c r="M710" s="121"/>
      <c r="N710" s="14"/>
      <c r="O710" s="14"/>
      <c r="P710" s="121"/>
      <c r="Q710" s="115"/>
      <c r="R710" s="115"/>
      <c r="S710" s="115"/>
      <c r="T710" s="115"/>
      <c r="U710" s="115"/>
      <c r="V710" s="115"/>
      <c r="W710" s="120"/>
      <c r="X710" s="14"/>
      <c r="Y710" s="14"/>
      <c r="Z710" s="14"/>
      <c r="AA710" s="14"/>
      <c r="AB710" s="14"/>
      <c r="AC710" s="14"/>
      <c r="AD710" s="14"/>
      <c r="AE710" s="14"/>
      <c r="AF710" s="14"/>
      <c r="AG710" s="14"/>
      <c r="AH710" s="14"/>
      <c r="AI710" s="14"/>
      <c r="AJ710" s="14"/>
      <c r="AK710" s="14"/>
      <c r="AL710" s="14"/>
      <c r="AM710" s="14"/>
    </row>
    <row r="711" customFormat="false" ht="15" hidden="false" customHeight="false" outlineLevel="0" collapsed="false">
      <c r="A711" s="114"/>
      <c r="B711" s="115"/>
      <c r="C711" s="115"/>
      <c r="D711" s="13"/>
      <c r="E711" s="13"/>
      <c r="F711" s="14"/>
      <c r="G711" s="14"/>
      <c r="H711" s="14"/>
      <c r="I711" s="14"/>
      <c r="J711" s="116"/>
      <c r="K711" s="14"/>
      <c r="L711" s="14"/>
      <c r="M711" s="121"/>
      <c r="N711" s="14"/>
      <c r="O711" s="14"/>
      <c r="P711" s="121"/>
      <c r="Q711" s="115"/>
      <c r="R711" s="115"/>
      <c r="S711" s="115"/>
      <c r="T711" s="115"/>
      <c r="U711" s="115"/>
      <c r="V711" s="115"/>
      <c r="W711" s="120"/>
      <c r="X711" s="14"/>
      <c r="Y711" s="14"/>
      <c r="Z711" s="14"/>
      <c r="AA711" s="14"/>
      <c r="AB711" s="14"/>
      <c r="AC711" s="14"/>
      <c r="AD711" s="14"/>
      <c r="AE711" s="14"/>
      <c r="AF711" s="14"/>
      <c r="AG711" s="14"/>
      <c r="AH711" s="14"/>
      <c r="AI711" s="14"/>
      <c r="AJ711" s="14"/>
      <c r="AK711" s="14"/>
      <c r="AL711" s="14"/>
      <c r="AM711" s="14"/>
    </row>
    <row r="712" customFormat="false" ht="15" hidden="false" customHeight="false" outlineLevel="0" collapsed="false">
      <c r="A712" s="114"/>
      <c r="B712" s="115"/>
      <c r="C712" s="115"/>
      <c r="D712" s="13"/>
      <c r="E712" s="13"/>
      <c r="F712" s="14"/>
      <c r="G712" s="14"/>
      <c r="H712" s="14"/>
      <c r="I712" s="14"/>
      <c r="J712" s="116"/>
      <c r="K712" s="14"/>
      <c r="L712" s="14"/>
      <c r="M712" s="121"/>
      <c r="N712" s="14"/>
      <c r="O712" s="14"/>
      <c r="P712" s="121"/>
      <c r="Q712" s="115"/>
      <c r="R712" s="115"/>
      <c r="S712" s="115"/>
      <c r="T712" s="115"/>
      <c r="U712" s="115"/>
      <c r="V712" s="115"/>
      <c r="W712" s="120"/>
      <c r="X712" s="14"/>
      <c r="Y712" s="14"/>
      <c r="Z712" s="14"/>
      <c r="AA712" s="14"/>
      <c r="AB712" s="14"/>
      <c r="AC712" s="14"/>
      <c r="AD712" s="14"/>
      <c r="AE712" s="14"/>
      <c r="AF712" s="14"/>
      <c r="AG712" s="14"/>
      <c r="AH712" s="14"/>
      <c r="AI712" s="14"/>
      <c r="AJ712" s="14"/>
      <c r="AK712" s="14"/>
      <c r="AL712" s="14"/>
      <c r="AM712" s="14"/>
    </row>
    <row r="713" customFormat="false" ht="15" hidden="false" customHeight="false" outlineLevel="0" collapsed="false">
      <c r="A713" s="114"/>
      <c r="B713" s="115"/>
      <c r="C713" s="115"/>
      <c r="D713" s="13"/>
      <c r="E713" s="13"/>
      <c r="F713" s="14"/>
      <c r="G713" s="14"/>
      <c r="H713" s="14"/>
      <c r="I713" s="14"/>
      <c r="J713" s="116"/>
      <c r="K713" s="14"/>
      <c r="L713" s="14"/>
      <c r="M713" s="121"/>
      <c r="N713" s="14"/>
      <c r="O713" s="14"/>
      <c r="P713" s="121"/>
      <c r="Q713" s="115"/>
      <c r="R713" s="115"/>
      <c r="S713" s="115"/>
      <c r="T713" s="115"/>
      <c r="U713" s="115"/>
      <c r="V713" s="115"/>
      <c r="W713" s="120"/>
      <c r="X713" s="14"/>
      <c r="Y713" s="14"/>
      <c r="Z713" s="14"/>
      <c r="AA713" s="14"/>
      <c r="AB713" s="14"/>
      <c r="AC713" s="14"/>
      <c r="AD713" s="14"/>
      <c r="AE713" s="14"/>
      <c r="AF713" s="14"/>
      <c r="AG713" s="14"/>
      <c r="AH713" s="14"/>
      <c r="AI713" s="14"/>
      <c r="AJ713" s="14"/>
      <c r="AK713" s="14"/>
      <c r="AL713" s="14"/>
      <c r="AM713" s="14"/>
    </row>
    <row r="714" customFormat="false" ht="15" hidden="false" customHeight="false" outlineLevel="0" collapsed="false">
      <c r="A714" s="114"/>
      <c r="B714" s="115"/>
      <c r="C714" s="115"/>
      <c r="D714" s="13"/>
      <c r="E714" s="13"/>
      <c r="F714" s="14"/>
      <c r="G714" s="14"/>
      <c r="H714" s="14"/>
      <c r="I714" s="14"/>
      <c r="J714" s="116"/>
      <c r="K714" s="14"/>
      <c r="L714" s="14"/>
      <c r="M714" s="121"/>
      <c r="N714" s="14"/>
      <c r="O714" s="14"/>
      <c r="P714" s="121"/>
      <c r="Q714" s="115"/>
      <c r="R714" s="115"/>
      <c r="S714" s="115"/>
      <c r="T714" s="115"/>
      <c r="U714" s="115"/>
      <c r="V714" s="115"/>
      <c r="W714" s="120"/>
      <c r="X714" s="14"/>
      <c r="Y714" s="14"/>
      <c r="Z714" s="14"/>
      <c r="AA714" s="14"/>
      <c r="AB714" s="14"/>
      <c r="AC714" s="14"/>
      <c r="AD714" s="14"/>
      <c r="AE714" s="14"/>
      <c r="AF714" s="14"/>
      <c r="AG714" s="14"/>
      <c r="AH714" s="14"/>
      <c r="AI714" s="14"/>
      <c r="AJ714" s="14"/>
      <c r="AK714" s="14"/>
      <c r="AL714" s="14"/>
      <c r="AM714" s="14"/>
    </row>
    <row r="715" customFormat="false" ht="15" hidden="false" customHeight="false" outlineLevel="0" collapsed="false">
      <c r="A715" s="114"/>
      <c r="B715" s="115"/>
      <c r="C715" s="115"/>
      <c r="D715" s="13"/>
      <c r="E715" s="13"/>
      <c r="F715" s="14"/>
      <c r="G715" s="14"/>
      <c r="H715" s="14"/>
      <c r="I715" s="14"/>
      <c r="J715" s="116"/>
      <c r="K715" s="14"/>
      <c r="L715" s="14"/>
      <c r="M715" s="121"/>
      <c r="N715" s="14"/>
      <c r="O715" s="14"/>
      <c r="P715" s="121"/>
      <c r="Q715" s="115"/>
      <c r="R715" s="115"/>
      <c r="S715" s="115"/>
      <c r="T715" s="115"/>
      <c r="U715" s="115"/>
      <c r="V715" s="115"/>
      <c r="W715" s="120"/>
      <c r="X715" s="14"/>
      <c r="Y715" s="14"/>
      <c r="Z715" s="14"/>
      <c r="AA715" s="14"/>
      <c r="AB715" s="14"/>
      <c r="AC715" s="14"/>
      <c r="AD715" s="14"/>
      <c r="AE715" s="14"/>
      <c r="AF715" s="14"/>
      <c r="AG715" s="14"/>
      <c r="AH715" s="14"/>
      <c r="AI715" s="14"/>
      <c r="AJ715" s="14"/>
      <c r="AK715" s="14"/>
      <c r="AL715" s="14"/>
      <c r="AM715" s="14"/>
    </row>
    <row r="716" customFormat="false" ht="15" hidden="false" customHeight="false" outlineLevel="0" collapsed="false">
      <c r="A716" s="114"/>
      <c r="B716" s="115"/>
      <c r="C716" s="115"/>
      <c r="D716" s="13"/>
      <c r="E716" s="13"/>
      <c r="F716" s="14"/>
      <c r="G716" s="14"/>
      <c r="H716" s="14"/>
      <c r="I716" s="14"/>
      <c r="J716" s="116"/>
      <c r="K716" s="14"/>
      <c r="L716" s="14"/>
      <c r="M716" s="121"/>
      <c r="N716" s="14"/>
      <c r="O716" s="14"/>
      <c r="P716" s="121"/>
      <c r="Q716" s="115"/>
      <c r="R716" s="115"/>
      <c r="S716" s="115"/>
      <c r="T716" s="115"/>
      <c r="U716" s="115"/>
      <c r="V716" s="115"/>
      <c r="W716" s="120"/>
      <c r="X716" s="14"/>
      <c r="Y716" s="14"/>
      <c r="Z716" s="14"/>
      <c r="AA716" s="14"/>
      <c r="AB716" s="14"/>
      <c r="AC716" s="14"/>
      <c r="AD716" s="14"/>
      <c r="AE716" s="14"/>
      <c r="AF716" s="14"/>
      <c r="AG716" s="14"/>
      <c r="AH716" s="14"/>
      <c r="AI716" s="14"/>
      <c r="AJ716" s="14"/>
      <c r="AK716" s="14"/>
      <c r="AL716" s="14"/>
      <c r="AM716" s="14"/>
    </row>
    <row r="717" customFormat="false" ht="15" hidden="false" customHeight="false" outlineLevel="0" collapsed="false">
      <c r="A717" s="114"/>
      <c r="B717" s="115"/>
      <c r="C717" s="115"/>
      <c r="D717" s="13"/>
      <c r="E717" s="13"/>
      <c r="F717" s="14"/>
      <c r="G717" s="14"/>
      <c r="H717" s="14"/>
      <c r="I717" s="14"/>
      <c r="J717" s="116"/>
      <c r="K717" s="14"/>
      <c r="L717" s="14"/>
      <c r="M717" s="121"/>
      <c r="N717" s="14"/>
      <c r="O717" s="14"/>
      <c r="P717" s="121"/>
      <c r="Q717" s="115"/>
      <c r="R717" s="115"/>
      <c r="S717" s="115"/>
      <c r="T717" s="115"/>
      <c r="U717" s="115"/>
      <c r="V717" s="115"/>
      <c r="W717" s="120"/>
      <c r="X717" s="14"/>
      <c r="Y717" s="14"/>
      <c r="Z717" s="14"/>
      <c r="AA717" s="14"/>
      <c r="AB717" s="14"/>
      <c r="AC717" s="14"/>
      <c r="AD717" s="14"/>
      <c r="AE717" s="14"/>
      <c r="AF717" s="14"/>
      <c r="AG717" s="14"/>
      <c r="AH717" s="14"/>
      <c r="AI717" s="14"/>
      <c r="AJ717" s="14"/>
      <c r="AK717" s="14"/>
      <c r="AL717" s="14"/>
      <c r="AM717" s="14"/>
    </row>
    <row r="718" customFormat="false" ht="15" hidden="false" customHeight="false" outlineLevel="0" collapsed="false">
      <c r="A718" s="114"/>
      <c r="B718" s="115"/>
      <c r="C718" s="115"/>
      <c r="D718" s="13"/>
      <c r="E718" s="13"/>
      <c r="F718" s="14"/>
      <c r="G718" s="14"/>
      <c r="H718" s="14"/>
      <c r="I718" s="14"/>
      <c r="J718" s="116"/>
      <c r="K718" s="14"/>
      <c r="L718" s="14"/>
      <c r="M718" s="121"/>
      <c r="N718" s="14"/>
      <c r="O718" s="14"/>
      <c r="P718" s="121"/>
      <c r="Q718" s="115"/>
      <c r="R718" s="115"/>
      <c r="S718" s="115"/>
      <c r="T718" s="115"/>
      <c r="U718" s="115"/>
      <c r="V718" s="115"/>
      <c r="W718" s="120"/>
      <c r="X718" s="14"/>
      <c r="Y718" s="14"/>
      <c r="Z718" s="14"/>
      <c r="AA718" s="14"/>
      <c r="AB718" s="14"/>
      <c r="AC718" s="14"/>
      <c r="AD718" s="14"/>
      <c r="AE718" s="14"/>
      <c r="AF718" s="14"/>
      <c r="AG718" s="14"/>
      <c r="AH718" s="14"/>
      <c r="AI718" s="14"/>
      <c r="AJ718" s="14"/>
      <c r="AK718" s="14"/>
      <c r="AL718" s="14"/>
      <c r="AM718" s="14"/>
    </row>
    <row r="719" customFormat="false" ht="15" hidden="false" customHeight="false" outlineLevel="0" collapsed="false">
      <c r="A719" s="114"/>
      <c r="B719" s="115"/>
      <c r="C719" s="115"/>
      <c r="D719" s="13"/>
      <c r="E719" s="13"/>
      <c r="F719" s="14"/>
      <c r="G719" s="14"/>
      <c r="H719" s="14"/>
      <c r="I719" s="14"/>
      <c r="J719" s="116"/>
      <c r="K719" s="14"/>
      <c r="L719" s="14"/>
      <c r="M719" s="121"/>
      <c r="N719" s="14"/>
      <c r="O719" s="14"/>
      <c r="P719" s="121"/>
      <c r="Q719" s="115"/>
      <c r="R719" s="115"/>
      <c r="S719" s="115"/>
      <c r="T719" s="115"/>
      <c r="U719" s="115"/>
      <c r="V719" s="115"/>
      <c r="W719" s="120"/>
      <c r="X719" s="14"/>
      <c r="Y719" s="14"/>
      <c r="Z719" s="14"/>
      <c r="AA719" s="14"/>
      <c r="AB719" s="14"/>
      <c r="AC719" s="14"/>
      <c r="AD719" s="14"/>
      <c r="AE719" s="14"/>
      <c r="AF719" s="14"/>
      <c r="AG719" s="14"/>
      <c r="AH719" s="14"/>
      <c r="AI719" s="14"/>
      <c r="AJ719" s="14"/>
      <c r="AK719" s="14"/>
      <c r="AL719" s="14"/>
      <c r="AM719" s="14"/>
    </row>
    <row r="720" customFormat="false" ht="15" hidden="false" customHeight="false" outlineLevel="0" collapsed="false">
      <c r="A720" s="114"/>
      <c r="B720" s="115"/>
      <c r="C720" s="115"/>
      <c r="D720" s="13"/>
      <c r="E720" s="13"/>
      <c r="F720" s="14"/>
      <c r="G720" s="14"/>
      <c r="H720" s="14"/>
      <c r="I720" s="14"/>
      <c r="J720" s="116"/>
      <c r="K720" s="14"/>
      <c r="L720" s="14"/>
      <c r="M720" s="121"/>
      <c r="N720" s="14"/>
      <c r="O720" s="14"/>
      <c r="P720" s="121"/>
      <c r="Q720" s="115"/>
      <c r="R720" s="115"/>
      <c r="S720" s="115"/>
      <c r="T720" s="115"/>
      <c r="U720" s="115"/>
      <c r="V720" s="115"/>
      <c r="W720" s="120"/>
      <c r="X720" s="14"/>
      <c r="Y720" s="14"/>
      <c r="Z720" s="14"/>
      <c r="AA720" s="14"/>
      <c r="AB720" s="14"/>
      <c r="AC720" s="14"/>
      <c r="AD720" s="14"/>
      <c r="AE720" s="14"/>
      <c r="AF720" s="14"/>
      <c r="AG720" s="14"/>
      <c r="AH720" s="14"/>
      <c r="AI720" s="14"/>
      <c r="AJ720" s="14"/>
      <c r="AK720" s="14"/>
      <c r="AL720" s="14"/>
      <c r="AM720" s="14"/>
    </row>
    <row r="721" customFormat="false" ht="15" hidden="false" customHeight="false" outlineLevel="0" collapsed="false">
      <c r="A721" s="114"/>
      <c r="B721" s="115"/>
      <c r="C721" s="115"/>
      <c r="D721" s="13"/>
      <c r="E721" s="13"/>
      <c r="F721" s="14"/>
      <c r="G721" s="14"/>
      <c r="H721" s="14"/>
      <c r="I721" s="14"/>
      <c r="J721" s="116"/>
      <c r="K721" s="14"/>
      <c r="L721" s="14"/>
      <c r="M721" s="121"/>
      <c r="N721" s="14"/>
      <c r="O721" s="14"/>
      <c r="P721" s="121"/>
      <c r="Q721" s="115"/>
      <c r="R721" s="115"/>
      <c r="S721" s="115"/>
      <c r="T721" s="115"/>
      <c r="U721" s="115"/>
      <c r="V721" s="115"/>
      <c r="W721" s="120"/>
      <c r="X721" s="14"/>
      <c r="Y721" s="14"/>
      <c r="Z721" s="14"/>
      <c r="AA721" s="14"/>
      <c r="AB721" s="14"/>
      <c r="AC721" s="14"/>
      <c r="AD721" s="14"/>
      <c r="AE721" s="14"/>
      <c r="AF721" s="14"/>
      <c r="AG721" s="14"/>
      <c r="AH721" s="14"/>
      <c r="AI721" s="14"/>
      <c r="AJ721" s="14"/>
      <c r="AK721" s="14"/>
      <c r="AL721" s="14"/>
      <c r="AM721" s="14"/>
    </row>
    <row r="722" customFormat="false" ht="15" hidden="false" customHeight="false" outlineLevel="0" collapsed="false">
      <c r="A722" s="114"/>
      <c r="B722" s="115"/>
      <c r="C722" s="115"/>
      <c r="D722" s="13"/>
      <c r="E722" s="13"/>
      <c r="F722" s="14"/>
      <c r="G722" s="14"/>
      <c r="H722" s="14"/>
      <c r="I722" s="14"/>
      <c r="J722" s="116"/>
      <c r="K722" s="14"/>
      <c r="L722" s="14"/>
      <c r="M722" s="121"/>
      <c r="N722" s="14"/>
      <c r="O722" s="14"/>
      <c r="P722" s="121"/>
      <c r="Q722" s="115"/>
      <c r="R722" s="115"/>
      <c r="S722" s="115"/>
      <c r="T722" s="115"/>
      <c r="U722" s="115"/>
      <c r="V722" s="115"/>
      <c r="W722" s="120"/>
      <c r="X722" s="14"/>
      <c r="Y722" s="14"/>
      <c r="Z722" s="14"/>
      <c r="AA722" s="14"/>
      <c r="AB722" s="14"/>
      <c r="AC722" s="14"/>
      <c r="AD722" s="14"/>
      <c r="AE722" s="14"/>
      <c r="AF722" s="14"/>
      <c r="AG722" s="14"/>
      <c r="AH722" s="14"/>
      <c r="AI722" s="14"/>
      <c r="AJ722" s="14"/>
      <c r="AK722" s="14"/>
      <c r="AL722" s="14"/>
      <c r="AM722" s="14"/>
    </row>
    <row r="723" customFormat="false" ht="15" hidden="false" customHeight="false" outlineLevel="0" collapsed="false">
      <c r="A723" s="114"/>
      <c r="B723" s="115"/>
      <c r="C723" s="115"/>
      <c r="D723" s="13"/>
      <c r="E723" s="13"/>
      <c r="F723" s="14"/>
      <c r="G723" s="14"/>
      <c r="H723" s="14"/>
      <c r="I723" s="14"/>
      <c r="J723" s="116"/>
      <c r="K723" s="14"/>
      <c r="L723" s="14"/>
      <c r="M723" s="121"/>
      <c r="N723" s="14"/>
      <c r="O723" s="14"/>
      <c r="P723" s="121"/>
      <c r="Q723" s="115"/>
      <c r="R723" s="115"/>
      <c r="S723" s="115"/>
      <c r="T723" s="115"/>
      <c r="U723" s="115"/>
      <c r="V723" s="115"/>
      <c r="W723" s="120"/>
      <c r="X723" s="14"/>
      <c r="Y723" s="14"/>
      <c r="Z723" s="14"/>
      <c r="AA723" s="14"/>
      <c r="AB723" s="14"/>
      <c r="AC723" s="14"/>
      <c r="AD723" s="14"/>
      <c r="AE723" s="14"/>
      <c r="AF723" s="14"/>
      <c r="AG723" s="14"/>
      <c r="AH723" s="14"/>
      <c r="AI723" s="14"/>
      <c r="AJ723" s="14"/>
      <c r="AK723" s="14"/>
      <c r="AL723" s="14"/>
      <c r="AM723" s="14"/>
    </row>
    <row r="724" customFormat="false" ht="15" hidden="false" customHeight="false" outlineLevel="0" collapsed="false">
      <c r="A724" s="114"/>
      <c r="B724" s="115"/>
      <c r="C724" s="115"/>
      <c r="D724" s="13"/>
      <c r="E724" s="13"/>
      <c r="F724" s="14"/>
      <c r="G724" s="14"/>
      <c r="H724" s="14"/>
      <c r="I724" s="14"/>
      <c r="J724" s="116"/>
      <c r="K724" s="14"/>
      <c r="L724" s="14"/>
      <c r="M724" s="121"/>
      <c r="N724" s="14"/>
      <c r="O724" s="14"/>
      <c r="P724" s="121"/>
      <c r="Q724" s="115"/>
      <c r="R724" s="115"/>
      <c r="S724" s="115"/>
      <c r="T724" s="115"/>
      <c r="U724" s="115"/>
      <c r="V724" s="115"/>
      <c r="W724" s="120"/>
      <c r="X724" s="14"/>
      <c r="Y724" s="14"/>
      <c r="Z724" s="14"/>
      <c r="AA724" s="14"/>
      <c r="AB724" s="14"/>
      <c r="AC724" s="14"/>
      <c r="AD724" s="14"/>
      <c r="AE724" s="14"/>
      <c r="AF724" s="14"/>
      <c r="AG724" s="14"/>
      <c r="AH724" s="14"/>
      <c r="AI724" s="14"/>
      <c r="AJ724" s="14"/>
      <c r="AK724" s="14"/>
      <c r="AL724" s="14"/>
      <c r="AM724" s="14"/>
    </row>
    <row r="725" customFormat="false" ht="15" hidden="false" customHeight="false" outlineLevel="0" collapsed="false">
      <c r="A725" s="114"/>
      <c r="B725" s="115"/>
      <c r="C725" s="115"/>
      <c r="D725" s="13"/>
      <c r="E725" s="13"/>
      <c r="F725" s="14"/>
      <c r="G725" s="14"/>
      <c r="H725" s="14"/>
      <c r="I725" s="14"/>
      <c r="J725" s="116"/>
      <c r="K725" s="14"/>
      <c r="L725" s="14"/>
      <c r="M725" s="121"/>
      <c r="N725" s="14"/>
      <c r="O725" s="14"/>
      <c r="P725" s="121"/>
      <c r="Q725" s="115"/>
      <c r="R725" s="115"/>
      <c r="S725" s="115"/>
      <c r="T725" s="115"/>
      <c r="U725" s="115"/>
      <c r="V725" s="115"/>
      <c r="W725" s="120"/>
      <c r="X725" s="14"/>
      <c r="Y725" s="14"/>
      <c r="Z725" s="14"/>
      <c r="AA725" s="14"/>
      <c r="AB725" s="14"/>
      <c r="AC725" s="14"/>
      <c r="AD725" s="14"/>
      <c r="AE725" s="14"/>
      <c r="AF725" s="14"/>
      <c r="AG725" s="14"/>
      <c r="AH725" s="14"/>
      <c r="AI725" s="14"/>
      <c r="AJ725" s="14"/>
      <c r="AK725" s="14"/>
      <c r="AL725" s="14"/>
      <c r="AM725" s="14"/>
    </row>
    <row r="726" customFormat="false" ht="15" hidden="false" customHeight="false" outlineLevel="0" collapsed="false">
      <c r="A726" s="114"/>
      <c r="B726" s="115"/>
      <c r="C726" s="115"/>
      <c r="D726" s="13"/>
      <c r="E726" s="13"/>
      <c r="F726" s="14"/>
      <c r="G726" s="14"/>
      <c r="H726" s="14"/>
      <c r="I726" s="14"/>
      <c r="J726" s="116"/>
      <c r="K726" s="14"/>
      <c r="L726" s="14"/>
      <c r="M726" s="121"/>
      <c r="N726" s="14"/>
      <c r="O726" s="14"/>
      <c r="P726" s="121"/>
      <c r="Q726" s="115"/>
      <c r="R726" s="115"/>
      <c r="S726" s="115"/>
      <c r="T726" s="115"/>
      <c r="U726" s="115"/>
      <c r="V726" s="115"/>
      <c r="W726" s="120"/>
      <c r="X726" s="14"/>
      <c r="Y726" s="14"/>
      <c r="Z726" s="14"/>
      <c r="AA726" s="14"/>
      <c r="AB726" s="14"/>
      <c r="AC726" s="14"/>
      <c r="AD726" s="14"/>
      <c r="AE726" s="14"/>
      <c r="AF726" s="14"/>
      <c r="AG726" s="14"/>
      <c r="AH726" s="14"/>
      <c r="AI726" s="14"/>
      <c r="AJ726" s="14"/>
      <c r="AK726" s="14"/>
      <c r="AL726" s="14"/>
      <c r="AM726" s="14"/>
    </row>
    <row r="727" customFormat="false" ht="15" hidden="false" customHeight="false" outlineLevel="0" collapsed="false">
      <c r="A727" s="114"/>
      <c r="B727" s="115"/>
      <c r="C727" s="115"/>
      <c r="D727" s="13"/>
      <c r="E727" s="13"/>
      <c r="F727" s="14"/>
      <c r="G727" s="14"/>
      <c r="H727" s="14"/>
      <c r="I727" s="14"/>
      <c r="J727" s="116"/>
      <c r="K727" s="14"/>
      <c r="L727" s="14"/>
      <c r="M727" s="121"/>
      <c r="N727" s="14"/>
      <c r="O727" s="14"/>
      <c r="P727" s="121"/>
      <c r="Q727" s="115"/>
      <c r="R727" s="115"/>
      <c r="S727" s="115"/>
      <c r="T727" s="115"/>
      <c r="U727" s="115"/>
      <c r="V727" s="115"/>
      <c r="W727" s="120"/>
      <c r="X727" s="14"/>
      <c r="Y727" s="14"/>
      <c r="Z727" s="14"/>
      <c r="AA727" s="14"/>
      <c r="AB727" s="14"/>
      <c r="AC727" s="14"/>
      <c r="AD727" s="14"/>
      <c r="AE727" s="14"/>
      <c r="AF727" s="14"/>
      <c r="AG727" s="14"/>
      <c r="AH727" s="14"/>
      <c r="AI727" s="14"/>
      <c r="AJ727" s="14"/>
      <c r="AK727" s="14"/>
      <c r="AL727" s="14"/>
      <c r="AM727" s="14"/>
    </row>
    <row r="728" customFormat="false" ht="15" hidden="false" customHeight="false" outlineLevel="0" collapsed="false">
      <c r="A728" s="114"/>
      <c r="B728" s="115"/>
      <c r="C728" s="115"/>
      <c r="D728" s="13"/>
      <c r="E728" s="13"/>
      <c r="F728" s="14"/>
      <c r="G728" s="14"/>
      <c r="H728" s="14"/>
      <c r="I728" s="14"/>
      <c r="J728" s="116"/>
      <c r="K728" s="14"/>
      <c r="L728" s="14"/>
      <c r="M728" s="121"/>
      <c r="N728" s="14"/>
      <c r="O728" s="14"/>
      <c r="P728" s="121"/>
      <c r="Q728" s="115"/>
      <c r="R728" s="115"/>
      <c r="S728" s="115"/>
      <c r="T728" s="115"/>
      <c r="U728" s="115"/>
      <c r="V728" s="115"/>
      <c r="W728" s="120"/>
      <c r="X728" s="14"/>
      <c r="Y728" s="14"/>
      <c r="Z728" s="14"/>
      <c r="AA728" s="14"/>
      <c r="AB728" s="14"/>
      <c r="AC728" s="14"/>
      <c r="AD728" s="14"/>
      <c r="AE728" s="14"/>
      <c r="AF728" s="14"/>
      <c r="AG728" s="14"/>
      <c r="AH728" s="14"/>
      <c r="AI728" s="14"/>
      <c r="AJ728" s="14"/>
      <c r="AK728" s="14"/>
      <c r="AL728" s="14"/>
      <c r="AM728" s="14"/>
    </row>
    <row r="729" customFormat="false" ht="15" hidden="false" customHeight="false" outlineLevel="0" collapsed="false">
      <c r="A729" s="114"/>
      <c r="B729" s="115"/>
      <c r="C729" s="115"/>
      <c r="D729" s="13"/>
      <c r="E729" s="13"/>
      <c r="F729" s="14"/>
      <c r="G729" s="14"/>
      <c r="H729" s="14"/>
      <c r="I729" s="14"/>
      <c r="J729" s="116"/>
      <c r="K729" s="14"/>
      <c r="L729" s="14"/>
      <c r="M729" s="121"/>
      <c r="N729" s="14"/>
      <c r="O729" s="14"/>
      <c r="P729" s="121"/>
      <c r="Q729" s="115"/>
      <c r="R729" s="115"/>
      <c r="S729" s="115"/>
      <c r="T729" s="115"/>
      <c r="U729" s="115"/>
      <c r="V729" s="115"/>
      <c r="W729" s="120"/>
      <c r="X729" s="14"/>
      <c r="Y729" s="14"/>
      <c r="Z729" s="14"/>
      <c r="AA729" s="14"/>
      <c r="AB729" s="14"/>
      <c r="AC729" s="14"/>
      <c r="AD729" s="14"/>
      <c r="AE729" s="14"/>
      <c r="AF729" s="14"/>
      <c r="AG729" s="14"/>
      <c r="AH729" s="14"/>
      <c r="AI729" s="14"/>
      <c r="AJ729" s="14"/>
      <c r="AK729" s="14"/>
      <c r="AL729" s="14"/>
      <c r="AM729" s="14"/>
    </row>
    <row r="730" customFormat="false" ht="15" hidden="false" customHeight="false" outlineLevel="0" collapsed="false">
      <c r="A730" s="114"/>
      <c r="B730" s="115"/>
      <c r="C730" s="115"/>
      <c r="D730" s="13"/>
      <c r="E730" s="13"/>
      <c r="F730" s="14"/>
      <c r="G730" s="14"/>
      <c r="H730" s="14"/>
      <c r="I730" s="14"/>
      <c r="J730" s="116"/>
      <c r="K730" s="14"/>
      <c r="L730" s="14"/>
      <c r="M730" s="121"/>
      <c r="N730" s="14"/>
      <c r="O730" s="14"/>
      <c r="P730" s="121"/>
      <c r="Q730" s="115"/>
      <c r="R730" s="115"/>
      <c r="S730" s="115"/>
      <c r="T730" s="115"/>
      <c r="U730" s="115"/>
      <c r="V730" s="115"/>
      <c r="W730" s="120"/>
      <c r="X730" s="14"/>
      <c r="Y730" s="14"/>
      <c r="Z730" s="14"/>
      <c r="AA730" s="14"/>
      <c r="AB730" s="14"/>
      <c r="AC730" s="14"/>
      <c r="AD730" s="14"/>
      <c r="AE730" s="14"/>
      <c r="AF730" s="14"/>
      <c r="AG730" s="14"/>
      <c r="AH730" s="14"/>
      <c r="AI730" s="14"/>
      <c r="AJ730" s="14"/>
      <c r="AK730" s="14"/>
      <c r="AL730" s="14"/>
      <c r="AM730" s="14"/>
    </row>
    <row r="731" customFormat="false" ht="15" hidden="false" customHeight="false" outlineLevel="0" collapsed="false">
      <c r="A731" s="114"/>
      <c r="B731" s="115"/>
      <c r="C731" s="115"/>
      <c r="D731" s="13"/>
      <c r="E731" s="13"/>
      <c r="F731" s="14"/>
      <c r="G731" s="14"/>
      <c r="H731" s="14"/>
      <c r="I731" s="14"/>
      <c r="J731" s="122"/>
      <c r="K731" s="14"/>
      <c r="L731" s="14"/>
      <c r="M731" s="121"/>
      <c r="N731" s="14"/>
      <c r="O731" s="14"/>
      <c r="P731" s="121"/>
      <c r="Q731" s="115"/>
      <c r="R731" s="115"/>
      <c r="S731" s="115"/>
      <c r="T731" s="115"/>
      <c r="U731" s="115"/>
      <c r="V731" s="115"/>
      <c r="W731" s="120"/>
      <c r="X731" s="14"/>
      <c r="Y731" s="14"/>
      <c r="Z731" s="14"/>
      <c r="AA731" s="14"/>
      <c r="AB731" s="14"/>
      <c r="AC731" s="14"/>
      <c r="AD731" s="14"/>
      <c r="AE731" s="14"/>
      <c r="AF731" s="14"/>
      <c r="AG731" s="14"/>
      <c r="AH731" s="14"/>
      <c r="AI731" s="14"/>
      <c r="AJ731" s="14"/>
      <c r="AK731" s="14"/>
      <c r="AL731" s="14"/>
      <c r="AM731" s="14"/>
    </row>
    <row r="732" customFormat="false" ht="15" hidden="false" customHeight="false" outlineLevel="0" collapsed="false">
      <c r="A732" s="114"/>
      <c r="B732" s="115"/>
      <c r="C732" s="115"/>
      <c r="D732" s="13"/>
      <c r="E732" s="13"/>
      <c r="F732" s="14"/>
      <c r="G732" s="14"/>
      <c r="H732" s="14"/>
      <c r="I732" s="14"/>
      <c r="J732" s="122"/>
      <c r="K732" s="14"/>
      <c r="L732" s="14"/>
      <c r="M732" s="121"/>
      <c r="N732" s="14"/>
      <c r="O732" s="14"/>
      <c r="P732" s="121"/>
      <c r="Q732" s="115"/>
      <c r="R732" s="115"/>
      <c r="S732" s="115"/>
      <c r="T732" s="115"/>
      <c r="U732" s="115"/>
      <c r="V732" s="115"/>
      <c r="W732" s="120"/>
      <c r="X732" s="14"/>
      <c r="Y732" s="14"/>
      <c r="Z732" s="14"/>
      <c r="AA732" s="14"/>
      <c r="AB732" s="14"/>
      <c r="AC732" s="14"/>
      <c r="AD732" s="14"/>
      <c r="AE732" s="14"/>
      <c r="AF732" s="14"/>
      <c r="AG732" s="14"/>
      <c r="AH732" s="14"/>
      <c r="AI732" s="14"/>
      <c r="AJ732" s="14"/>
      <c r="AK732" s="14"/>
      <c r="AL732" s="14"/>
      <c r="AM732" s="14"/>
    </row>
    <row r="733" customFormat="false" ht="15" hidden="false" customHeight="false" outlineLevel="0" collapsed="false">
      <c r="A733" s="114"/>
      <c r="B733" s="115"/>
      <c r="C733" s="115"/>
      <c r="D733" s="13"/>
      <c r="E733" s="13"/>
      <c r="F733" s="14"/>
      <c r="G733" s="14"/>
      <c r="H733" s="14"/>
      <c r="I733" s="14"/>
      <c r="J733" s="122"/>
      <c r="K733" s="14"/>
      <c r="L733" s="14"/>
      <c r="M733" s="121"/>
      <c r="N733" s="14"/>
      <c r="O733" s="14"/>
      <c r="P733" s="121"/>
      <c r="Q733" s="115"/>
      <c r="R733" s="115"/>
      <c r="S733" s="115"/>
      <c r="T733" s="115"/>
      <c r="U733" s="115"/>
      <c r="V733" s="115"/>
      <c r="W733" s="120"/>
      <c r="X733" s="14"/>
      <c r="Y733" s="14"/>
      <c r="Z733" s="14"/>
      <c r="AA733" s="14"/>
      <c r="AB733" s="14"/>
      <c r="AC733" s="14"/>
      <c r="AD733" s="14"/>
      <c r="AE733" s="14"/>
      <c r="AF733" s="14"/>
      <c r="AG733" s="14"/>
      <c r="AH733" s="14"/>
      <c r="AI733" s="14"/>
      <c r="AJ733" s="14"/>
      <c r="AK733" s="14"/>
      <c r="AL733" s="14"/>
      <c r="AM733" s="14"/>
    </row>
    <row r="734" customFormat="false" ht="15" hidden="false" customHeight="false" outlineLevel="0" collapsed="false">
      <c r="A734" s="114"/>
      <c r="B734" s="115"/>
      <c r="C734" s="115"/>
      <c r="D734" s="13"/>
      <c r="E734" s="13"/>
      <c r="F734" s="14"/>
      <c r="G734" s="14"/>
      <c r="H734" s="14"/>
      <c r="I734" s="14"/>
      <c r="J734" s="122"/>
      <c r="K734" s="14"/>
      <c r="L734" s="14"/>
      <c r="M734" s="121"/>
      <c r="N734" s="14"/>
      <c r="O734" s="14"/>
      <c r="P734" s="121"/>
      <c r="Q734" s="115"/>
      <c r="R734" s="115"/>
      <c r="S734" s="115"/>
      <c r="T734" s="115"/>
      <c r="U734" s="115"/>
      <c r="V734" s="115"/>
      <c r="W734" s="120"/>
      <c r="X734" s="14"/>
      <c r="Y734" s="14"/>
      <c r="Z734" s="14"/>
      <c r="AA734" s="14"/>
      <c r="AB734" s="14"/>
      <c r="AC734" s="14"/>
      <c r="AD734" s="14"/>
      <c r="AE734" s="14"/>
      <c r="AF734" s="14"/>
      <c r="AG734" s="14"/>
      <c r="AH734" s="14"/>
      <c r="AI734" s="14"/>
      <c r="AJ734" s="14"/>
      <c r="AK734" s="14"/>
      <c r="AL734" s="14"/>
      <c r="AM734" s="14"/>
    </row>
    <row r="735" customFormat="false" ht="15" hidden="false" customHeight="false" outlineLevel="0" collapsed="false">
      <c r="A735" s="114"/>
      <c r="B735" s="115"/>
      <c r="C735" s="115"/>
      <c r="D735" s="13"/>
      <c r="E735" s="13"/>
      <c r="F735" s="14"/>
      <c r="G735" s="14"/>
      <c r="H735" s="14"/>
      <c r="I735" s="14"/>
      <c r="J735" s="122"/>
      <c r="K735" s="14"/>
      <c r="L735" s="14"/>
      <c r="M735" s="121"/>
      <c r="N735" s="14"/>
      <c r="O735" s="14"/>
      <c r="P735" s="121"/>
      <c r="Q735" s="115"/>
      <c r="R735" s="115"/>
      <c r="S735" s="115"/>
      <c r="T735" s="115"/>
      <c r="U735" s="115"/>
      <c r="V735" s="115"/>
      <c r="W735" s="120"/>
      <c r="X735" s="14"/>
      <c r="Y735" s="14"/>
      <c r="Z735" s="14"/>
      <c r="AA735" s="14"/>
      <c r="AB735" s="14"/>
      <c r="AC735" s="14"/>
      <c r="AD735" s="14"/>
      <c r="AE735" s="14"/>
      <c r="AF735" s="14"/>
      <c r="AG735" s="14"/>
      <c r="AH735" s="14"/>
      <c r="AI735" s="14"/>
      <c r="AJ735" s="14"/>
      <c r="AK735" s="14"/>
      <c r="AL735" s="14"/>
      <c r="AM735" s="14"/>
    </row>
    <row r="736" customFormat="false" ht="15" hidden="false" customHeight="false" outlineLevel="0" collapsed="false">
      <c r="A736" s="114"/>
      <c r="B736" s="115"/>
      <c r="C736" s="115"/>
      <c r="D736" s="13"/>
      <c r="E736" s="13"/>
      <c r="F736" s="14"/>
      <c r="G736" s="14"/>
      <c r="H736" s="14"/>
      <c r="I736" s="14"/>
      <c r="J736" s="122"/>
      <c r="K736" s="14"/>
      <c r="L736" s="14"/>
      <c r="M736" s="121"/>
      <c r="N736" s="14"/>
      <c r="O736" s="14"/>
      <c r="P736" s="121"/>
      <c r="Q736" s="115"/>
      <c r="R736" s="115"/>
      <c r="S736" s="115"/>
      <c r="T736" s="115"/>
      <c r="U736" s="115"/>
      <c r="V736" s="115"/>
      <c r="W736" s="120"/>
      <c r="X736" s="14"/>
      <c r="Y736" s="14"/>
      <c r="Z736" s="14"/>
      <c r="AA736" s="14"/>
      <c r="AB736" s="14"/>
      <c r="AC736" s="14"/>
      <c r="AD736" s="14"/>
      <c r="AE736" s="14"/>
      <c r="AF736" s="14"/>
      <c r="AG736" s="14"/>
      <c r="AH736" s="14"/>
      <c r="AI736" s="14"/>
      <c r="AJ736" s="14"/>
      <c r="AK736" s="14"/>
      <c r="AL736" s="14"/>
      <c r="AM736" s="14"/>
    </row>
    <row r="737" customFormat="false" ht="15" hidden="false" customHeight="false" outlineLevel="0" collapsed="false">
      <c r="A737" s="114"/>
      <c r="B737" s="115"/>
      <c r="C737" s="115"/>
      <c r="D737" s="13"/>
      <c r="E737" s="13"/>
      <c r="F737" s="14"/>
      <c r="G737" s="14"/>
      <c r="H737" s="14"/>
      <c r="I737" s="14"/>
      <c r="J737" s="122"/>
      <c r="K737" s="14"/>
      <c r="L737" s="14"/>
      <c r="M737" s="121"/>
      <c r="N737" s="14"/>
      <c r="O737" s="14"/>
      <c r="P737" s="121"/>
      <c r="Q737" s="115"/>
      <c r="R737" s="115"/>
      <c r="S737" s="115"/>
      <c r="T737" s="115"/>
      <c r="U737" s="115"/>
      <c r="V737" s="115"/>
      <c r="W737" s="120"/>
      <c r="X737" s="14"/>
      <c r="Y737" s="14"/>
      <c r="Z737" s="14"/>
      <c r="AA737" s="14"/>
      <c r="AB737" s="14"/>
      <c r="AC737" s="14"/>
      <c r="AD737" s="14"/>
      <c r="AE737" s="14"/>
      <c r="AF737" s="14"/>
      <c r="AG737" s="14"/>
      <c r="AH737" s="14"/>
      <c r="AI737" s="14"/>
      <c r="AJ737" s="14"/>
      <c r="AK737" s="14"/>
      <c r="AL737" s="14"/>
      <c r="AM737" s="14"/>
    </row>
    <row r="738" customFormat="false" ht="15" hidden="false" customHeight="false" outlineLevel="0" collapsed="false">
      <c r="A738" s="114"/>
      <c r="B738" s="115"/>
      <c r="C738" s="115"/>
      <c r="D738" s="13"/>
      <c r="E738" s="13"/>
      <c r="F738" s="14"/>
      <c r="G738" s="14"/>
      <c r="H738" s="14"/>
      <c r="I738" s="14"/>
      <c r="J738" s="122"/>
      <c r="K738" s="14"/>
      <c r="L738" s="14"/>
      <c r="M738" s="121"/>
      <c r="N738" s="14"/>
      <c r="O738" s="14"/>
      <c r="P738" s="121"/>
      <c r="Q738" s="115"/>
      <c r="R738" s="115"/>
      <c r="S738" s="115"/>
      <c r="T738" s="115"/>
      <c r="U738" s="115"/>
      <c r="V738" s="115"/>
      <c r="W738" s="120"/>
      <c r="X738" s="14"/>
      <c r="Y738" s="14"/>
      <c r="Z738" s="14"/>
      <c r="AA738" s="14"/>
      <c r="AB738" s="14"/>
      <c r="AC738" s="14"/>
      <c r="AD738" s="14"/>
      <c r="AE738" s="14"/>
      <c r="AF738" s="14"/>
      <c r="AG738" s="14"/>
      <c r="AH738" s="14"/>
      <c r="AI738" s="14"/>
      <c r="AJ738" s="14"/>
      <c r="AK738" s="14"/>
      <c r="AL738" s="14"/>
      <c r="AM738" s="14"/>
    </row>
    <row r="739" customFormat="false" ht="15" hidden="false" customHeight="false" outlineLevel="0" collapsed="false">
      <c r="A739" s="114"/>
      <c r="B739" s="115"/>
      <c r="C739" s="115"/>
      <c r="D739" s="13"/>
      <c r="E739" s="13"/>
      <c r="F739" s="14"/>
      <c r="G739" s="14"/>
      <c r="H739" s="14"/>
      <c r="I739" s="14"/>
      <c r="J739" s="122"/>
      <c r="K739" s="14"/>
      <c r="L739" s="14"/>
      <c r="M739" s="121"/>
      <c r="N739" s="14"/>
      <c r="O739" s="14"/>
      <c r="P739" s="121"/>
      <c r="Q739" s="115"/>
      <c r="R739" s="115"/>
      <c r="S739" s="115"/>
      <c r="T739" s="115"/>
      <c r="U739" s="115"/>
      <c r="V739" s="115"/>
      <c r="W739" s="120"/>
      <c r="X739" s="14"/>
      <c r="Y739" s="14"/>
      <c r="Z739" s="14"/>
      <c r="AA739" s="14"/>
      <c r="AB739" s="14"/>
      <c r="AC739" s="14"/>
      <c r="AD739" s="14"/>
      <c r="AE739" s="14"/>
      <c r="AF739" s="14"/>
      <c r="AG739" s="14"/>
      <c r="AH739" s="14"/>
      <c r="AI739" s="14"/>
      <c r="AJ739" s="14"/>
      <c r="AK739" s="14"/>
      <c r="AL739" s="14"/>
      <c r="AM739" s="14"/>
    </row>
    <row r="740" customFormat="false" ht="15" hidden="false" customHeight="false" outlineLevel="0" collapsed="false">
      <c r="A740" s="114"/>
      <c r="B740" s="115"/>
      <c r="C740" s="115"/>
      <c r="D740" s="13"/>
      <c r="E740" s="13"/>
      <c r="F740" s="14"/>
      <c r="G740" s="14"/>
      <c r="H740" s="14"/>
      <c r="I740" s="14"/>
      <c r="J740" s="122"/>
      <c r="K740" s="14"/>
      <c r="L740" s="14"/>
      <c r="M740" s="121"/>
      <c r="N740" s="14"/>
      <c r="O740" s="14"/>
      <c r="P740" s="121"/>
      <c r="Q740" s="115"/>
      <c r="R740" s="115"/>
      <c r="S740" s="115"/>
      <c r="T740" s="115"/>
      <c r="U740" s="115"/>
      <c r="V740" s="115"/>
      <c r="W740" s="120"/>
      <c r="X740" s="14"/>
      <c r="Y740" s="14"/>
      <c r="Z740" s="14"/>
      <c r="AA740" s="14"/>
      <c r="AB740" s="14"/>
      <c r="AC740" s="14"/>
      <c r="AD740" s="14"/>
      <c r="AE740" s="14"/>
      <c r="AF740" s="14"/>
      <c r="AG740" s="14"/>
      <c r="AH740" s="14"/>
      <c r="AI740" s="14"/>
      <c r="AJ740" s="14"/>
      <c r="AK740" s="14"/>
      <c r="AL740" s="14"/>
      <c r="AM740" s="14"/>
    </row>
    <row r="741" customFormat="false" ht="15" hidden="false" customHeight="false" outlineLevel="0" collapsed="false">
      <c r="A741" s="114"/>
      <c r="B741" s="115"/>
      <c r="C741" s="115"/>
      <c r="D741" s="13"/>
      <c r="E741" s="13"/>
      <c r="F741" s="14"/>
      <c r="G741" s="14"/>
      <c r="H741" s="14"/>
      <c r="I741" s="14"/>
      <c r="J741" s="122"/>
      <c r="K741" s="14"/>
      <c r="L741" s="14"/>
      <c r="M741" s="121"/>
      <c r="N741" s="14"/>
      <c r="O741" s="14"/>
      <c r="P741" s="121"/>
      <c r="Q741" s="115"/>
      <c r="R741" s="115"/>
      <c r="S741" s="115"/>
      <c r="T741" s="115"/>
      <c r="U741" s="115"/>
      <c r="V741" s="115"/>
      <c r="W741" s="120"/>
      <c r="X741" s="14"/>
      <c r="Y741" s="14"/>
      <c r="Z741" s="14"/>
      <c r="AA741" s="14"/>
      <c r="AB741" s="14"/>
      <c r="AC741" s="14"/>
      <c r="AD741" s="14"/>
      <c r="AE741" s="14"/>
      <c r="AF741" s="14"/>
      <c r="AG741" s="14"/>
      <c r="AH741" s="14"/>
      <c r="AI741" s="14"/>
      <c r="AJ741" s="14"/>
      <c r="AK741" s="14"/>
      <c r="AL741" s="14"/>
      <c r="AM741" s="14"/>
    </row>
    <row r="742" customFormat="false" ht="15" hidden="false" customHeight="false" outlineLevel="0" collapsed="false">
      <c r="A742" s="114"/>
      <c r="B742" s="115"/>
      <c r="C742" s="115"/>
      <c r="D742" s="13"/>
      <c r="E742" s="13"/>
      <c r="F742" s="14"/>
      <c r="G742" s="14"/>
      <c r="H742" s="14"/>
      <c r="I742" s="14"/>
      <c r="J742" s="122"/>
      <c r="K742" s="14"/>
      <c r="L742" s="14"/>
      <c r="M742" s="121"/>
      <c r="N742" s="14"/>
      <c r="O742" s="14"/>
      <c r="P742" s="121"/>
      <c r="Q742" s="115"/>
      <c r="R742" s="115"/>
      <c r="S742" s="115"/>
      <c r="T742" s="115"/>
      <c r="U742" s="115"/>
      <c r="V742" s="115"/>
      <c r="W742" s="120"/>
      <c r="X742" s="14"/>
      <c r="Y742" s="14"/>
      <c r="Z742" s="14"/>
      <c r="AA742" s="14"/>
      <c r="AB742" s="14"/>
      <c r="AC742" s="14"/>
      <c r="AD742" s="14"/>
      <c r="AE742" s="14"/>
      <c r="AF742" s="14"/>
      <c r="AG742" s="14"/>
      <c r="AH742" s="14"/>
      <c r="AI742" s="14"/>
      <c r="AJ742" s="14"/>
      <c r="AK742" s="14"/>
      <c r="AL742" s="14"/>
      <c r="AM742" s="14"/>
    </row>
    <row r="743" customFormat="false" ht="15" hidden="false" customHeight="false" outlineLevel="0" collapsed="false">
      <c r="A743" s="114"/>
      <c r="B743" s="115"/>
      <c r="C743" s="115"/>
      <c r="D743" s="13"/>
      <c r="E743" s="13"/>
      <c r="F743" s="14"/>
      <c r="G743" s="14"/>
      <c r="H743" s="14"/>
      <c r="I743" s="14"/>
      <c r="J743" s="122"/>
      <c r="K743" s="14"/>
      <c r="L743" s="14"/>
      <c r="M743" s="121"/>
      <c r="N743" s="14"/>
      <c r="O743" s="14"/>
      <c r="P743" s="121"/>
      <c r="Q743" s="115"/>
      <c r="R743" s="115"/>
      <c r="S743" s="115"/>
      <c r="T743" s="115"/>
      <c r="U743" s="115"/>
      <c r="V743" s="115"/>
      <c r="W743" s="120"/>
      <c r="X743" s="14"/>
      <c r="Y743" s="14"/>
      <c r="Z743" s="14"/>
      <c r="AA743" s="14"/>
      <c r="AB743" s="14"/>
      <c r="AC743" s="14"/>
      <c r="AD743" s="14"/>
      <c r="AE743" s="14"/>
      <c r="AF743" s="14"/>
      <c r="AG743" s="14"/>
      <c r="AH743" s="14"/>
      <c r="AI743" s="14"/>
      <c r="AJ743" s="14"/>
      <c r="AK743" s="14"/>
      <c r="AL743" s="14"/>
      <c r="AM743" s="14"/>
    </row>
    <row r="744" customFormat="false" ht="15" hidden="false" customHeight="false" outlineLevel="0" collapsed="false">
      <c r="A744" s="114"/>
      <c r="B744" s="115"/>
      <c r="C744" s="115"/>
      <c r="D744" s="13"/>
      <c r="E744" s="13"/>
      <c r="F744" s="14"/>
      <c r="G744" s="14"/>
      <c r="H744" s="14"/>
      <c r="I744" s="14"/>
      <c r="J744" s="122"/>
      <c r="K744" s="14"/>
      <c r="L744" s="14"/>
      <c r="M744" s="121"/>
      <c r="N744" s="14"/>
      <c r="O744" s="14"/>
      <c r="P744" s="121"/>
      <c r="Q744" s="115"/>
      <c r="R744" s="115"/>
      <c r="S744" s="115"/>
      <c r="T744" s="115"/>
      <c r="U744" s="115"/>
      <c r="V744" s="115"/>
      <c r="W744" s="120"/>
      <c r="X744" s="14"/>
      <c r="Y744" s="14"/>
      <c r="Z744" s="14"/>
      <c r="AA744" s="14"/>
      <c r="AB744" s="14"/>
      <c r="AC744" s="14"/>
      <c r="AD744" s="14"/>
      <c r="AE744" s="14"/>
      <c r="AF744" s="14"/>
      <c r="AG744" s="14"/>
      <c r="AH744" s="14"/>
      <c r="AI744" s="14"/>
      <c r="AJ744" s="14"/>
      <c r="AK744" s="14"/>
      <c r="AL744" s="14"/>
      <c r="AM744" s="14"/>
    </row>
    <row r="745" customFormat="false" ht="15" hidden="false" customHeight="false" outlineLevel="0" collapsed="false">
      <c r="A745" s="114"/>
      <c r="B745" s="115"/>
      <c r="C745" s="115"/>
      <c r="D745" s="13"/>
      <c r="E745" s="13"/>
      <c r="F745" s="14"/>
      <c r="G745" s="14"/>
      <c r="H745" s="14"/>
      <c r="I745" s="14"/>
      <c r="J745" s="122"/>
      <c r="K745" s="14"/>
      <c r="L745" s="14"/>
      <c r="M745" s="121"/>
      <c r="N745" s="14"/>
      <c r="O745" s="14"/>
      <c r="P745" s="121"/>
      <c r="Q745" s="115"/>
      <c r="R745" s="115"/>
      <c r="S745" s="115"/>
      <c r="T745" s="115"/>
      <c r="U745" s="115"/>
      <c r="V745" s="115"/>
      <c r="W745" s="120"/>
      <c r="X745" s="14"/>
      <c r="Y745" s="14"/>
      <c r="Z745" s="14"/>
      <c r="AA745" s="14"/>
      <c r="AB745" s="14"/>
      <c r="AC745" s="14"/>
      <c r="AD745" s="14"/>
      <c r="AE745" s="14"/>
      <c r="AF745" s="14"/>
      <c r="AG745" s="14"/>
      <c r="AH745" s="14"/>
      <c r="AI745" s="14"/>
      <c r="AJ745" s="14"/>
      <c r="AK745" s="14"/>
      <c r="AL745" s="14"/>
      <c r="AM745" s="14"/>
    </row>
    <row r="746" customFormat="false" ht="15" hidden="false" customHeight="false" outlineLevel="0" collapsed="false">
      <c r="A746" s="114"/>
      <c r="B746" s="115"/>
      <c r="C746" s="115"/>
      <c r="D746" s="13"/>
      <c r="E746" s="13"/>
      <c r="F746" s="14"/>
      <c r="G746" s="14"/>
      <c r="H746" s="14"/>
      <c r="I746" s="14"/>
      <c r="J746" s="122"/>
      <c r="K746" s="14"/>
      <c r="L746" s="14"/>
      <c r="M746" s="121"/>
      <c r="N746" s="14"/>
      <c r="O746" s="14"/>
      <c r="P746" s="121"/>
      <c r="Q746" s="115"/>
      <c r="R746" s="115"/>
      <c r="S746" s="115"/>
      <c r="T746" s="115"/>
      <c r="U746" s="115"/>
      <c r="V746" s="115"/>
      <c r="W746" s="120"/>
      <c r="X746" s="14"/>
      <c r="Y746" s="14"/>
      <c r="Z746" s="14"/>
      <c r="AA746" s="14"/>
      <c r="AB746" s="14"/>
      <c r="AC746" s="14"/>
      <c r="AD746" s="14"/>
      <c r="AE746" s="14"/>
      <c r="AF746" s="14"/>
      <c r="AG746" s="14"/>
      <c r="AH746" s="14"/>
      <c r="AI746" s="14"/>
      <c r="AJ746" s="14"/>
      <c r="AK746" s="14"/>
      <c r="AL746" s="14"/>
      <c r="AM746" s="14"/>
    </row>
    <row r="747" customFormat="false" ht="15" hidden="false" customHeight="false" outlineLevel="0" collapsed="false">
      <c r="A747" s="114"/>
      <c r="B747" s="115"/>
      <c r="C747" s="115"/>
      <c r="D747" s="13"/>
      <c r="E747" s="13"/>
      <c r="F747" s="14"/>
      <c r="G747" s="14"/>
      <c r="H747" s="14"/>
      <c r="I747" s="14"/>
      <c r="J747" s="122"/>
      <c r="K747" s="14"/>
      <c r="L747" s="14"/>
      <c r="M747" s="121"/>
      <c r="N747" s="14"/>
      <c r="O747" s="14"/>
      <c r="P747" s="121"/>
      <c r="Q747" s="115"/>
      <c r="R747" s="115"/>
      <c r="S747" s="115"/>
      <c r="T747" s="115"/>
      <c r="U747" s="115"/>
      <c r="V747" s="115"/>
      <c r="W747" s="120"/>
      <c r="X747" s="14"/>
      <c r="Y747" s="14"/>
      <c r="Z747" s="14"/>
      <c r="AA747" s="14"/>
      <c r="AB747" s="14"/>
      <c r="AC747" s="14"/>
      <c r="AD747" s="14"/>
      <c r="AE747" s="14"/>
      <c r="AF747" s="14"/>
      <c r="AG747" s="14"/>
      <c r="AH747" s="14"/>
      <c r="AI747" s="14"/>
      <c r="AJ747" s="14"/>
      <c r="AK747" s="14"/>
      <c r="AL747" s="14"/>
      <c r="AM747" s="14"/>
    </row>
    <row r="748" customFormat="false" ht="15" hidden="false" customHeight="false" outlineLevel="0" collapsed="false">
      <c r="A748" s="114"/>
      <c r="B748" s="115"/>
      <c r="C748" s="115"/>
      <c r="D748" s="13"/>
      <c r="E748" s="13"/>
      <c r="F748" s="14"/>
      <c r="G748" s="14"/>
      <c r="H748" s="14"/>
      <c r="I748" s="14"/>
      <c r="J748" s="122"/>
      <c r="K748" s="14"/>
      <c r="L748" s="14"/>
      <c r="M748" s="121"/>
      <c r="N748" s="14"/>
      <c r="O748" s="14"/>
      <c r="P748" s="121"/>
      <c r="Q748" s="115"/>
      <c r="R748" s="115"/>
      <c r="S748" s="115"/>
      <c r="T748" s="115"/>
      <c r="U748" s="115"/>
      <c r="V748" s="115"/>
      <c r="W748" s="120"/>
      <c r="X748" s="14"/>
      <c r="Y748" s="14"/>
      <c r="Z748" s="14"/>
      <c r="AA748" s="14"/>
      <c r="AB748" s="14"/>
      <c r="AC748" s="14"/>
      <c r="AD748" s="14"/>
      <c r="AE748" s="14"/>
      <c r="AF748" s="14"/>
      <c r="AG748" s="14"/>
      <c r="AH748" s="14"/>
      <c r="AI748" s="14"/>
      <c r="AJ748" s="14"/>
      <c r="AK748" s="14"/>
      <c r="AL748" s="14"/>
      <c r="AM748" s="14"/>
    </row>
    <row r="749" customFormat="false" ht="15" hidden="false" customHeight="false" outlineLevel="0" collapsed="false">
      <c r="A749" s="114"/>
      <c r="B749" s="115"/>
      <c r="C749" s="115"/>
      <c r="D749" s="13"/>
      <c r="E749" s="13"/>
      <c r="F749" s="14"/>
      <c r="G749" s="14"/>
      <c r="H749" s="14"/>
      <c r="I749" s="14"/>
      <c r="J749" s="122"/>
      <c r="K749" s="14"/>
      <c r="L749" s="14"/>
      <c r="M749" s="121"/>
      <c r="N749" s="14"/>
      <c r="O749" s="14"/>
      <c r="P749" s="121"/>
      <c r="Q749" s="115"/>
      <c r="R749" s="115"/>
      <c r="S749" s="115"/>
      <c r="T749" s="115"/>
      <c r="U749" s="115"/>
      <c r="V749" s="115"/>
      <c r="W749" s="120"/>
      <c r="X749" s="14"/>
      <c r="Y749" s="14"/>
      <c r="Z749" s="14"/>
      <c r="AA749" s="14"/>
      <c r="AB749" s="14"/>
      <c r="AC749" s="14"/>
      <c r="AD749" s="14"/>
      <c r="AE749" s="14"/>
      <c r="AF749" s="14"/>
      <c r="AG749" s="14"/>
      <c r="AH749" s="14"/>
      <c r="AI749" s="14"/>
      <c r="AJ749" s="14"/>
      <c r="AK749" s="14"/>
      <c r="AL749" s="14"/>
      <c r="AM749" s="14"/>
    </row>
    <row r="750" customFormat="false" ht="15" hidden="false" customHeight="false" outlineLevel="0" collapsed="false">
      <c r="A750" s="114"/>
      <c r="B750" s="115"/>
      <c r="C750" s="115"/>
      <c r="D750" s="13"/>
      <c r="E750" s="13"/>
      <c r="F750" s="14"/>
      <c r="G750" s="14"/>
      <c r="H750" s="14"/>
      <c r="I750" s="14"/>
      <c r="J750" s="122"/>
      <c r="K750" s="14"/>
      <c r="L750" s="14"/>
      <c r="M750" s="121"/>
      <c r="N750" s="14"/>
      <c r="O750" s="14"/>
      <c r="P750" s="121"/>
      <c r="Q750" s="115"/>
      <c r="R750" s="115"/>
      <c r="S750" s="115"/>
      <c r="T750" s="115"/>
      <c r="U750" s="115"/>
      <c r="V750" s="115"/>
      <c r="W750" s="120"/>
      <c r="X750" s="14"/>
      <c r="Y750" s="14"/>
      <c r="Z750" s="14"/>
      <c r="AA750" s="14"/>
      <c r="AB750" s="14"/>
      <c r="AC750" s="14"/>
      <c r="AD750" s="14"/>
      <c r="AE750" s="14"/>
      <c r="AF750" s="14"/>
      <c r="AG750" s="14"/>
      <c r="AH750" s="14"/>
      <c r="AI750" s="14"/>
      <c r="AJ750" s="14"/>
      <c r="AK750" s="14"/>
      <c r="AL750" s="14"/>
      <c r="AM750" s="14"/>
    </row>
    <row r="751" customFormat="false" ht="15" hidden="false" customHeight="false" outlineLevel="0" collapsed="false">
      <c r="A751" s="114"/>
      <c r="B751" s="115"/>
      <c r="C751" s="115"/>
      <c r="D751" s="13"/>
      <c r="E751" s="13"/>
      <c r="F751" s="14"/>
      <c r="G751" s="14"/>
      <c r="H751" s="14"/>
      <c r="I751" s="14"/>
      <c r="J751" s="122"/>
      <c r="K751" s="14"/>
      <c r="L751" s="14"/>
      <c r="M751" s="121"/>
      <c r="N751" s="14"/>
      <c r="O751" s="14"/>
      <c r="P751" s="121"/>
      <c r="Q751" s="115"/>
      <c r="R751" s="115"/>
      <c r="S751" s="115"/>
      <c r="T751" s="115"/>
      <c r="U751" s="115"/>
      <c r="V751" s="115"/>
      <c r="W751" s="120"/>
      <c r="X751" s="14"/>
      <c r="Y751" s="14"/>
      <c r="Z751" s="14"/>
      <c r="AA751" s="14"/>
      <c r="AB751" s="14"/>
      <c r="AC751" s="14"/>
      <c r="AD751" s="14"/>
      <c r="AE751" s="14"/>
      <c r="AF751" s="14"/>
      <c r="AG751" s="14"/>
      <c r="AH751" s="14"/>
      <c r="AI751" s="14"/>
      <c r="AJ751" s="14"/>
      <c r="AK751" s="14"/>
      <c r="AL751" s="14"/>
      <c r="AM751" s="14"/>
    </row>
    <row r="752" customFormat="false" ht="15" hidden="false" customHeight="false" outlineLevel="0" collapsed="false">
      <c r="A752" s="114"/>
      <c r="B752" s="115"/>
      <c r="C752" s="115"/>
      <c r="D752" s="13"/>
      <c r="E752" s="13"/>
      <c r="F752" s="14"/>
      <c r="G752" s="14"/>
      <c r="H752" s="14"/>
      <c r="I752" s="14"/>
      <c r="J752" s="122"/>
      <c r="K752" s="14"/>
      <c r="L752" s="14"/>
      <c r="M752" s="121"/>
      <c r="N752" s="14"/>
      <c r="O752" s="14"/>
      <c r="P752" s="121"/>
      <c r="Q752" s="115"/>
      <c r="R752" s="115"/>
      <c r="S752" s="115"/>
      <c r="T752" s="115"/>
      <c r="U752" s="115"/>
      <c r="V752" s="115"/>
      <c r="W752" s="120"/>
      <c r="X752" s="14"/>
      <c r="Y752" s="14"/>
      <c r="Z752" s="14"/>
      <c r="AA752" s="14"/>
      <c r="AB752" s="14"/>
      <c r="AC752" s="14"/>
      <c r="AD752" s="14"/>
      <c r="AE752" s="14"/>
      <c r="AF752" s="14"/>
      <c r="AG752" s="14"/>
      <c r="AH752" s="14"/>
      <c r="AI752" s="14"/>
      <c r="AJ752" s="14"/>
      <c r="AK752" s="14"/>
      <c r="AL752" s="14"/>
      <c r="AM752" s="14"/>
    </row>
    <row r="753" customFormat="false" ht="15" hidden="false" customHeight="false" outlineLevel="0" collapsed="false">
      <c r="A753" s="114"/>
      <c r="B753" s="115"/>
      <c r="C753" s="115"/>
      <c r="D753" s="13"/>
      <c r="E753" s="13"/>
      <c r="F753" s="14"/>
      <c r="G753" s="14"/>
      <c r="H753" s="14"/>
      <c r="I753" s="14"/>
      <c r="J753" s="122"/>
      <c r="K753" s="14"/>
      <c r="L753" s="14"/>
      <c r="M753" s="121"/>
      <c r="N753" s="14"/>
      <c r="O753" s="14"/>
      <c r="P753" s="121"/>
      <c r="Q753" s="115"/>
      <c r="R753" s="115"/>
      <c r="S753" s="115"/>
      <c r="T753" s="115"/>
      <c r="U753" s="115"/>
      <c r="V753" s="115"/>
      <c r="W753" s="120"/>
      <c r="X753" s="14"/>
      <c r="Y753" s="14"/>
      <c r="Z753" s="14"/>
      <c r="AA753" s="14"/>
      <c r="AB753" s="14"/>
      <c r="AC753" s="14"/>
      <c r="AD753" s="14"/>
      <c r="AE753" s="14"/>
      <c r="AF753" s="14"/>
      <c r="AG753" s="14"/>
      <c r="AH753" s="14"/>
      <c r="AI753" s="14"/>
      <c r="AJ753" s="14"/>
      <c r="AK753" s="14"/>
      <c r="AL753" s="14"/>
      <c r="AM753" s="14"/>
    </row>
    <row r="754" customFormat="false" ht="15" hidden="false" customHeight="false" outlineLevel="0" collapsed="false">
      <c r="A754" s="114"/>
      <c r="B754" s="115"/>
      <c r="C754" s="115"/>
      <c r="D754" s="13"/>
      <c r="E754" s="13"/>
      <c r="F754" s="14"/>
      <c r="G754" s="14"/>
      <c r="H754" s="14"/>
      <c r="I754" s="14"/>
      <c r="J754" s="122"/>
      <c r="K754" s="14"/>
      <c r="L754" s="14"/>
      <c r="M754" s="121"/>
      <c r="N754" s="14"/>
      <c r="O754" s="14"/>
      <c r="P754" s="121"/>
      <c r="Q754" s="115"/>
      <c r="R754" s="115"/>
      <c r="S754" s="115"/>
      <c r="T754" s="115"/>
      <c r="U754" s="115"/>
      <c r="V754" s="115"/>
      <c r="W754" s="120"/>
      <c r="X754" s="14"/>
      <c r="Y754" s="14"/>
      <c r="Z754" s="14"/>
      <c r="AA754" s="14"/>
      <c r="AB754" s="14"/>
      <c r="AC754" s="14"/>
      <c r="AD754" s="14"/>
      <c r="AE754" s="14"/>
      <c r="AF754" s="14"/>
      <c r="AG754" s="14"/>
      <c r="AH754" s="14"/>
      <c r="AI754" s="14"/>
      <c r="AJ754" s="14"/>
      <c r="AK754" s="14"/>
      <c r="AL754" s="14"/>
      <c r="AM754" s="14"/>
    </row>
    <row r="755" customFormat="false" ht="15" hidden="false" customHeight="false" outlineLevel="0" collapsed="false">
      <c r="A755" s="114"/>
      <c r="B755" s="115"/>
      <c r="C755" s="115"/>
      <c r="D755" s="13"/>
      <c r="E755" s="13"/>
      <c r="F755" s="14"/>
      <c r="G755" s="14"/>
      <c r="H755" s="14"/>
      <c r="I755" s="14"/>
      <c r="J755" s="122"/>
      <c r="K755" s="14"/>
      <c r="L755" s="14"/>
      <c r="M755" s="121"/>
      <c r="N755" s="14"/>
      <c r="O755" s="14"/>
      <c r="P755" s="121"/>
      <c r="Q755" s="115"/>
      <c r="R755" s="115"/>
      <c r="S755" s="115"/>
      <c r="T755" s="115"/>
      <c r="U755" s="115"/>
      <c r="V755" s="115"/>
      <c r="W755" s="120"/>
      <c r="X755" s="14"/>
      <c r="Y755" s="14"/>
      <c r="Z755" s="14"/>
      <c r="AA755" s="14"/>
      <c r="AB755" s="14"/>
      <c r="AC755" s="14"/>
      <c r="AD755" s="14"/>
      <c r="AE755" s="14"/>
      <c r="AF755" s="14"/>
      <c r="AG755" s="14"/>
      <c r="AH755" s="14"/>
      <c r="AI755" s="14"/>
      <c r="AJ755" s="14"/>
      <c r="AK755" s="14"/>
      <c r="AL755" s="14"/>
      <c r="AM755" s="14"/>
    </row>
    <row r="756" customFormat="false" ht="15" hidden="false" customHeight="false" outlineLevel="0" collapsed="false">
      <c r="A756" s="114"/>
      <c r="B756" s="115"/>
      <c r="C756" s="115"/>
      <c r="D756" s="13"/>
      <c r="E756" s="13"/>
      <c r="F756" s="14"/>
      <c r="G756" s="14"/>
      <c r="H756" s="14"/>
      <c r="I756" s="14"/>
      <c r="J756" s="122"/>
      <c r="K756" s="14"/>
      <c r="L756" s="14"/>
      <c r="M756" s="121"/>
      <c r="N756" s="14"/>
      <c r="O756" s="14"/>
      <c r="P756" s="121"/>
      <c r="Q756" s="115"/>
      <c r="R756" s="115"/>
      <c r="S756" s="115"/>
      <c r="T756" s="115"/>
      <c r="U756" s="115"/>
      <c r="V756" s="115"/>
      <c r="W756" s="120"/>
      <c r="X756" s="14"/>
      <c r="Y756" s="14"/>
      <c r="Z756" s="14"/>
      <c r="AA756" s="14"/>
      <c r="AB756" s="14"/>
      <c r="AC756" s="14"/>
      <c r="AD756" s="14"/>
      <c r="AE756" s="14"/>
      <c r="AF756" s="14"/>
      <c r="AG756" s="14"/>
      <c r="AH756" s="14"/>
      <c r="AI756" s="14"/>
      <c r="AJ756" s="14"/>
      <c r="AK756" s="14"/>
      <c r="AL756" s="14"/>
      <c r="AM756" s="14"/>
    </row>
    <row r="757" customFormat="false" ht="15" hidden="false" customHeight="false" outlineLevel="0" collapsed="false">
      <c r="A757" s="114"/>
      <c r="B757" s="115"/>
      <c r="C757" s="115"/>
      <c r="D757" s="13"/>
      <c r="E757" s="13"/>
      <c r="F757" s="14"/>
      <c r="G757" s="14"/>
      <c r="H757" s="14"/>
      <c r="I757" s="14"/>
      <c r="J757" s="122"/>
      <c r="K757" s="14"/>
      <c r="L757" s="14"/>
      <c r="M757" s="121"/>
      <c r="N757" s="14"/>
      <c r="O757" s="14"/>
      <c r="P757" s="121"/>
      <c r="Q757" s="115"/>
      <c r="R757" s="115"/>
      <c r="S757" s="115"/>
      <c r="T757" s="115"/>
      <c r="U757" s="115"/>
      <c r="V757" s="115"/>
      <c r="W757" s="120"/>
      <c r="X757" s="14"/>
      <c r="Y757" s="14"/>
      <c r="Z757" s="14"/>
      <c r="AA757" s="14"/>
      <c r="AB757" s="14"/>
      <c r="AC757" s="14"/>
      <c r="AD757" s="14"/>
      <c r="AE757" s="14"/>
      <c r="AF757" s="14"/>
      <c r="AG757" s="14"/>
      <c r="AH757" s="14"/>
      <c r="AI757" s="14"/>
      <c r="AJ757" s="14"/>
      <c r="AK757" s="14"/>
      <c r="AL757" s="14"/>
      <c r="AM757" s="14"/>
    </row>
    <row r="758" customFormat="false" ht="15" hidden="false" customHeight="false" outlineLevel="0" collapsed="false">
      <c r="A758" s="114"/>
      <c r="B758" s="115"/>
      <c r="C758" s="115"/>
      <c r="D758" s="13"/>
      <c r="E758" s="13"/>
      <c r="F758" s="14"/>
      <c r="G758" s="14"/>
      <c r="H758" s="14"/>
      <c r="I758" s="14"/>
      <c r="J758" s="122"/>
      <c r="K758" s="14"/>
      <c r="L758" s="14"/>
      <c r="M758" s="121"/>
      <c r="N758" s="14"/>
      <c r="O758" s="14"/>
      <c r="P758" s="121"/>
      <c r="Q758" s="115"/>
      <c r="R758" s="115"/>
      <c r="S758" s="115"/>
      <c r="T758" s="115"/>
      <c r="U758" s="115"/>
      <c r="V758" s="115"/>
      <c r="W758" s="120"/>
      <c r="X758" s="14"/>
      <c r="Y758" s="14"/>
      <c r="Z758" s="14"/>
      <c r="AA758" s="14"/>
      <c r="AB758" s="14"/>
      <c r="AC758" s="14"/>
      <c r="AD758" s="14"/>
      <c r="AE758" s="14"/>
      <c r="AF758" s="14"/>
      <c r="AG758" s="14"/>
      <c r="AH758" s="14"/>
      <c r="AI758" s="14"/>
      <c r="AJ758" s="14"/>
      <c r="AK758" s="14"/>
      <c r="AL758" s="14"/>
      <c r="AM758" s="14"/>
    </row>
    <row r="759" customFormat="false" ht="15" hidden="false" customHeight="false" outlineLevel="0" collapsed="false">
      <c r="A759" s="114"/>
      <c r="B759" s="115"/>
      <c r="C759" s="115"/>
      <c r="D759" s="13"/>
      <c r="E759" s="13"/>
      <c r="F759" s="14"/>
      <c r="G759" s="14"/>
      <c r="H759" s="14"/>
      <c r="I759" s="14"/>
      <c r="J759" s="122"/>
      <c r="K759" s="14"/>
      <c r="L759" s="14"/>
      <c r="M759" s="121"/>
      <c r="N759" s="14"/>
      <c r="O759" s="14"/>
      <c r="P759" s="121"/>
      <c r="Q759" s="115"/>
      <c r="R759" s="115"/>
      <c r="S759" s="115"/>
      <c r="T759" s="115"/>
      <c r="U759" s="115"/>
      <c r="V759" s="115"/>
      <c r="W759" s="120"/>
      <c r="X759" s="14"/>
      <c r="Y759" s="14"/>
      <c r="Z759" s="14"/>
      <c r="AA759" s="14"/>
      <c r="AB759" s="14"/>
      <c r="AC759" s="14"/>
      <c r="AD759" s="14"/>
      <c r="AE759" s="14"/>
      <c r="AF759" s="14"/>
      <c r="AG759" s="14"/>
      <c r="AH759" s="14"/>
      <c r="AI759" s="14"/>
      <c r="AJ759" s="14"/>
      <c r="AK759" s="14"/>
      <c r="AL759" s="14"/>
      <c r="AM759" s="14"/>
    </row>
    <row r="760" customFormat="false" ht="15" hidden="false" customHeight="false" outlineLevel="0" collapsed="false">
      <c r="A760" s="114"/>
      <c r="B760" s="115"/>
      <c r="C760" s="115"/>
      <c r="D760" s="13"/>
      <c r="E760" s="13"/>
      <c r="F760" s="14"/>
      <c r="G760" s="14"/>
      <c r="H760" s="14"/>
      <c r="I760" s="14"/>
      <c r="J760" s="122"/>
      <c r="K760" s="14"/>
      <c r="L760" s="14"/>
      <c r="M760" s="121"/>
      <c r="N760" s="14"/>
      <c r="O760" s="14"/>
      <c r="P760" s="121"/>
      <c r="Q760" s="115"/>
      <c r="R760" s="115"/>
      <c r="S760" s="115"/>
      <c r="T760" s="115"/>
      <c r="U760" s="115"/>
      <c r="V760" s="115"/>
      <c r="W760" s="120"/>
      <c r="X760" s="14"/>
      <c r="Y760" s="14"/>
      <c r="Z760" s="14"/>
      <c r="AA760" s="14"/>
      <c r="AB760" s="14"/>
      <c r="AC760" s="14"/>
      <c r="AD760" s="14"/>
      <c r="AE760" s="14"/>
      <c r="AF760" s="14"/>
      <c r="AG760" s="14"/>
      <c r="AH760" s="14"/>
      <c r="AI760" s="14"/>
      <c r="AJ760" s="14"/>
      <c r="AK760" s="14"/>
      <c r="AL760" s="14"/>
      <c r="AM760" s="14"/>
    </row>
  </sheetData>
  <autoFilter ref="A6:J282"/>
  <mergeCells count="12">
    <mergeCell ref="A1:W1"/>
    <mergeCell ref="A3:A6"/>
    <mergeCell ref="B3:B6"/>
    <mergeCell ref="C3:C6"/>
    <mergeCell ref="D3:E3"/>
    <mergeCell ref="J3:L3"/>
    <mergeCell ref="T3:U3"/>
    <mergeCell ref="J4:L4"/>
    <mergeCell ref="N4:O4"/>
    <mergeCell ref="N6:O6"/>
    <mergeCell ref="AJ9:AJ11"/>
    <mergeCell ref="AJ12:AJ13"/>
  </mergeCells>
  <conditionalFormatting sqref="A246:L282 Q246:W253 N246:O253 N282:O282 Q282:W282">
    <cfRule type="cellIs" priority="2" operator="equal" aboveAverage="0" equalAverage="0" bottom="0" percent="0" rank="0" text="" dxfId="5">
      <formula>388.4</formula>
    </cfRule>
  </conditionalFormatting>
  <conditionalFormatting sqref="A246:L282 Q246:W253 N246:O253 N282:O282 Q282:W282">
    <cfRule type="cellIs" priority="3" operator="equal" aboveAverage="0" equalAverage="0" bottom="0" percent="0" rank="0" text="" dxfId="6">
      <formula>#REF!</formula>
    </cfRule>
  </conditionalFormatting>
  <conditionalFormatting sqref="D1:D5 Q246:W253 B246:L282 N246:O253 N282:O282 Q282:W282">
    <cfRule type="expression" priority="4" aboveAverage="0" equalAverage="0" bottom="0" percent="0" rank="0" text="" dxfId="7">
      <formula>NOT(ISERROR(SEARCH("Gruppe",D1)))</formula>
    </cfRule>
  </conditionalFormatting>
  <conditionalFormatting sqref="E1:E6 E246:E282">
    <cfRule type="expression" priority="5" aboveAverage="0" equalAverage="0" bottom="0" percent="0" rank="0" text="" dxfId="8">
      <formula>NOT(ISERROR(SEARCH("Start",E1)))</formula>
    </cfRule>
  </conditionalFormatting>
  <conditionalFormatting sqref="Q246:W253 N246:O253 N282:O282 Q282:W282">
    <cfRule type="cellIs" priority="6" operator="equal" aboveAverage="0" equalAverage="0" bottom="0" percent="0" rank="0" text="" dxfId="9">
      <formula>" "</formula>
    </cfRule>
  </conditionalFormatting>
  <conditionalFormatting sqref="A246:L282 Q246:W253 N246:O253 N282:O282 Q282:W282">
    <cfRule type="cellIs" priority="7" operator="equal" aboveAverage="0" equalAverage="0" bottom="0" percent="0" rank="0" text="" dxfId="10">
      <formula>$AJ$1</formula>
    </cfRule>
  </conditionalFormatting>
  <conditionalFormatting sqref="N1:N3 N5 Q1:Q6 N246:N253 Q246:Q253 Q282:Q65536 N282:N65536">
    <cfRule type="cellIs" priority="8" operator="equal" aboveAverage="0" equalAverage="0" bottom="0" percent="0" rank="0" text="" dxfId="11">
      <formula>"+"</formula>
    </cfRule>
  </conditionalFormatting>
  <conditionalFormatting sqref="A1:A2 A246:A65536">
    <cfRule type="expression" priority="9" aboveAverage="0" equalAverage="0" bottom="0" percent="0" rank="0" text="" dxfId="12">
      <formula>NOT(ISERROR(SEARCH("Løb",A1)))</formula>
    </cfRule>
  </conditionalFormatting>
  <conditionalFormatting sqref="H7:H26 H28:H43 H45:H55 H57:H63 H65:H68 H70:H76 H78:H93 H95:H102 H104:H110 H112:H120 H122:H132 H134:H137 H139:H154 H156:H159 H161:H167 H169:H175 H177:H190 H192:H195 H197:H200 H202:H207 H209:H216 H218:H224 H226:H231 H233:H239 H241:H281">
    <cfRule type="cellIs" priority="10" operator="equal" aboveAverage="0" equalAverage="0" bottom="0" percent="0" rank="0" text="" dxfId="13">
      <formula>388.4</formula>
    </cfRule>
  </conditionalFormatting>
  <conditionalFormatting sqref="H7:H26 H28:H43 H45:H55 H57:H63 H65:H68 H70:H76 H78:H93 H95:H102 H104:H110 H112:H120 H122:H132 H134:H137 H139:H154 H156:H159 H161:H167 H169:H175 H177:H190 H192:H195 H197:H200 H202:H207 H209:H216 H218:H224 H226:H231 H233:H239 H241:H281">
    <cfRule type="cellIs" priority="11" operator="equal" aboveAverage="0" equalAverage="0" bottom="0" percent="0" rank="0" text="" dxfId="14">
      <formula>#REF!</formula>
    </cfRule>
  </conditionalFormatting>
  <conditionalFormatting sqref="H7:H26 H28:H43 H45:H55 H57:H63 H65:H68 H70:H76 H78:H93 H95:H102 H104:H110 H112:H120 H122:H132 H134:H137 H139:H154 H156:H159 H161:H167 H169:H175 H177:H190 H192:H195 H197:H200 H202:H207 H209:H216 H218:H224 H226:H231 H233:H239 H241:H281">
    <cfRule type="cellIs" priority="12" operator="equal" aboveAverage="0" equalAverage="0" bottom="0" percent="0" rank="0" text="" dxfId="15">
      <formula>$AJ$1</formula>
    </cfRule>
  </conditionalFormatting>
  <conditionalFormatting sqref="A7:G26 Q7:W26 I7:L26 N7:O26 N28:O43 I28:L43 Q28:W43 A28:G43 A45:G55 Q45:W55 I45:L55 N45:O55 N57:O63 I57:L63 Q57:W63 A57:G63 A65:G68 Q65:W68 I65:L68 N65:O68 N70:O76 I70:L76 Q70:W76 A70:G76 A78:G93 Q78:W93 I78:L93 N78:O93 N95:O102 I95:L102 Q95:W102 A95:G102 A104:G110 Q104:W110 I104:L110 N104:O110 N112:O120 I112:L120 Q112:W120 A112:G120 A122:G132 Q122:W132 I122:L132 N122:O132 N134:O137 I134:L137 Q134:W137 A134:G137 A139:G154 Q139:W154 I139:L154 N139:O154 N156:O159 I156:L159 Q156:W159 A156:G159 A161:G167 Q161:W167 I161:L167 N161:O167 N169:O175 I169:L175 Q169:W175 A169:G175 A177:G190 Q177:W190 I177:L190 N177:O190 N192:O195 I192:L195 Q192:W195 A192:G195 A197:G200 Q197:W200 I197:L200 N197:O200 N202:O207 I202:L207 Q202:W207 A202:G207 A209:G216 Q209:W216 I209:L216 N209:O216 N218:O224 I218:L224 Q218:W224 A218:G224 A226:G231 Q226:W231 I226:L231 N226:O231 N233:O239 I233:L239 Q233:W239 A233:G239 A241:G281 Q241:W253 I241:L281 N241:O253">
    <cfRule type="cellIs" priority="13" operator="equal" aboveAverage="0" equalAverage="0" bottom="0" percent="0" rank="0" text="" dxfId="16">
      <formula>388.4</formula>
    </cfRule>
  </conditionalFormatting>
  <conditionalFormatting sqref="A7:G26 Q7:W26 I7:L26 N7:O26 N28:O43 I28:L43 Q28:W43 A28:G43 A45:G55 Q45:W55 I45:L55 N45:O55 N57:O63 I57:L63 Q57:W63 A57:G63 A65:G68 Q65:W68 I65:L68 N65:O68 N70:O76 I70:L76 Q70:W76 A70:G76 A78:G93 Q78:W93 I78:L93 N78:O93 N95:O102 I95:L102 Q95:W102 A95:G102 A104:G110 Q104:W110 I104:L110 N104:O110 N112:O120 I112:L120 Q112:W120 A112:G120 A122:G132 Q122:W132 I122:L132 N122:O132 N134:O137 I134:L137 Q134:W137 A134:G137 A139:G154 Q139:W154 I139:L154 N139:O154 N156:O159 I156:L159 Q156:W159 A156:G159 A161:G167 Q161:W167 I161:L167 N161:O167 N169:O175 I169:L175 Q169:W175 A169:G175 A177:G190 Q177:W190 I177:L190 N177:O190 N192:O195 I192:L195 Q192:W195 A192:G195 A197:G200 Q197:W200 I197:L200 N197:O200 N202:O207 I202:L207 Q202:W207 A202:G207 A209:G216 Q209:W216 I209:L216 N209:O216 N218:O224 I218:L224 Q218:W224 A218:G224 A226:G231 Q226:W231 I226:L231 N226:O231 N233:O239 I233:L239 Q233:W239 A233:G239 A241:G281 Q241:W253 I241:L281 N241:O253">
    <cfRule type="cellIs" priority="14" operator="equal" aboveAverage="0" equalAverage="0" bottom="0" percent="0" rank="0" text="" dxfId="17">
      <formula>#REF!</formula>
    </cfRule>
  </conditionalFormatting>
  <conditionalFormatting sqref="Q7:W26 I7:L26 N7:O26 B7:G26 B28:G43 N28:O43 I28:L43 Q28:W43 Q45:W55 I45:L55 N45:O55 B45:G55 B57:G63 N57:O63 I57:L63 Q57:W63 Q65:W68 I65:L68 N65:O68 B65:G68 B70:G76 N70:O76 I70:L76 Q70:W76 Q78:W93 I78:L93 N78:O93 B78:G93 B95:G102 N95:O102 I95:L102 Q95:W102 Q104:W110 I104:L110 N104:O110 B104:G110 B112:G120 N112:O120 I112:L120 Q112:W120 Q122:W132 I122:L132 N122:O132 B122:G132 B134:G137 N134:O137 I134:L137 Q134:W137 Q139:W154 I139:L154 N139:O154 B139:G154 B156:G159 N156:O159 I156:L159 Q156:W159 Q161:W167 I161:L167 N161:O167 B161:G167 B169:G175 N169:O175 I169:L175 Q169:W175 Q177:W190 I177:L190 N177:O190 B177:G190 B192:G195 N192:O195 I192:L195 Q192:W195 Q197:W200 I197:L200 N197:O200 B197:G200 B202:G207 N202:O207 I202:L207 Q202:W207 Q209:W216 I209:L216 N209:O216 B209:G216 B218:G224 N218:O224 I218:L224 Q218:W224 Q226:W231 I226:L231 N226:O231 B226:G231 B233:G239 N233:O239 I233:L239 Q233:W239 Q241:W253 I241:L281 N241:O253 B241:G281">
    <cfRule type="expression" priority="15" aboveAverage="0" equalAverage="0" bottom="0" percent="0" rank="0" text="" dxfId="18">
      <formula>NOT(ISERROR(SEARCH("Gruppe",Q7)))</formula>
    </cfRule>
  </conditionalFormatting>
  <conditionalFormatting sqref="E7:E26 E28:E43 E45:E55 E57:E63 E65:E68 E70:E76 E78:E93 E95:E102 E104:E110 E112:E120 E122:E132 E134:E137 E139:E154 E156:E159 E161:E167 E169:E175 E177:E190 E192:E195 E197:E200 E202:E207 E209:E216 E218:E224 E226:E231 E233:E239 E241:E281">
    <cfRule type="expression" priority="16" aboveAverage="0" equalAverage="0" bottom="0" percent="0" rank="0" text="" dxfId="19">
      <formula>NOT(ISERROR(SEARCH("Start",E7)))</formula>
    </cfRule>
  </conditionalFormatting>
  <conditionalFormatting sqref="Q7:W26 N7:O26 N28:O43 Q28:W43 Q45:W55 N45:O55 N57:O63 Q57:W63 Q65:W68 N65:O68 N70:O76 Q70:W76 Q78:W93 N78:O93 N95:O102 Q95:W102 Q104:W110 N104:O110 N112:O120 Q112:W120 Q122:W132 N122:O132 N134:O137 Q134:W137 Q139:W154 N139:O154 N156:O159 Q156:W159 Q161:W167 N161:O167 N169:O175 Q169:W175 Q177:W190 N177:O190 N192:O195 Q192:W195 Q197:W200 N197:O200 N202:O207 Q202:W207 Q209:W216 N209:O216 N218:O224 Q218:W224 Q226:W231 N226:O231 N233:O239 Q233:W239 Q241:W253 N241:O253">
    <cfRule type="cellIs" priority="17" operator="equal" aboveAverage="0" equalAverage="0" bottom="0" percent="0" rank="0" text="" dxfId="20">
      <formula>" "</formula>
    </cfRule>
  </conditionalFormatting>
  <conditionalFormatting sqref="O7:O26 O28:O43 O45:O55 O57:O63 O65:O68 O70:O76 O78:O93 O95:O102 O104:O110 O112:O120 O122:O132 O134:O137 O139:O154 O156:O159 O161:O167 O169:O175 O177:O190 O192:O195 O197:O200 O202:O207 O209:O216 O218:O224 O226:O231 O233:O239 O241:O253">
    <cfRule type="cellIs" priority="18" operator="equal" aboveAverage="0" equalAverage="0" bottom="0" percent="0" rank="0" text="" dxfId="21">
      <formula>#REF!</formula>
    </cfRule>
  </conditionalFormatting>
  <conditionalFormatting sqref="A7:G26 Q7:W26 I7:L26 N7:O26 N28:O43 I28:L43 Q28:W43 A28:G43 A45:G55 Q45:W55 I45:L55 N45:O55 N57:O63 I57:L63 Q57:W63 A57:G63 A65:G68 Q65:W68 I65:L68 N65:O68 N70:O76 I70:L76 Q70:W76 A70:G76 A78:G93 Q78:W93 I78:L93 N78:O93 N95:O102 I95:L102 Q95:W102 A95:G102 A104:G110 Q104:W110 I104:L110 N104:O110 N112:O120 I112:L120 Q112:W120 A112:G120 A122:G132 Q122:W132 I122:L132 N122:O132 N134:O137 I134:L137 Q134:W137 A134:G137 A139:G154 Q139:W154 I139:L154 N139:O154 N156:O159 I156:L159 Q156:W159 A156:G159 A161:G167 Q161:W167 I161:L167 N161:O167 N169:O175 I169:L175 Q169:W175 A169:G175 A177:G190 Q177:W190 I177:L190 N177:O190 N192:O195 I192:L195 Q192:W195 A192:G195 A197:G200 Q197:W200 I197:L200 N197:O200 N202:O207 I202:L207 Q202:W207 A202:G207 A209:G216 Q209:W216 I209:L216 N209:O216 N218:O224 I218:L224 Q218:W224 A218:G224 A226:G231 Q226:W231 I226:L231 N226:O231 N233:O239 I233:L239 Q233:W239 A233:G239 A241:G281 Q241:W253 I241:L281 N241:O253">
    <cfRule type="cellIs" priority="19" operator="equal" aboveAverage="0" equalAverage="0" bottom="0" percent="0" rank="0" text="" dxfId="22">
      <formula>$AJ$1</formula>
    </cfRule>
  </conditionalFormatting>
  <conditionalFormatting sqref="N7:N26 Q7:Q26 Q28:Q43 N28:N43 N45:N55 Q45:Q55 Q57:Q63 N57:N63 N65:N68 Q65:Q68 Q70:Q76 N70:N76 N78:N93 Q78:Q93 Q95:Q102 N95:N102 N104:N110 Q104:Q110 Q112:Q120 N112:N120 N122:N132 Q122:Q132 Q134:Q137 N134:N137 N139:N154 Q139:Q154 Q156:Q159 N156:N159 N161:N167 Q161:Q167 Q169:Q175 N169:N175 N177:N190 Q177:Q190 Q192:Q195 N192:N195 N197:N200 Q197:Q200 Q202:Q207 N202:N207 N209:N216 Q209:Q216 Q218:Q224 N218:N224 N226:N231 Q226:Q231 Q233:Q239 N233:N239 N241:N253 Q241:Q253">
    <cfRule type="cellIs" priority="20" operator="equal" aboveAverage="0" equalAverage="0" bottom="0" percent="0" rank="0" text="" dxfId="23">
      <formula>"+"</formula>
    </cfRule>
  </conditionalFormatting>
  <conditionalFormatting sqref="A7:A26 A28:A43 A45:A55 A57:A63 A65:A68 A70:A76 A78:A93 A95:A102 A104:A110 A112:A120 A122:A132 A134:A137 A139:A154 A156:A159 A161:A167 A169:A175 A177:A190 A192:A195 A197:A200 A202:A207 A209:A216 A218:A224 A226:A231 A233:A239 A241:A281">
    <cfRule type="expression" priority="21" aboveAverage="0" equalAverage="0" bottom="0" percent="0" rank="0" text="" dxfId="24">
      <formula>NOT(ISERROR(SEARCH("Løb",A7)))</formula>
    </cfRule>
  </conditionalFormatting>
  <conditionalFormatting sqref="H7:H26 H28:H43 H45:H55 H57:H63 H65:H68 H70:H76 H78:H93 H95:H102 H104:H110 H112:H120 H122:H132 H134:H137 H139:H154 H156:H159 H161:H167 H169:H175 H177:H190 H192:H195 H197:H200 H202:H207 H209:H216 H218:H224 H226:H231 H233:H239 H241:H281">
    <cfRule type="expression" priority="22" aboveAverage="0" equalAverage="0" bottom="0" percent="0" rank="0" text="" dxfId="25">
      <formula>NOT(ISERROR(SEARCH("Gruppe",H7)))</formula>
    </cfRule>
  </conditionalFormatting>
  <conditionalFormatting sqref="H27">
    <cfRule type="cellIs" priority="23" operator="equal" aboveAverage="0" equalAverage="0" bottom="0" percent="0" rank="0" text="" dxfId="26">
      <formula>388.4</formula>
    </cfRule>
  </conditionalFormatting>
  <conditionalFormatting sqref="H27">
    <cfRule type="cellIs" priority="24" operator="equal" aboveAverage="0" equalAverage="0" bottom="0" percent="0" rank="0" text="" dxfId="27">
      <formula>#REF!</formula>
    </cfRule>
  </conditionalFormatting>
  <conditionalFormatting sqref="H27">
    <cfRule type="cellIs" priority="25" operator="equal" aboveAverage="0" equalAverage="0" bottom="0" percent="0" rank="0" text="" dxfId="28">
      <formula>$AJ$1</formula>
    </cfRule>
  </conditionalFormatting>
  <conditionalFormatting sqref="A27:G27 Q27:W27 I27:L27 N27:O27">
    <cfRule type="cellIs" priority="26" operator="equal" aboveAverage="0" equalAverage="0" bottom="0" percent="0" rank="0" text="" dxfId="29">
      <formula>388.4</formula>
    </cfRule>
  </conditionalFormatting>
  <conditionalFormatting sqref="A27:G27 Q27:W27 I27:L27 N27:O27">
    <cfRule type="cellIs" priority="27" operator="equal" aboveAverage="0" equalAverage="0" bottom="0" percent="0" rank="0" text="" dxfId="30">
      <formula>#REF!</formula>
    </cfRule>
  </conditionalFormatting>
  <conditionalFormatting sqref="Q27:W27 I27:L27 N27:O27 B27:G27">
    <cfRule type="expression" priority="28" aboveAverage="0" equalAverage="0" bottom="0" percent="0" rank="0" text="" dxfId="31">
      <formula>NOT(ISERROR(SEARCH("Gruppe",Q27)))</formula>
    </cfRule>
  </conditionalFormatting>
  <conditionalFormatting sqref="E27">
    <cfRule type="expression" priority="29" aboveAverage="0" equalAverage="0" bottom="0" percent="0" rank="0" text="" dxfId="32">
      <formula>NOT(ISERROR(SEARCH("Start",E27)))</formula>
    </cfRule>
  </conditionalFormatting>
  <conditionalFormatting sqref="Q27:W27 N27:O27">
    <cfRule type="cellIs" priority="30" operator="equal" aboveAverage="0" equalAverage="0" bottom="0" percent="0" rank="0" text="" dxfId="33">
      <formula>" "</formula>
    </cfRule>
  </conditionalFormatting>
  <conditionalFormatting sqref="O27">
    <cfRule type="cellIs" priority="31" operator="equal" aboveAverage="0" equalAverage="0" bottom="0" percent="0" rank="0" text="" dxfId="34">
      <formula>#REF!</formula>
    </cfRule>
  </conditionalFormatting>
  <conditionalFormatting sqref="A27:G27 Q27:W27 I27:L27 N27:O27">
    <cfRule type="cellIs" priority="32" operator="equal" aboveAverage="0" equalAverage="0" bottom="0" percent="0" rank="0" text="" dxfId="35">
      <formula>$AJ$1</formula>
    </cfRule>
  </conditionalFormatting>
  <conditionalFormatting sqref="N27 Q27">
    <cfRule type="cellIs" priority="33" operator="equal" aboveAverage="0" equalAverage="0" bottom="0" percent="0" rank="0" text="" dxfId="36">
      <formula>"+"</formula>
    </cfRule>
  </conditionalFormatting>
  <conditionalFormatting sqref="A27">
    <cfRule type="expression" priority="34" aboveAverage="0" equalAverage="0" bottom="0" percent="0" rank="0" text="" dxfId="37">
      <formula>NOT(ISERROR(SEARCH("Løb",A27)))</formula>
    </cfRule>
  </conditionalFormatting>
  <conditionalFormatting sqref="H27">
    <cfRule type="expression" priority="35" aboveAverage="0" equalAverage="0" bottom="0" percent="0" rank="0" text="" dxfId="38">
      <formula>NOT(ISERROR(SEARCH("Gruppe",H27)))</formula>
    </cfRule>
  </conditionalFormatting>
  <conditionalFormatting sqref="H44">
    <cfRule type="cellIs" priority="36" operator="equal" aboveAverage="0" equalAverage="0" bottom="0" percent="0" rank="0" text="" dxfId="39">
      <formula>388.4</formula>
    </cfRule>
  </conditionalFormatting>
  <conditionalFormatting sqref="H44">
    <cfRule type="cellIs" priority="37" operator="equal" aboveAverage="0" equalAverage="0" bottom="0" percent="0" rank="0" text="" dxfId="40">
      <formula>#REF!</formula>
    </cfRule>
  </conditionalFormatting>
  <conditionalFormatting sqref="H44">
    <cfRule type="cellIs" priority="38" operator="equal" aboveAverage="0" equalAverage="0" bottom="0" percent="0" rank="0" text="" dxfId="41">
      <formula>$AJ$1</formula>
    </cfRule>
  </conditionalFormatting>
  <conditionalFormatting sqref="A44:G44 Q44:W44 I44:L44 N44:O44">
    <cfRule type="cellIs" priority="39" operator="equal" aboveAverage="0" equalAverage="0" bottom="0" percent="0" rank="0" text="" dxfId="42">
      <formula>388.4</formula>
    </cfRule>
  </conditionalFormatting>
  <conditionalFormatting sqref="A44:G44 Q44:W44 I44:L44 N44:O44">
    <cfRule type="cellIs" priority="40" operator="equal" aboveAverage="0" equalAverage="0" bottom="0" percent="0" rank="0" text="" dxfId="43">
      <formula>#REF!</formula>
    </cfRule>
  </conditionalFormatting>
  <conditionalFormatting sqref="Q44:W44 I44:L44 N44:O44 B44:G44">
    <cfRule type="expression" priority="41" aboveAverage="0" equalAverage="0" bottom="0" percent="0" rank="0" text="" dxfId="44">
      <formula>NOT(ISERROR(SEARCH("Gruppe",Q44)))</formula>
    </cfRule>
  </conditionalFormatting>
  <conditionalFormatting sqref="E44">
    <cfRule type="expression" priority="42" aboveAverage="0" equalAverage="0" bottom="0" percent="0" rank="0" text="" dxfId="45">
      <formula>NOT(ISERROR(SEARCH("Start",E44)))</formula>
    </cfRule>
  </conditionalFormatting>
  <conditionalFormatting sqref="Q44:W44 N44:O44">
    <cfRule type="cellIs" priority="43" operator="equal" aboveAverage="0" equalAverage="0" bottom="0" percent="0" rank="0" text="" dxfId="46">
      <formula>" "</formula>
    </cfRule>
  </conditionalFormatting>
  <conditionalFormatting sqref="O44">
    <cfRule type="cellIs" priority="44" operator="equal" aboveAverage="0" equalAverage="0" bottom="0" percent="0" rank="0" text="" dxfId="47">
      <formula>#REF!</formula>
    </cfRule>
  </conditionalFormatting>
  <conditionalFormatting sqref="A44:G44 Q44:W44 I44:L44 N44:O44">
    <cfRule type="cellIs" priority="45" operator="equal" aboveAverage="0" equalAverage="0" bottom="0" percent="0" rank="0" text="" dxfId="48">
      <formula>$AJ$1</formula>
    </cfRule>
  </conditionalFormatting>
  <conditionalFormatting sqref="N44 Q44">
    <cfRule type="cellIs" priority="46" operator="equal" aboveAverage="0" equalAverage="0" bottom="0" percent="0" rank="0" text="" dxfId="49">
      <formula>"+"</formula>
    </cfRule>
  </conditionalFormatting>
  <conditionalFormatting sqref="A44">
    <cfRule type="expression" priority="47" aboveAverage="0" equalAverage="0" bottom="0" percent="0" rank="0" text="" dxfId="50">
      <formula>NOT(ISERROR(SEARCH("Løb",A44)))</formula>
    </cfRule>
  </conditionalFormatting>
  <conditionalFormatting sqref="H44">
    <cfRule type="expression" priority="48" aboveAverage="0" equalAverage="0" bottom="0" percent="0" rank="0" text="" dxfId="51">
      <formula>NOT(ISERROR(SEARCH("Gruppe",H44)))</formula>
    </cfRule>
  </conditionalFormatting>
  <conditionalFormatting sqref="H56">
    <cfRule type="cellIs" priority="49" operator="equal" aboveAverage="0" equalAverage="0" bottom="0" percent="0" rank="0" text="" dxfId="52">
      <formula>388.4</formula>
    </cfRule>
  </conditionalFormatting>
  <conditionalFormatting sqref="H56">
    <cfRule type="cellIs" priority="50" operator="equal" aboveAverage="0" equalAverage="0" bottom="0" percent="0" rank="0" text="" dxfId="53">
      <formula>#REF!</formula>
    </cfRule>
  </conditionalFormatting>
  <conditionalFormatting sqref="H56">
    <cfRule type="cellIs" priority="51" operator="equal" aboveAverage="0" equalAverage="0" bottom="0" percent="0" rank="0" text="" dxfId="54">
      <formula>$AJ$1</formula>
    </cfRule>
  </conditionalFormatting>
  <conditionalFormatting sqref="A56:G56 Q56:W56 I56:L56 N56:O56">
    <cfRule type="cellIs" priority="52" operator="equal" aboveAverage="0" equalAverage="0" bottom="0" percent="0" rank="0" text="" dxfId="55">
      <formula>388.4</formula>
    </cfRule>
  </conditionalFormatting>
  <conditionalFormatting sqref="A56:G56 Q56:W56 I56:L56 N56:O56">
    <cfRule type="cellIs" priority="53" operator="equal" aboveAverage="0" equalAverage="0" bottom="0" percent="0" rank="0" text="" dxfId="56">
      <formula>#REF!</formula>
    </cfRule>
  </conditionalFormatting>
  <conditionalFormatting sqref="Q56:W56 I56:L56 N56:O56 B56:G56">
    <cfRule type="expression" priority="54" aboveAverage="0" equalAverage="0" bottom="0" percent="0" rank="0" text="" dxfId="57">
      <formula>NOT(ISERROR(SEARCH("Gruppe",Q56)))</formula>
    </cfRule>
  </conditionalFormatting>
  <conditionalFormatting sqref="E56">
    <cfRule type="expression" priority="55" aboveAverage="0" equalAverage="0" bottom="0" percent="0" rank="0" text="" dxfId="58">
      <formula>NOT(ISERROR(SEARCH("Start",E56)))</formula>
    </cfRule>
  </conditionalFormatting>
  <conditionalFormatting sqref="Q56:W56 N56:O56">
    <cfRule type="cellIs" priority="56" operator="equal" aboveAverage="0" equalAverage="0" bottom="0" percent="0" rank="0" text="" dxfId="59">
      <formula>" "</formula>
    </cfRule>
  </conditionalFormatting>
  <conditionalFormatting sqref="O56">
    <cfRule type="cellIs" priority="57" operator="equal" aboveAverage="0" equalAverage="0" bottom="0" percent="0" rank="0" text="" dxfId="60">
      <formula>#REF!</formula>
    </cfRule>
  </conditionalFormatting>
  <conditionalFormatting sqref="A56:G56 Q56:W56 I56:L56 N56:O56">
    <cfRule type="cellIs" priority="58" operator="equal" aboveAverage="0" equalAverage="0" bottom="0" percent="0" rank="0" text="" dxfId="61">
      <formula>$AJ$1</formula>
    </cfRule>
  </conditionalFormatting>
  <conditionalFormatting sqref="N56 Q56">
    <cfRule type="cellIs" priority="59" operator="equal" aboveAverage="0" equalAverage="0" bottom="0" percent="0" rank="0" text="" dxfId="62">
      <formula>"+"</formula>
    </cfRule>
  </conditionalFormatting>
  <conditionalFormatting sqref="A56">
    <cfRule type="expression" priority="60" aboveAverage="0" equalAverage="0" bottom="0" percent="0" rank="0" text="" dxfId="63">
      <formula>NOT(ISERROR(SEARCH("Løb",A56)))</formula>
    </cfRule>
  </conditionalFormatting>
  <conditionalFormatting sqref="H56">
    <cfRule type="expression" priority="61" aboveAverage="0" equalAverage="0" bottom="0" percent="0" rank="0" text="" dxfId="64">
      <formula>NOT(ISERROR(SEARCH("Gruppe",H56)))</formula>
    </cfRule>
  </conditionalFormatting>
  <conditionalFormatting sqref="H64">
    <cfRule type="cellIs" priority="62" operator="equal" aboveAverage="0" equalAverage="0" bottom="0" percent="0" rank="0" text="" dxfId="65">
      <formula>388.4</formula>
    </cfRule>
  </conditionalFormatting>
  <conditionalFormatting sqref="H64">
    <cfRule type="cellIs" priority="63" operator="equal" aboveAverage="0" equalAverage="0" bottom="0" percent="0" rank="0" text="" dxfId="66">
      <formula>#REF!</formula>
    </cfRule>
  </conditionalFormatting>
  <conditionalFormatting sqref="H64">
    <cfRule type="cellIs" priority="64" operator="equal" aboveAverage="0" equalAverage="0" bottom="0" percent="0" rank="0" text="" dxfId="67">
      <formula>$AJ$1</formula>
    </cfRule>
  </conditionalFormatting>
  <conditionalFormatting sqref="A64:G64 Q64:W64 I64:L64 N64:O64">
    <cfRule type="cellIs" priority="65" operator="equal" aboveAverage="0" equalAverage="0" bottom="0" percent="0" rank="0" text="" dxfId="68">
      <formula>388.4</formula>
    </cfRule>
  </conditionalFormatting>
  <conditionalFormatting sqref="A64:G64 Q64:W64 I64:L64 N64:O64">
    <cfRule type="cellIs" priority="66" operator="equal" aboveAverage="0" equalAverage="0" bottom="0" percent="0" rank="0" text="" dxfId="69">
      <formula>#REF!</formula>
    </cfRule>
  </conditionalFormatting>
  <conditionalFormatting sqref="Q64:W64 I64:L64 N64:O64 B64:G64">
    <cfRule type="expression" priority="67" aboveAverage="0" equalAverage="0" bottom="0" percent="0" rank="0" text="" dxfId="70">
      <formula>NOT(ISERROR(SEARCH("Gruppe",Q64)))</formula>
    </cfRule>
  </conditionalFormatting>
  <conditionalFormatting sqref="E64">
    <cfRule type="expression" priority="68" aboveAverage="0" equalAverage="0" bottom="0" percent="0" rank="0" text="" dxfId="71">
      <formula>NOT(ISERROR(SEARCH("Start",E64)))</formula>
    </cfRule>
  </conditionalFormatting>
  <conditionalFormatting sqref="Q64:W64 N64:O64">
    <cfRule type="cellIs" priority="69" operator="equal" aboveAverage="0" equalAverage="0" bottom="0" percent="0" rank="0" text="" dxfId="72">
      <formula>" "</formula>
    </cfRule>
  </conditionalFormatting>
  <conditionalFormatting sqref="O64">
    <cfRule type="cellIs" priority="70" operator="equal" aboveAverage="0" equalAverage="0" bottom="0" percent="0" rank="0" text="" dxfId="73">
      <formula>#REF!</formula>
    </cfRule>
  </conditionalFormatting>
  <conditionalFormatting sqref="A64:G64 Q64:W64 I64:L64 N64:O64">
    <cfRule type="cellIs" priority="71" operator="equal" aboveAverage="0" equalAverage="0" bottom="0" percent="0" rank="0" text="" dxfId="74">
      <formula>$AJ$1</formula>
    </cfRule>
  </conditionalFormatting>
  <conditionalFormatting sqref="N64 Q64">
    <cfRule type="cellIs" priority="72" operator="equal" aboveAverage="0" equalAverage="0" bottom="0" percent="0" rank="0" text="" dxfId="75">
      <formula>"+"</formula>
    </cfRule>
  </conditionalFormatting>
  <conditionalFormatting sqref="A64">
    <cfRule type="expression" priority="73" aboveAverage="0" equalAverage="0" bottom="0" percent="0" rank="0" text="" dxfId="76">
      <formula>NOT(ISERROR(SEARCH("Løb",A64)))</formula>
    </cfRule>
  </conditionalFormatting>
  <conditionalFormatting sqref="H64">
    <cfRule type="expression" priority="74" aboveAverage="0" equalAverage="0" bottom="0" percent="0" rank="0" text="" dxfId="77">
      <formula>NOT(ISERROR(SEARCH("Gruppe",H64)))</formula>
    </cfRule>
  </conditionalFormatting>
  <conditionalFormatting sqref="H69">
    <cfRule type="cellIs" priority="75" operator="equal" aboveAverage="0" equalAverage="0" bottom="0" percent="0" rank="0" text="" dxfId="78">
      <formula>388.4</formula>
    </cfRule>
  </conditionalFormatting>
  <conditionalFormatting sqref="H69">
    <cfRule type="cellIs" priority="76" operator="equal" aboveAverage="0" equalAverage="0" bottom="0" percent="0" rank="0" text="" dxfId="79">
      <formula>#REF!</formula>
    </cfRule>
  </conditionalFormatting>
  <conditionalFormatting sqref="H69">
    <cfRule type="cellIs" priority="77" operator="equal" aboveAverage="0" equalAverage="0" bottom="0" percent="0" rank="0" text="" dxfId="80">
      <formula>$AJ$1</formula>
    </cfRule>
  </conditionalFormatting>
  <conditionalFormatting sqref="A69:G69 Q69:W69 I69:L69 N69:O69">
    <cfRule type="cellIs" priority="78" operator="equal" aboveAverage="0" equalAverage="0" bottom="0" percent="0" rank="0" text="" dxfId="81">
      <formula>388.4</formula>
    </cfRule>
  </conditionalFormatting>
  <conditionalFormatting sqref="A69:G69 Q69:W69 I69:L69 N69:O69">
    <cfRule type="cellIs" priority="79" operator="equal" aboveAverage="0" equalAverage="0" bottom="0" percent="0" rank="0" text="" dxfId="82">
      <formula>#REF!</formula>
    </cfRule>
  </conditionalFormatting>
  <conditionalFormatting sqref="Q69:W69 I69:L69 N69:O69 B69:G69">
    <cfRule type="expression" priority="80" aboveAverage="0" equalAverage="0" bottom="0" percent="0" rank="0" text="" dxfId="83">
      <formula>NOT(ISERROR(SEARCH("Gruppe",Q69)))</formula>
    </cfRule>
  </conditionalFormatting>
  <conditionalFormatting sqref="E69">
    <cfRule type="expression" priority="81" aboveAverage="0" equalAverage="0" bottom="0" percent="0" rank="0" text="" dxfId="84">
      <formula>NOT(ISERROR(SEARCH("Start",E69)))</formula>
    </cfRule>
  </conditionalFormatting>
  <conditionalFormatting sqref="Q69:W69 N69:O69">
    <cfRule type="cellIs" priority="82" operator="equal" aboveAverage="0" equalAverage="0" bottom="0" percent="0" rank="0" text="" dxfId="85">
      <formula>" "</formula>
    </cfRule>
  </conditionalFormatting>
  <conditionalFormatting sqref="O69">
    <cfRule type="cellIs" priority="83" operator="equal" aboveAverage="0" equalAverage="0" bottom="0" percent="0" rank="0" text="" dxfId="86">
      <formula>#REF!</formula>
    </cfRule>
  </conditionalFormatting>
  <conditionalFormatting sqref="A69:G69 Q69:W69 I69:L69 N69:O69">
    <cfRule type="cellIs" priority="84" operator="equal" aboveAverage="0" equalAverage="0" bottom="0" percent="0" rank="0" text="" dxfId="87">
      <formula>$AJ$1</formula>
    </cfRule>
  </conditionalFormatting>
  <conditionalFormatting sqref="N69 Q69">
    <cfRule type="cellIs" priority="85" operator="equal" aboveAverage="0" equalAverage="0" bottom="0" percent="0" rank="0" text="" dxfId="88">
      <formula>"+"</formula>
    </cfRule>
  </conditionalFormatting>
  <conditionalFormatting sqref="A69">
    <cfRule type="expression" priority="86" aboveAverage="0" equalAverage="0" bottom="0" percent="0" rank="0" text="" dxfId="89">
      <formula>NOT(ISERROR(SEARCH("Løb",A69)))</formula>
    </cfRule>
  </conditionalFormatting>
  <conditionalFormatting sqref="H69">
    <cfRule type="expression" priority="87" aboveAverage="0" equalAverage="0" bottom="0" percent="0" rank="0" text="" dxfId="90">
      <formula>NOT(ISERROR(SEARCH("Gruppe",H69)))</formula>
    </cfRule>
  </conditionalFormatting>
  <conditionalFormatting sqref="H77">
    <cfRule type="cellIs" priority="88" operator="equal" aboveAverage="0" equalAverage="0" bottom="0" percent="0" rank="0" text="" dxfId="91">
      <formula>388.4</formula>
    </cfRule>
  </conditionalFormatting>
  <conditionalFormatting sqref="H77">
    <cfRule type="cellIs" priority="89" operator="equal" aboveAverage="0" equalAverage="0" bottom="0" percent="0" rank="0" text="" dxfId="92">
      <formula>#REF!</formula>
    </cfRule>
  </conditionalFormatting>
  <conditionalFormatting sqref="H77">
    <cfRule type="cellIs" priority="90" operator="equal" aboveAverage="0" equalAverage="0" bottom="0" percent="0" rank="0" text="" dxfId="93">
      <formula>$AJ$1</formula>
    </cfRule>
  </conditionalFormatting>
  <conditionalFormatting sqref="A77:G77 Q77:W77 I77:L77 N77:O77">
    <cfRule type="cellIs" priority="91" operator="equal" aboveAverage="0" equalAverage="0" bottom="0" percent="0" rank="0" text="" dxfId="94">
      <formula>388.4</formula>
    </cfRule>
  </conditionalFormatting>
  <conditionalFormatting sqref="A77:G77 Q77:W77 I77:L77 N77:O77">
    <cfRule type="cellIs" priority="92" operator="equal" aboveAverage="0" equalAverage="0" bottom="0" percent="0" rank="0" text="" dxfId="95">
      <formula>#REF!</formula>
    </cfRule>
  </conditionalFormatting>
  <conditionalFormatting sqref="Q77:W77 I77:L77 N77:O77 B77:G77">
    <cfRule type="expression" priority="93" aboveAverage="0" equalAverage="0" bottom="0" percent="0" rank="0" text="" dxfId="96">
      <formula>NOT(ISERROR(SEARCH("Gruppe",Q77)))</formula>
    </cfRule>
  </conditionalFormatting>
  <conditionalFormatting sqref="E77">
    <cfRule type="expression" priority="94" aboveAverage="0" equalAverage="0" bottom="0" percent="0" rank="0" text="" dxfId="97">
      <formula>NOT(ISERROR(SEARCH("Start",E77)))</formula>
    </cfRule>
  </conditionalFormatting>
  <conditionalFormatting sqref="Q77:W77 N77:O77">
    <cfRule type="cellIs" priority="95" operator="equal" aboveAverage="0" equalAverage="0" bottom="0" percent="0" rank="0" text="" dxfId="98">
      <formula>" "</formula>
    </cfRule>
  </conditionalFormatting>
  <conditionalFormatting sqref="O77">
    <cfRule type="cellIs" priority="96" operator="equal" aboveAverage="0" equalAverage="0" bottom="0" percent="0" rank="0" text="" dxfId="99">
      <formula>#REF!</formula>
    </cfRule>
  </conditionalFormatting>
  <conditionalFormatting sqref="A77:G77 Q77:W77 I77:L77 N77:O77">
    <cfRule type="cellIs" priority="97" operator="equal" aboveAverage="0" equalAverage="0" bottom="0" percent="0" rank="0" text="" dxfId="100">
      <formula>$AJ$1</formula>
    </cfRule>
  </conditionalFormatting>
  <conditionalFormatting sqref="N77 Q77">
    <cfRule type="cellIs" priority="98" operator="equal" aboveAverage="0" equalAverage="0" bottom="0" percent="0" rank="0" text="" dxfId="101">
      <formula>"+"</formula>
    </cfRule>
  </conditionalFormatting>
  <conditionalFormatting sqref="A77">
    <cfRule type="expression" priority="99" aboveAverage="0" equalAverage="0" bottom="0" percent="0" rank="0" text="" dxfId="102">
      <formula>NOT(ISERROR(SEARCH("Løb",A77)))</formula>
    </cfRule>
  </conditionalFormatting>
  <conditionalFormatting sqref="H77">
    <cfRule type="expression" priority="100" aboveAverage="0" equalAverage="0" bottom="0" percent="0" rank="0" text="" dxfId="103">
      <formula>NOT(ISERROR(SEARCH("Gruppe",H77)))</formula>
    </cfRule>
  </conditionalFormatting>
  <conditionalFormatting sqref="H94">
    <cfRule type="cellIs" priority="101" operator="equal" aboveAverage="0" equalAverage="0" bottom="0" percent="0" rank="0" text="" dxfId="104">
      <formula>388.4</formula>
    </cfRule>
  </conditionalFormatting>
  <conditionalFormatting sqref="H94">
    <cfRule type="cellIs" priority="102" operator="equal" aboveAverage="0" equalAverage="0" bottom="0" percent="0" rank="0" text="" dxfId="105">
      <formula>#REF!</formula>
    </cfRule>
  </conditionalFormatting>
  <conditionalFormatting sqref="H94">
    <cfRule type="cellIs" priority="103" operator="equal" aboveAverage="0" equalAverage="0" bottom="0" percent="0" rank="0" text="" dxfId="106">
      <formula>$AJ$1</formula>
    </cfRule>
  </conditionalFormatting>
  <conditionalFormatting sqref="A94:G94 Q94:W94 I94:L94 N94:O94">
    <cfRule type="cellIs" priority="104" operator="equal" aboveAverage="0" equalAverage="0" bottom="0" percent="0" rank="0" text="" dxfId="107">
      <formula>388.4</formula>
    </cfRule>
  </conditionalFormatting>
  <conditionalFormatting sqref="A94:G94 Q94:W94 I94:L94 N94:O94">
    <cfRule type="cellIs" priority="105" operator="equal" aboveAverage="0" equalAverage="0" bottom="0" percent="0" rank="0" text="" dxfId="108">
      <formula>#REF!</formula>
    </cfRule>
  </conditionalFormatting>
  <conditionalFormatting sqref="Q94:W94 I94:L94 N94:O94 B94:G94">
    <cfRule type="expression" priority="106" aboveAverage="0" equalAverage="0" bottom="0" percent="0" rank="0" text="" dxfId="109">
      <formula>NOT(ISERROR(SEARCH("Gruppe",Q94)))</formula>
    </cfRule>
  </conditionalFormatting>
  <conditionalFormatting sqref="E94">
    <cfRule type="expression" priority="107" aboveAverage="0" equalAverage="0" bottom="0" percent="0" rank="0" text="" dxfId="110">
      <formula>NOT(ISERROR(SEARCH("Start",E94)))</formula>
    </cfRule>
  </conditionalFormatting>
  <conditionalFormatting sqref="Q94:W94 N94:O94">
    <cfRule type="cellIs" priority="108" operator="equal" aboveAverage="0" equalAverage="0" bottom="0" percent="0" rank="0" text="" dxfId="111">
      <formula>" "</formula>
    </cfRule>
  </conditionalFormatting>
  <conditionalFormatting sqref="O94">
    <cfRule type="cellIs" priority="109" operator="equal" aboveAverage="0" equalAverage="0" bottom="0" percent="0" rank="0" text="" dxfId="112">
      <formula>#REF!</formula>
    </cfRule>
  </conditionalFormatting>
  <conditionalFormatting sqref="A94:G94 Q94:W94 I94:L94 N94:O94">
    <cfRule type="cellIs" priority="110" operator="equal" aboveAverage="0" equalAverage="0" bottom="0" percent="0" rank="0" text="" dxfId="113">
      <formula>$AJ$1</formula>
    </cfRule>
  </conditionalFormatting>
  <conditionalFormatting sqref="N94 Q94">
    <cfRule type="cellIs" priority="111" operator="equal" aboveAverage="0" equalAverage="0" bottom="0" percent="0" rank="0" text="" dxfId="114">
      <formula>"+"</formula>
    </cfRule>
  </conditionalFormatting>
  <conditionalFormatting sqref="A94">
    <cfRule type="expression" priority="112" aboveAverage="0" equalAverage="0" bottom="0" percent="0" rank="0" text="" dxfId="115">
      <formula>NOT(ISERROR(SEARCH("Løb",A94)))</formula>
    </cfRule>
  </conditionalFormatting>
  <conditionalFormatting sqref="H94">
    <cfRule type="expression" priority="113" aboveAverage="0" equalAverage="0" bottom="0" percent="0" rank="0" text="" dxfId="116">
      <formula>NOT(ISERROR(SEARCH("Gruppe",H94)))</formula>
    </cfRule>
  </conditionalFormatting>
  <conditionalFormatting sqref="H103">
    <cfRule type="cellIs" priority="114" operator="equal" aboveAverage="0" equalAverage="0" bottom="0" percent="0" rank="0" text="" dxfId="117">
      <formula>388.4</formula>
    </cfRule>
  </conditionalFormatting>
  <conditionalFormatting sqref="H103">
    <cfRule type="cellIs" priority="115" operator="equal" aboveAverage="0" equalAverage="0" bottom="0" percent="0" rank="0" text="" dxfId="118">
      <formula>#REF!</formula>
    </cfRule>
  </conditionalFormatting>
  <conditionalFormatting sqref="H103">
    <cfRule type="cellIs" priority="116" operator="equal" aboveAverage="0" equalAverage="0" bottom="0" percent="0" rank="0" text="" dxfId="119">
      <formula>$AJ$1</formula>
    </cfRule>
  </conditionalFormatting>
  <conditionalFormatting sqref="A103:G103 Q103:W103 I103:L103 N103:O103">
    <cfRule type="cellIs" priority="117" operator="equal" aboveAverage="0" equalAverage="0" bottom="0" percent="0" rank="0" text="" dxfId="120">
      <formula>388.4</formula>
    </cfRule>
  </conditionalFormatting>
  <conditionalFormatting sqref="A103:G103 Q103:W103 I103:L103 N103:O103">
    <cfRule type="cellIs" priority="118" operator="equal" aboveAverage="0" equalAverage="0" bottom="0" percent="0" rank="0" text="" dxfId="121">
      <formula>#REF!</formula>
    </cfRule>
  </conditionalFormatting>
  <conditionalFormatting sqref="Q103:W103 I103:L103 N103:O103 B103:G103">
    <cfRule type="expression" priority="119" aboveAverage="0" equalAverage="0" bottom="0" percent="0" rank="0" text="" dxfId="122">
      <formula>NOT(ISERROR(SEARCH("Gruppe",Q103)))</formula>
    </cfRule>
  </conditionalFormatting>
  <conditionalFormatting sqref="E103">
    <cfRule type="expression" priority="120" aboveAverage="0" equalAverage="0" bottom="0" percent="0" rank="0" text="" dxfId="123">
      <formula>NOT(ISERROR(SEARCH("Start",E103)))</formula>
    </cfRule>
  </conditionalFormatting>
  <conditionalFormatting sqref="Q103:W103 N103:O103">
    <cfRule type="cellIs" priority="121" operator="equal" aboveAverage="0" equalAverage="0" bottom="0" percent="0" rank="0" text="" dxfId="124">
      <formula>" "</formula>
    </cfRule>
  </conditionalFormatting>
  <conditionalFormatting sqref="O103">
    <cfRule type="cellIs" priority="122" operator="equal" aboveAverage="0" equalAverage="0" bottom="0" percent="0" rank="0" text="" dxfId="125">
      <formula>#REF!</formula>
    </cfRule>
  </conditionalFormatting>
  <conditionalFormatting sqref="A103:G103 Q103:W103 I103:L103 N103:O103">
    <cfRule type="cellIs" priority="123" operator="equal" aboveAverage="0" equalAverage="0" bottom="0" percent="0" rank="0" text="" dxfId="126">
      <formula>$AJ$1</formula>
    </cfRule>
  </conditionalFormatting>
  <conditionalFormatting sqref="N103 Q103">
    <cfRule type="cellIs" priority="124" operator="equal" aboveAverage="0" equalAverage="0" bottom="0" percent="0" rank="0" text="" dxfId="127">
      <formula>"+"</formula>
    </cfRule>
  </conditionalFormatting>
  <conditionalFormatting sqref="A103">
    <cfRule type="expression" priority="125" aboveAverage="0" equalAverage="0" bottom="0" percent="0" rank="0" text="" dxfId="128">
      <formula>NOT(ISERROR(SEARCH("Løb",A103)))</formula>
    </cfRule>
  </conditionalFormatting>
  <conditionalFormatting sqref="H103">
    <cfRule type="expression" priority="126" aboveAverage="0" equalAverage="0" bottom="0" percent="0" rank="0" text="" dxfId="129">
      <formula>NOT(ISERROR(SEARCH("Gruppe",H103)))</formula>
    </cfRule>
  </conditionalFormatting>
  <conditionalFormatting sqref="H111">
    <cfRule type="cellIs" priority="127" operator="equal" aboveAverage="0" equalAverage="0" bottom="0" percent="0" rank="0" text="" dxfId="130">
      <formula>388.4</formula>
    </cfRule>
  </conditionalFormatting>
  <conditionalFormatting sqref="H111">
    <cfRule type="cellIs" priority="128" operator="equal" aboveAverage="0" equalAverage="0" bottom="0" percent="0" rank="0" text="" dxfId="131">
      <formula>#REF!</formula>
    </cfRule>
  </conditionalFormatting>
  <conditionalFormatting sqref="H111">
    <cfRule type="cellIs" priority="129" operator="equal" aboveAverage="0" equalAverage="0" bottom="0" percent="0" rank="0" text="" dxfId="132">
      <formula>$AJ$1</formula>
    </cfRule>
  </conditionalFormatting>
  <conditionalFormatting sqref="A111:G111 Q111:W111 I111:L111 N111:O111">
    <cfRule type="cellIs" priority="130" operator="equal" aboveAverage="0" equalAverage="0" bottom="0" percent="0" rank="0" text="" dxfId="133">
      <formula>388.4</formula>
    </cfRule>
  </conditionalFormatting>
  <conditionalFormatting sqref="A111:G111 Q111:W111 I111:L111 N111:O111">
    <cfRule type="cellIs" priority="131" operator="equal" aboveAverage="0" equalAverage="0" bottom="0" percent="0" rank="0" text="" dxfId="134">
      <formula>#REF!</formula>
    </cfRule>
  </conditionalFormatting>
  <conditionalFormatting sqref="Q111:W111 I111:L111 N111:O111 B111:G111">
    <cfRule type="expression" priority="132" aboveAverage="0" equalAverage="0" bottom="0" percent="0" rank="0" text="" dxfId="135">
      <formula>NOT(ISERROR(SEARCH("Gruppe",Q111)))</formula>
    </cfRule>
  </conditionalFormatting>
  <conditionalFormatting sqref="E111">
    <cfRule type="expression" priority="133" aboveAverage="0" equalAverage="0" bottom="0" percent="0" rank="0" text="" dxfId="136">
      <formula>NOT(ISERROR(SEARCH("Start",E111)))</formula>
    </cfRule>
  </conditionalFormatting>
  <conditionalFormatting sqref="Q111:W111 N111:O111">
    <cfRule type="cellIs" priority="134" operator="equal" aboveAverage="0" equalAverage="0" bottom="0" percent="0" rank="0" text="" dxfId="137">
      <formula>" "</formula>
    </cfRule>
  </conditionalFormatting>
  <conditionalFormatting sqref="O111">
    <cfRule type="cellIs" priority="135" operator="equal" aboveAverage="0" equalAverage="0" bottom="0" percent="0" rank="0" text="" dxfId="138">
      <formula>#REF!</formula>
    </cfRule>
  </conditionalFormatting>
  <conditionalFormatting sqref="A111:G111 Q111:W111 I111:L111 N111:O111">
    <cfRule type="cellIs" priority="136" operator="equal" aboveAverage="0" equalAverage="0" bottom="0" percent="0" rank="0" text="" dxfId="139">
      <formula>$AJ$1</formula>
    </cfRule>
  </conditionalFormatting>
  <conditionalFormatting sqref="N111 Q111">
    <cfRule type="cellIs" priority="137" operator="equal" aboveAverage="0" equalAverage="0" bottom="0" percent="0" rank="0" text="" dxfId="140">
      <formula>"+"</formula>
    </cfRule>
  </conditionalFormatting>
  <conditionalFormatting sqref="A111">
    <cfRule type="expression" priority="138" aboveAverage="0" equalAverage="0" bottom="0" percent="0" rank="0" text="" dxfId="141">
      <formula>NOT(ISERROR(SEARCH("Løb",A111)))</formula>
    </cfRule>
  </conditionalFormatting>
  <conditionalFormatting sqref="H111">
    <cfRule type="expression" priority="139" aboveAverage="0" equalAverage="0" bottom="0" percent="0" rank="0" text="" dxfId="142">
      <formula>NOT(ISERROR(SEARCH("Gruppe",H111)))</formula>
    </cfRule>
  </conditionalFormatting>
  <conditionalFormatting sqref="H121">
    <cfRule type="cellIs" priority="140" operator="equal" aboveAverage="0" equalAverage="0" bottom="0" percent="0" rank="0" text="" dxfId="143">
      <formula>388.4</formula>
    </cfRule>
  </conditionalFormatting>
  <conditionalFormatting sqref="H121">
    <cfRule type="cellIs" priority="141" operator="equal" aboveAverage="0" equalAverage="0" bottom="0" percent="0" rank="0" text="" dxfId="144">
      <formula>#REF!</formula>
    </cfRule>
  </conditionalFormatting>
  <conditionalFormatting sqref="H121">
    <cfRule type="cellIs" priority="142" operator="equal" aboveAverage="0" equalAverage="0" bottom="0" percent="0" rank="0" text="" dxfId="145">
      <formula>$AJ$1</formula>
    </cfRule>
  </conditionalFormatting>
  <conditionalFormatting sqref="A121:G121 Q121:W121 I121:L121 N121:O121">
    <cfRule type="cellIs" priority="143" operator="equal" aboveAverage="0" equalAverage="0" bottom="0" percent="0" rank="0" text="" dxfId="146">
      <formula>388.4</formula>
    </cfRule>
  </conditionalFormatting>
  <conditionalFormatting sqref="A121:G121 Q121:W121 I121:L121 N121:O121">
    <cfRule type="cellIs" priority="144" operator="equal" aboveAverage="0" equalAverage="0" bottom="0" percent="0" rank="0" text="" dxfId="147">
      <formula>#REF!</formula>
    </cfRule>
  </conditionalFormatting>
  <conditionalFormatting sqref="Q121:W121 I121:L121 N121:O121 B121:G121">
    <cfRule type="expression" priority="145" aboveAverage="0" equalAverage="0" bottom="0" percent="0" rank="0" text="" dxfId="148">
      <formula>NOT(ISERROR(SEARCH("Gruppe",Q121)))</formula>
    </cfRule>
  </conditionalFormatting>
  <conditionalFormatting sqref="E121">
    <cfRule type="expression" priority="146" aboveAverage="0" equalAverage="0" bottom="0" percent="0" rank="0" text="" dxfId="149">
      <formula>NOT(ISERROR(SEARCH("Start",E121)))</formula>
    </cfRule>
  </conditionalFormatting>
  <conditionalFormatting sqref="Q121:W121 N121:O121">
    <cfRule type="cellIs" priority="147" operator="equal" aboveAverage="0" equalAverage="0" bottom="0" percent="0" rank="0" text="" dxfId="150">
      <formula>" "</formula>
    </cfRule>
  </conditionalFormatting>
  <conditionalFormatting sqref="O121">
    <cfRule type="cellIs" priority="148" operator="equal" aboveAverage="0" equalAverage="0" bottom="0" percent="0" rank="0" text="" dxfId="151">
      <formula>#REF!</formula>
    </cfRule>
  </conditionalFormatting>
  <conditionalFormatting sqref="A121:G121 Q121:W121 I121:L121 N121:O121">
    <cfRule type="cellIs" priority="149" operator="equal" aboveAverage="0" equalAverage="0" bottom="0" percent="0" rank="0" text="" dxfId="152">
      <formula>$AJ$1</formula>
    </cfRule>
  </conditionalFormatting>
  <conditionalFormatting sqref="N121 Q121">
    <cfRule type="cellIs" priority="150" operator="equal" aboveAverage="0" equalAverage="0" bottom="0" percent="0" rank="0" text="" dxfId="153">
      <formula>"+"</formula>
    </cfRule>
  </conditionalFormatting>
  <conditionalFormatting sqref="A121">
    <cfRule type="expression" priority="151" aboveAverage="0" equalAverage="0" bottom="0" percent="0" rank="0" text="" dxfId="154">
      <formula>NOT(ISERROR(SEARCH("Løb",A121)))</formula>
    </cfRule>
  </conditionalFormatting>
  <conditionalFormatting sqref="H121">
    <cfRule type="expression" priority="152" aboveAverage="0" equalAverage="0" bottom="0" percent="0" rank="0" text="" dxfId="155">
      <formula>NOT(ISERROR(SEARCH("Gruppe",H121)))</formula>
    </cfRule>
  </conditionalFormatting>
  <conditionalFormatting sqref="H133">
    <cfRule type="cellIs" priority="153" operator="equal" aboveAverage="0" equalAverage="0" bottom="0" percent="0" rank="0" text="" dxfId="156">
      <formula>388.4</formula>
    </cfRule>
  </conditionalFormatting>
  <conditionalFormatting sqref="H133">
    <cfRule type="cellIs" priority="154" operator="equal" aboveAverage="0" equalAverage="0" bottom="0" percent="0" rank="0" text="" dxfId="157">
      <formula>#REF!</formula>
    </cfRule>
  </conditionalFormatting>
  <conditionalFormatting sqref="H133">
    <cfRule type="cellIs" priority="155" operator="equal" aboveAverage="0" equalAverage="0" bottom="0" percent="0" rank="0" text="" dxfId="158">
      <formula>$AJ$1</formula>
    </cfRule>
  </conditionalFormatting>
  <conditionalFormatting sqref="A133:G133 Q133:W133 I133:L133 N133:O133">
    <cfRule type="cellIs" priority="156" operator="equal" aboveAverage="0" equalAverage="0" bottom="0" percent="0" rank="0" text="" dxfId="159">
      <formula>388.4</formula>
    </cfRule>
  </conditionalFormatting>
  <conditionalFormatting sqref="A133:G133 Q133:W133 I133:L133 N133:O133">
    <cfRule type="cellIs" priority="157" operator="equal" aboveAverage="0" equalAverage="0" bottom="0" percent="0" rank="0" text="" dxfId="160">
      <formula>#REF!</formula>
    </cfRule>
  </conditionalFormatting>
  <conditionalFormatting sqref="Q133:W133 I133:L133 N133:O133 B133:G133">
    <cfRule type="expression" priority="158" aboveAverage="0" equalAverage="0" bottom="0" percent="0" rank="0" text="" dxfId="161">
      <formula>NOT(ISERROR(SEARCH("Gruppe",Q133)))</formula>
    </cfRule>
  </conditionalFormatting>
  <conditionalFormatting sqref="E133">
    <cfRule type="expression" priority="159" aboveAverage="0" equalAverage="0" bottom="0" percent="0" rank="0" text="" dxfId="162">
      <formula>NOT(ISERROR(SEARCH("Start",E133)))</formula>
    </cfRule>
  </conditionalFormatting>
  <conditionalFormatting sqref="Q133:W133 N133:O133">
    <cfRule type="cellIs" priority="160" operator="equal" aboveAverage="0" equalAverage="0" bottom="0" percent="0" rank="0" text="" dxfId="163">
      <formula>" "</formula>
    </cfRule>
  </conditionalFormatting>
  <conditionalFormatting sqref="O133">
    <cfRule type="cellIs" priority="161" operator="equal" aboveAverage="0" equalAverage="0" bottom="0" percent="0" rank="0" text="" dxfId="164">
      <formula>#REF!</formula>
    </cfRule>
  </conditionalFormatting>
  <conditionalFormatting sqref="A133:G133 Q133:W133 I133:L133 N133:O133">
    <cfRule type="cellIs" priority="162" operator="equal" aboveAverage="0" equalAverage="0" bottom="0" percent="0" rank="0" text="" dxfId="165">
      <formula>$AJ$1</formula>
    </cfRule>
  </conditionalFormatting>
  <conditionalFormatting sqref="N133 Q133">
    <cfRule type="cellIs" priority="163" operator="equal" aboveAverage="0" equalAverage="0" bottom="0" percent="0" rank="0" text="" dxfId="166">
      <formula>"+"</formula>
    </cfRule>
  </conditionalFormatting>
  <conditionalFormatting sqref="A133">
    <cfRule type="expression" priority="164" aboveAverage="0" equalAverage="0" bottom="0" percent="0" rank="0" text="" dxfId="167">
      <formula>NOT(ISERROR(SEARCH("Løb",A133)))</formula>
    </cfRule>
  </conditionalFormatting>
  <conditionalFormatting sqref="H133">
    <cfRule type="expression" priority="165" aboveAverage="0" equalAverage="0" bottom="0" percent="0" rank="0" text="" dxfId="168">
      <formula>NOT(ISERROR(SEARCH("Gruppe",H133)))</formula>
    </cfRule>
  </conditionalFormatting>
  <conditionalFormatting sqref="H138">
    <cfRule type="cellIs" priority="166" operator="equal" aboveAverage="0" equalAverage="0" bottom="0" percent="0" rank="0" text="" dxfId="169">
      <formula>388.4</formula>
    </cfRule>
  </conditionalFormatting>
  <conditionalFormatting sqref="H138">
    <cfRule type="cellIs" priority="167" operator="equal" aboveAverage="0" equalAverage="0" bottom="0" percent="0" rank="0" text="" dxfId="170">
      <formula>#REF!</formula>
    </cfRule>
  </conditionalFormatting>
  <conditionalFormatting sqref="H138">
    <cfRule type="cellIs" priority="168" operator="equal" aboveAverage="0" equalAverage="0" bottom="0" percent="0" rank="0" text="" dxfId="171">
      <formula>$AJ$1</formula>
    </cfRule>
  </conditionalFormatting>
  <conditionalFormatting sqref="A138:G138 Q138:W138 I138:L138 N138:O138">
    <cfRule type="cellIs" priority="169" operator="equal" aboveAverage="0" equalAverage="0" bottom="0" percent="0" rank="0" text="" dxfId="172">
      <formula>388.4</formula>
    </cfRule>
  </conditionalFormatting>
  <conditionalFormatting sqref="A138:G138 Q138:W138 I138:L138 N138:O138">
    <cfRule type="cellIs" priority="170" operator="equal" aboveAverage="0" equalAverage="0" bottom="0" percent="0" rank="0" text="" dxfId="173">
      <formula>#REF!</formula>
    </cfRule>
  </conditionalFormatting>
  <conditionalFormatting sqref="Q138:W138 I138:L138 N138:O138 B138:G138">
    <cfRule type="expression" priority="171" aboveAverage="0" equalAverage="0" bottom="0" percent="0" rank="0" text="" dxfId="174">
      <formula>NOT(ISERROR(SEARCH("Gruppe",Q138)))</formula>
    </cfRule>
  </conditionalFormatting>
  <conditionalFormatting sqref="E138">
    <cfRule type="expression" priority="172" aboveAverage="0" equalAverage="0" bottom="0" percent="0" rank="0" text="" dxfId="175">
      <formula>NOT(ISERROR(SEARCH("Start",E138)))</formula>
    </cfRule>
  </conditionalFormatting>
  <conditionalFormatting sqref="Q138:W138 N138:O138">
    <cfRule type="cellIs" priority="173" operator="equal" aboveAverage="0" equalAverage="0" bottom="0" percent="0" rank="0" text="" dxfId="176">
      <formula>" "</formula>
    </cfRule>
  </conditionalFormatting>
  <conditionalFormatting sqref="O138">
    <cfRule type="cellIs" priority="174" operator="equal" aboveAverage="0" equalAverage="0" bottom="0" percent="0" rank="0" text="" dxfId="177">
      <formula>#REF!</formula>
    </cfRule>
  </conditionalFormatting>
  <conditionalFormatting sqref="A138:G138 Q138:W138 I138:L138 N138:O138">
    <cfRule type="cellIs" priority="175" operator="equal" aboveAverage="0" equalAverage="0" bottom="0" percent="0" rank="0" text="" dxfId="178">
      <formula>$AJ$1</formula>
    </cfRule>
  </conditionalFormatting>
  <conditionalFormatting sqref="N138 Q138">
    <cfRule type="cellIs" priority="176" operator="equal" aboveAverage="0" equalAverage="0" bottom="0" percent="0" rank="0" text="" dxfId="179">
      <formula>"+"</formula>
    </cfRule>
  </conditionalFormatting>
  <conditionalFormatting sqref="A138">
    <cfRule type="expression" priority="177" aboveAverage="0" equalAverage="0" bottom="0" percent="0" rank="0" text="" dxfId="180">
      <formula>NOT(ISERROR(SEARCH("Løb",A138)))</formula>
    </cfRule>
  </conditionalFormatting>
  <conditionalFormatting sqref="H138">
    <cfRule type="expression" priority="178" aboveAverage="0" equalAverage="0" bottom="0" percent="0" rank="0" text="" dxfId="181">
      <formula>NOT(ISERROR(SEARCH("Gruppe",H138)))</formula>
    </cfRule>
  </conditionalFormatting>
  <conditionalFormatting sqref="H155">
    <cfRule type="cellIs" priority="179" operator="equal" aboveAverage="0" equalAverage="0" bottom="0" percent="0" rank="0" text="" dxfId="182">
      <formula>388.4</formula>
    </cfRule>
  </conditionalFormatting>
  <conditionalFormatting sqref="H155">
    <cfRule type="cellIs" priority="180" operator="equal" aboveAverage="0" equalAverage="0" bottom="0" percent="0" rank="0" text="" dxfId="183">
      <formula>#REF!</formula>
    </cfRule>
  </conditionalFormatting>
  <conditionalFormatting sqref="H155">
    <cfRule type="cellIs" priority="181" operator="equal" aboveAverage="0" equalAverage="0" bottom="0" percent="0" rank="0" text="" dxfId="184">
      <formula>$AJ$1</formula>
    </cfRule>
  </conditionalFormatting>
  <conditionalFormatting sqref="A155:G155 Q155:W155 I155:L155 N155:O155">
    <cfRule type="cellIs" priority="182" operator="equal" aboveAverage="0" equalAverage="0" bottom="0" percent="0" rank="0" text="" dxfId="185">
      <formula>388.4</formula>
    </cfRule>
  </conditionalFormatting>
  <conditionalFormatting sqref="A155:G155 Q155:W155 I155:L155 N155:O155">
    <cfRule type="cellIs" priority="183" operator="equal" aboveAverage="0" equalAverage="0" bottom="0" percent="0" rank="0" text="" dxfId="186">
      <formula>#REF!</formula>
    </cfRule>
  </conditionalFormatting>
  <conditionalFormatting sqref="Q155:W155 I155:L155 N155:O155 B155:G155">
    <cfRule type="expression" priority="184" aboveAverage="0" equalAverage="0" bottom="0" percent="0" rank="0" text="" dxfId="187">
      <formula>NOT(ISERROR(SEARCH("Gruppe",Q155)))</formula>
    </cfRule>
  </conditionalFormatting>
  <conditionalFormatting sqref="E155">
    <cfRule type="expression" priority="185" aboveAverage="0" equalAverage="0" bottom="0" percent="0" rank="0" text="" dxfId="188">
      <formula>NOT(ISERROR(SEARCH("Start",E155)))</formula>
    </cfRule>
  </conditionalFormatting>
  <conditionalFormatting sqref="Q155:W155 N155:O155">
    <cfRule type="cellIs" priority="186" operator="equal" aboveAverage="0" equalAverage="0" bottom="0" percent="0" rank="0" text="" dxfId="189">
      <formula>" "</formula>
    </cfRule>
  </conditionalFormatting>
  <conditionalFormatting sqref="O155">
    <cfRule type="cellIs" priority="187" operator="equal" aboveAverage="0" equalAverage="0" bottom="0" percent="0" rank="0" text="" dxfId="190">
      <formula>#REF!</formula>
    </cfRule>
  </conditionalFormatting>
  <conditionalFormatting sqref="A155:G155 Q155:W155 I155:L155 N155:O155">
    <cfRule type="cellIs" priority="188" operator="equal" aboveAverage="0" equalAverage="0" bottom="0" percent="0" rank="0" text="" dxfId="191">
      <formula>$AJ$1</formula>
    </cfRule>
  </conditionalFormatting>
  <conditionalFormatting sqref="N155 Q155">
    <cfRule type="cellIs" priority="189" operator="equal" aboveAverage="0" equalAverage="0" bottom="0" percent="0" rank="0" text="" dxfId="192">
      <formula>"+"</formula>
    </cfRule>
  </conditionalFormatting>
  <conditionalFormatting sqref="A155">
    <cfRule type="expression" priority="190" aboveAverage="0" equalAverage="0" bottom="0" percent="0" rank="0" text="" dxfId="193">
      <formula>NOT(ISERROR(SEARCH("Løb",A155)))</formula>
    </cfRule>
  </conditionalFormatting>
  <conditionalFormatting sqref="H155">
    <cfRule type="expression" priority="191" aboveAverage="0" equalAverage="0" bottom="0" percent="0" rank="0" text="" dxfId="194">
      <formula>NOT(ISERROR(SEARCH("Gruppe",H155)))</formula>
    </cfRule>
  </conditionalFormatting>
  <conditionalFormatting sqref="H160">
    <cfRule type="cellIs" priority="192" operator="equal" aboveAverage="0" equalAverage="0" bottom="0" percent="0" rank="0" text="" dxfId="195">
      <formula>388.4</formula>
    </cfRule>
  </conditionalFormatting>
  <conditionalFormatting sqref="H160">
    <cfRule type="cellIs" priority="193" operator="equal" aboveAverage="0" equalAverage="0" bottom="0" percent="0" rank="0" text="" dxfId="196">
      <formula>#REF!</formula>
    </cfRule>
  </conditionalFormatting>
  <conditionalFormatting sqref="H160">
    <cfRule type="cellIs" priority="194" operator="equal" aboveAverage="0" equalAverage="0" bottom="0" percent="0" rank="0" text="" dxfId="197">
      <formula>$AJ$1</formula>
    </cfRule>
  </conditionalFormatting>
  <conditionalFormatting sqref="A160:G160 Q160:W160 I160:L160 N160:O160">
    <cfRule type="cellIs" priority="195" operator="equal" aboveAverage="0" equalAverage="0" bottom="0" percent="0" rank="0" text="" dxfId="198">
      <formula>388.4</formula>
    </cfRule>
  </conditionalFormatting>
  <conditionalFormatting sqref="A160:G160 Q160:W160 I160:L160 N160:O160">
    <cfRule type="cellIs" priority="196" operator="equal" aboveAverage="0" equalAverage="0" bottom="0" percent="0" rank="0" text="" dxfId="199">
      <formula>#REF!</formula>
    </cfRule>
  </conditionalFormatting>
  <conditionalFormatting sqref="Q160:W160 I160:L160 N160:O160 B160:G160">
    <cfRule type="expression" priority="197" aboveAverage="0" equalAverage="0" bottom="0" percent="0" rank="0" text="" dxfId="200">
      <formula>NOT(ISERROR(SEARCH("Gruppe",Q160)))</formula>
    </cfRule>
  </conditionalFormatting>
  <conditionalFormatting sqref="E160">
    <cfRule type="expression" priority="198" aboveAverage="0" equalAverage="0" bottom="0" percent="0" rank="0" text="" dxfId="201">
      <formula>NOT(ISERROR(SEARCH("Start",E160)))</formula>
    </cfRule>
  </conditionalFormatting>
  <conditionalFormatting sqref="Q160:W160 N160:O160">
    <cfRule type="cellIs" priority="199" operator="equal" aboveAverage="0" equalAverage="0" bottom="0" percent="0" rank="0" text="" dxfId="202">
      <formula>" "</formula>
    </cfRule>
  </conditionalFormatting>
  <conditionalFormatting sqref="O160">
    <cfRule type="cellIs" priority="200" operator="equal" aboveAverage="0" equalAverage="0" bottom="0" percent="0" rank="0" text="" dxfId="203">
      <formula>#REF!</formula>
    </cfRule>
  </conditionalFormatting>
  <conditionalFormatting sqref="A160:G160 Q160:W160 I160:L160 N160:O160">
    <cfRule type="cellIs" priority="201" operator="equal" aboveAverage="0" equalAverage="0" bottom="0" percent="0" rank="0" text="" dxfId="204">
      <formula>$AJ$1</formula>
    </cfRule>
  </conditionalFormatting>
  <conditionalFormatting sqref="N160 Q160">
    <cfRule type="cellIs" priority="202" operator="equal" aboveAverage="0" equalAverage="0" bottom="0" percent="0" rank="0" text="" dxfId="205">
      <formula>"+"</formula>
    </cfRule>
  </conditionalFormatting>
  <conditionalFormatting sqref="A160">
    <cfRule type="expression" priority="203" aboveAverage="0" equalAverage="0" bottom="0" percent="0" rank="0" text="" dxfId="206">
      <formula>NOT(ISERROR(SEARCH("Løb",A160)))</formula>
    </cfRule>
  </conditionalFormatting>
  <conditionalFormatting sqref="H160">
    <cfRule type="expression" priority="204" aboveAverage="0" equalAverage="0" bottom="0" percent="0" rank="0" text="" dxfId="207">
      <formula>NOT(ISERROR(SEARCH("Gruppe",H160)))</formula>
    </cfRule>
  </conditionalFormatting>
  <conditionalFormatting sqref="H168">
    <cfRule type="cellIs" priority="205" operator="equal" aboveAverage="0" equalAverage="0" bottom="0" percent="0" rank="0" text="" dxfId="208">
      <formula>388.4</formula>
    </cfRule>
  </conditionalFormatting>
  <conditionalFormatting sqref="H168">
    <cfRule type="cellIs" priority="206" operator="equal" aboveAverage="0" equalAverage="0" bottom="0" percent="0" rank="0" text="" dxfId="209">
      <formula>#REF!</formula>
    </cfRule>
  </conditionalFormatting>
  <conditionalFormatting sqref="H168">
    <cfRule type="cellIs" priority="207" operator="equal" aboveAverage="0" equalAverage="0" bottom="0" percent="0" rank="0" text="" dxfId="210">
      <formula>$AJ$1</formula>
    </cfRule>
  </conditionalFormatting>
  <conditionalFormatting sqref="A168:G168 Q168:W168 I168:L168 N168:O168">
    <cfRule type="cellIs" priority="208" operator="equal" aboveAverage="0" equalAverage="0" bottom="0" percent="0" rank="0" text="" dxfId="211">
      <formula>388.4</formula>
    </cfRule>
  </conditionalFormatting>
  <conditionalFormatting sqref="A168:G168 Q168:W168 I168:L168 N168:O168">
    <cfRule type="cellIs" priority="209" operator="equal" aboveAverage="0" equalAverage="0" bottom="0" percent="0" rank="0" text="" dxfId="212">
      <formula>#REF!</formula>
    </cfRule>
  </conditionalFormatting>
  <conditionalFormatting sqref="Q168:W168 I168:L168 N168:O168 B168:G168">
    <cfRule type="expression" priority="210" aboveAverage="0" equalAverage="0" bottom="0" percent="0" rank="0" text="" dxfId="213">
      <formula>NOT(ISERROR(SEARCH("Gruppe",Q168)))</formula>
    </cfRule>
  </conditionalFormatting>
  <conditionalFormatting sqref="E168">
    <cfRule type="expression" priority="211" aboveAverage="0" equalAverage="0" bottom="0" percent="0" rank="0" text="" dxfId="214">
      <formula>NOT(ISERROR(SEARCH("Start",E168)))</formula>
    </cfRule>
  </conditionalFormatting>
  <conditionalFormatting sqref="Q168:W168 N168:O168">
    <cfRule type="cellIs" priority="212" operator="equal" aboveAverage="0" equalAverage="0" bottom="0" percent="0" rank="0" text="" dxfId="215">
      <formula>" "</formula>
    </cfRule>
  </conditionalFormatting>
  <conditionalFormatting sqref="O168">
    <cfRule type="cellIs" priority="213" operator="equal" aboveAverage="0" equalAverage="0" bottom="0" percent="0" rank="0" text="" dxfId="216">
      <formula>#REF!</formula>
    </cfRule>
  </conditionalFormatting>
  <conditionalFormatting sqref="A168:G168 Q168:W168 I168:L168 N168:O168">
    <cfRule type="cellIs" priority="214" operator="equal" aboveAverage="0" equalAverage="0" bottom="0" percent="0" rank="0" text="" dxfId="217">
      <formula>$AJ$1</formula>
    </cfRule>
  </conditionalFormatting>
  <conditionalFormatting sqref="N168 Q168">
    <cfRule type="cellIs" priority="215" operator="equal" aboveAverage="0" equalAverage="0" bottom="0" percent="0" rank="0" text="" dxfId="218">
      <formula>"+"</formula>
    </cfRule>
  </conditionalFormatting>
  <conditionalFormatting sqref="A168">
    <cfRule type="expression" priority="216" aboveAverage="0" equalAverage="0" bottom="0" percent="0" rank="0" text="" dxfId="219">
      <formula>NOT(ISERROR(SEARCH("Løb",A168)))</formula>
    </cfRule>
  </conditionalFormatting>
  <conditionalFormatting sqref="H168">
    <cfRule type="expression" priority="217" aboveAverage="0" equalAverage="0" bottom="0" percent="0" rank="0" text="" dxfId="220">
      <formula>NOT(ISERROR(SEARCH("Gruppe",H168)))</formula>
    </cfRule>
  </conditionalFormatting>
  <conditionalFormatting sqref="H176">
    <cfRule type="cellIs" priority="218" operator="equal" aboveAverage="0" equalAverage="0" bottom="0" percent="0" rank="0" text="" dxfId="221">
      <formula>388.4</formula>
    </cfRule>
  </conditionalFormatting>
  <conditionalFormatting sqref="H176">
    <cfRule type="cellIs" priority="219" operator="equal" aboveAverage="0" equalAverage="0" bottom="0" percent="0" rank="0" text="" dxfId="222">
      <formula>#REF!</formula>
    </cfRule>
  </conditionalFormatting>
  <conditionalFormatting sqref="H176">
    <cfRule type="cellIs" priority="220" operator="equal" aboveAverage="0" equalAverage="0" bottom="0" percent="0" rank="0" text="" dxfId="223">
      <formula>$AJ$1</formula>
    </cfRule>
  </conditionalFormatting>
  <conditionalFormatting sqref="A176:G176 Q176:W176 I176:L176 N176:O176">
    <cfRule type="cellIs" priority="221" operator="equal" aboveAverage="0" equalAverage="0" bottom="0" percent="0" rank="0" text="" dxfId="224">
      <formula>388.4</formula>
    </cfRule>
  </conditionalFormatting>
  <conditionalFormatting sqref="A176:G176 Q176:W176 I176:L176 N176:O176">
    <cfRule type="cellIs" priority="222" operator="equal" aboveAverage="0" equalAverage="0" bottom="0" percent="0" rank="0" text="" dxfId="225">
      <formula>#REF!</formula>
    </cfRule>
  </conditionalFormatting>
  <conditionalFormatting sqref="Q176:W176 I176:L176 N176:O176 B176:G176">
    <cfRule type="expression" priority="223" aboveAverage="0" equalAverage="0" bottom="0" percent="0" rank="0" text="" dxfId="226">
      <formula>NOT(ISERROR(SEARCH("Gruppe",Q176)))</formula>
    </cfRule>
  </conditionalFormatting>
  <conditionalFormatting sqref="E176">
    <cfRule type="expression" priority="224" aboveAverage="0" equalAverage="0" bottom="0" percent="0" rank="0" text="" dxfId="227">
      <formula>NOT(ISERROR(SEARCH("Start",E176)))</formula>
    </cfRule>
  </conditionalFormatting>
  <conditionalFormatting sqref="Q176:W176 N176:O176">
    <cfRule type="cellIs" priority="225" operator="equal" aboveAverage="0" equalAverage="0" bottom="0" percent="0" rank="0" text="" dxfId="228">
      <formula>" "</formula>
    </cfRule>
  </conditionalFormatting>
  <conditionalFormatting sqref="O176">
    <cfRule type="cellIs" priority="226" operator="equal" aboveAverage="0" equalAverage="0" bottom="0" percent="0" rank="0" text="" dxfId="229">
      <formula>#REF!</formula>
    </cfRule>
  </conditionalFormatting>
  <conditionalFormatting sqref="A176:G176 Q176:W176 I176:L176 N176:O176">
    <cfRule type="cellIs" priority="227" operator="equal" aboveAverage="0" equalAverage="0" bottom="0" percent="0" rank="0" text="" dxfId="230">
      <formula>$AJ$1</formula>
    </cfRule>
  </conditionalFormatting>
  <conditionalFormatting sqref="N176 Q176">
    <cfRule type="cellIs" priority="228" operator="equal" aboveAverage="0" equalAverage="0" bottom="0" percent="0" rank="0" text="" dxfId="231">
      <formula>"+"</formula>
    </cfRule>
  </conditionalFormatting>
  <conditionalFormatting sqref="A176">
    <cfRule type="expression" priority="229" aboveAverage="0" equalAverage="0" bottom="0" percent="0" rank="0" text="" dxfId="232">
      <formula>NOT(ISERROR(SEARCH("Løb",A176)))</formula>
    </cfRule>
  </conditionalFormatting>
  <conditionalFormatting sqref="H176">
    <cfRule type="expression" priority="230" aboveAverage="0" equalAverage="0" bottom="0" percent="0" rank="0" text="" dxfId="233">
      <formula>NOT(ISERROR(SEARCH("Gruppe",H176)))</formula>
    </cfRule>
  </conditionalFormatting>
  <conditionalFormatting sqref="H191">
    <cfRule type="cellIs" priority="231" operator="equal" aboveAverage="0" equalAverage="0" bottom="0" percent="0" rank="0" text="" dxfId="234">
      <formula>388.4</formula>
    </cfRule>
  </conditionalFormatting>
  <conditionalFormatting sqref="H191">
    <cfRule type="cellIs" priority="232" operator="equal" aboveAverage="0" equalAverage="0" bottom="0" percent="0" rank="0" text="" dxfId="235">
      <formula>#REF!</formula>
    </cfRule>
  </conditionalFormatting>
  <conditionalFormatting sqref="H191">
    <cfRule type="cellIs" priority="233" operator="equal" aboveAverage="0" equalAverage="0" bottom="0" percent="0" rank="0" text="" dxfId="236">
      <formula>$AJ$1</formula>
    </cfRule>
  </conditionalFormatting>
  <conditionalFormatting sqref="A191:G191 Q191:W191 I191:L191 N191:O191">
    <cfRule type="cellIs" priority="234" operator="equal" aboveAverage="0" equalAverage="0" bottom="0" percent="0" rank="0" text="" dxfId="237">
      <formula>388.4</formula>
    </cfRule>
  </conditionalFormatting>
  <conditionalFormatting sqref="A191:G191 Q191:W191 I191:L191 N191:O191">
    <cfRule type="cellIs" priority="235" operator="equal" aboveAverage="0" equalAverage="0" bottom="0" percent="0" rank="0" text="" dxfId="238">
      <formula>#REF!</formula>
    </cfRule>
  </conditionalFormatting>
  <conditionalFormatting sqref="Q191:W191 I191:L191 N191:O191 B191:G191">
    <cfRule type="expression" priority="236" aboveAverage="0" equalAverage="0" bottom="0" percent="0" rank="0" text="" dxfId="239">
      <formula>NOT(ISERROR(SEARCH("Gruppe",Q191)))</formula>
    </cfRule>
  </conditionalFormatting>
  <conditionalFormatting sqref="E191">
    <cfRule type="expression" priority="237" aboveAverage="0" equalAverage="0" bottom="0" percent="0" rank="0" text="" dxfId="240">
      <formula>NOT(ISERROR(SEARCH("Start",E191)))</formula>
    </cfRule>
  </conditionalFormatting>
  <conditionalFormatting sqref="Q191:W191 N191:O191">
    <cfRule type="cellIs" priority="238" operator="equal" aboveAverage="0" equalAverage="0" bottom="0" percent="0" rank="0" text="" dxfId="241">
      <formula>" "</formula>
    </cfRule>
  </conditionalFormatting>
  <conditionalFormatting sqref="O191">
    <cfRule type="cellIs" priority="239" operator="equal" aboveAverage="0" equalAverage="0" bottom="0" percent="0" rank="0" text="" dxfId="242">
      <formula>#REF!</formula>
    </cfRule>
  </conditionalFormatting>
  <conditionalFormatting sqref="A191:G191 Q191:W191 I191:L191 N191:O191">
    <cfRule type="cellIs" priority="240" operator="equal" aboveAverage="0" equalAverage="0" bottom="0" percent="0" rank="0" text="" dxfId="243">
      <formula>$AJ$1</formula>
    </cfRule>
  </conditionalFormatting>
  <conditionalFormatting sqref="N191 Q191">
    <cfRule type="cellIs" priority="241" operator="equal" aboveAverage="0" equalAverage="0" bottom="0" percent="0" rank="0" text="" dxfId="244">
      <formula>"+"</formula>
    </cfRule>
  </conditionalFormatting>
  <conditionalFormatting sqref="A191">
    <cfRule type="expression" priority="242" aboveAverage="0" equalAverage="0" bottom="0" percent="0" rank="0" text="" dxfId="245">
      <formula>NOT(ISERROR(SEARCH("Løb",A191)))</formula>
    </cfRule>
  </conditionalFormatting>
  <conditionalFormatting sqref="H191">
    <cfRule type="expression" priority="243" aboveAverage="0" equalAverage="0" bottom="0" percent="0" rank="0" text="" dxfId="246">
      <formula>NOT(ISERROR(SEARCH("Gruppe",H191)))</formula>
    </cfRule>
  </conditionalFormatting>
  <conditionalFormatting sqref="H196">
    <cfRule type="cellIs" priority="244" operator="equal" aboveAverage="0" equalAverage="0" bottom="0" percent="0" rank="0" text="" dxfId="247">
      <formula>388.4</formula>
    </cfRule>
  </conditionalFormatting>
  <conditionalFormatting sqref="H196">
    <cfRule type="cellIs" priority="245" operator="equal" aboveAverage="0" equalAverage="0" bottom="0" percent="0" rank="0" text="" dxfId="248">
      <formula>#REF!</formula>
    </cfRule>
  </conditionalFormatting>
  <conditionalFormatting sqref="H196">
    <cfRule type="cellIs" priority="246" operator="equal" aboveAverage="0" equalAverage="0" bottom="0" percent="0" rank="0" text="" dxfId="249">
      <formula>$AJ$1</formula>
    </cfRule>
  </conditionalFormatting>
  <conditionalFormatting sqref="A196:G196 Q196:W196 I196:L196 N196:O196">
    <cfRule type="cellIs" priority="247" operator="equal" aboveAverage="0" equalAverage="0" bottom="0" percent="0" rank="0" text="" dxfId="250">
      <formula>388.4</formula>
    </cfRule>
  </conditionalFormatting>
  <conditionalFormatting sqref="A196:G196 Q196:W196 I196:L196 N196:O196">
    <cfRule type="cellIs" priority="248" operator="equal" aboveAverage="0" equalAverage="0" bottom="0" percent="0" rank="0" text="" dxfId="251">
      <formula>#REF!</formula>
    </cfRule>
  </conditionalFormatting>
  <conditionalFormatting sqref="Q196:W196 I196:L196 N196:O196 B196:G196">
    <cfRule type="expression" priority="249" aboveAverage="0" equalAverage="0" bottom="0" percent="0" rank="0" text="" dxfId="252">
      <formula>NOT(ISERROR(SEARCH("Gruppe",Q196)))</formula>
    </cfRule>
  </conditionalFormatting>
  <conditionalFormatting sqref="E196">
    <cfRule type="expression" priority="250" aboveAverage="0" equalAverage="0" bottom="0" percent="0" rank="0" text="" dxfId="253">
      <formula>NOT(ISERROR(SEARCH("Start",E196)))</formula>
    </cfRule>
  </conditionalFormatting>
  <conditionalFormatting sqref="Q196:W196 N196:O196">
    <cfRule type="cellIs" priority="251" operator="equal" aboveAverage="0" equalAverage="0" bottom="0" percent="0" rank="0" text="" dxfId="254">
      <formula>" "</formula>
    </cfRule>
  </conditionalFormatting>
  <conditionalFormatting sqref="O196">
    <cfRule type="cellIs" priority="252" operator="equal" aboveAverage="0" equalAverage="0" bottom="0" percent="0" rank="0" text="" dxfId="255">
      <formula>#REF!</formula>
    </cfRule>
  </conditionalFormatting>
  <conditionalFormatting sqref="A196:G196 Q196:W196 I196:L196 N196:O196">
    <cfRule type="cellIs" priority="253" operator="equal" aboveAverage="0" equalAverage="0" bottom="0" percent="0" rank="0" text="" dxfId="256">
      <formula>$AJ$1</formula>
    </cfRule>
  </conditionalFormatting>
  <conditionalFormatting sqref="N196 Q196">
    <cfRule type="cellIs" priority="254" operator="equal" aboveAverage="0" equalAverage="0" bottom="0" percent="0" rank="0" text="" dxfId="257">
      <formula>"+"</formula>
    </cfRule>
  </conditionalFormatting>
  <conditionalFormatting sqref="A196">
    <cfRule type="expression" priority="255" aboveAverage="0" equalAverage="0" bottom="0" percent="0" rank="0" text="" dxfId="258">
      <formula>NOT(ISERROR(SEARCH("Løb",A196)))</formula>
    </cfRule>
  </conditionalFormatting>
  <conditionalFormatting sqref="H196">
    <cfRule type="expression" priority="256" aboveAverage="0" equalAverage="0" bottom="0" percent="0" rank="0" text="" dxfId="259">
      <formula>NOT(ISERROR(SEARCH("Gruppe",H196)))</formula>
    </cfRule>
  </conditionalFormatting>
  <conditionalFormatting sqref="H201">
    <cfRule type="cellIs" priority="257" operator="equal" aboveAverage="0" equalAverage="0" bottom="0" percent="0" rank="0" text="" dxfId="260">
      <formula>388.4</formula>
    </cfRule>
  </conditionalFormatting>
  <conditionalFormatting sqref="H201">
    <cfRule type="cellIs" priority="258" operator="equal" aboveAverage="0" equalAverage="0" bottom="0" percent="0" rank="0" text="" dxfId="261">
      <formula>#REF!</formula>
    </cfRule>
  </conditionalFormatting>
  <conditionalFormatting sqref="H201">
    <cfRule type="cellIs" priority="259" operator="equal" aboveAverage="0" equalAverage="0" bottom="0" percent="0" rank="0" text="" dxfId="262">
      <formula>$AJ$1</formula>
    </cfRule>
  </conditionalFormatting>
  <conditionalFormatting sqref="A201:G201 Q201:W201 I201:L201 N201:O201">
    <cfRule type="cellIs" priority="260" operator="equal" aboveAverage="0" equalAverage="0" bottom="0" percent="0" rank="0" text="" dxfId="263">
      <formula>388.4</formula>
    </cfRule>
  </conditionalFormatting>
  <conditionalFormatting sqref="A201:G201 Q201:W201 I201:L201 N201:O201">
    <cfRule type="cellIs" priority="261" operator="equal" aboveAverage="0" equalAverage="0" bottom="0" percent="0" rank="0" text="" dxfId="264">
      <formula>#REF!</formula>
    </cfRule>
  </conditionalFormatting>
  <conditionalFormatting sqref="Q201:W201 I201:L201 N201:O201 B201:G201">
    <cfRule type="expression" priority="262" aboveAverage="0" equalAverage="0" bottom="0" percent="0" rank="0" text="" dxfId="265">
      <formula>NOT(ISERROR(SEARCH("Gruppe",Q201)))</formula>
    </cfRule>
  </conditionalFormatting>
  <conditionalFormatting sqref="E201">
    <cfRule type="expression" priority="263" aboveAverage="0" equalAverage="0" bottom="0" percent="0" rank="0" text="" dxfId="266">
      <formula>NOT(ISERROR(SEARCH("Start",E201)))</formula>
    </cfRule>
  </conditionalFormatting>
  <conditionalFormatting sqref="Q201:W201 N201:O201">
    <cfRule type="cellIs" priority="264" operator="equal" aboveAverage="0" equalAverage="0" bottom="0" percent="0" rank="0" text="" dxfId="267">
      <formula>" "</formula>
    </cfRule>
  </conditionalFormatting>
  <conditionalFormatting sqref="O201">
    <cfRule type="cellIs" priority="265" operator="equal" aboveAverage="0" equalAverage="0" bottom="0" percent="0" rank="0" text="" dxfId="268">
      <formula>#REF!</formula>
    </cfRule>
  </conditionalFormatting>
  <conditionalFormatting sqref="A201:G201 Q201:W201 I201:L201 N201:O201">
    <cfRule type="cellIs" priority="266" operator="equal" aboveAverage="0" equalAverage="0" bottom="0" percent="0" rank="0" text="" dxfId="269">
      <formula>$AJ$1</formula>
    </cfRule>
  </conditionalFormatting>
  <conditionalFormatting sqref="N201 Q201">
    <cfRule type="cellIs" priority="267" operator="equal" aboveAverage="0" equalAverage="0" bottom="0" percent="0" rank="0" text="" dxfId="270">
      <formula>"+"</formula>
    </cfRule>
  </conditionalFormatting>
  <conditionalFormatting sqref="A201">
    <cfRule type="expression" priority="268" aboveAverage="0" equalAverage="0" bottom="0" percent="0" rank="0" text="" dxfId="271">
      <formula>NOT(ISERROR(SEARCH("Løb",A201)))</formula>
    </cfRule>
  </conditionalFormatting>
  <conditionalFormatting sqref="H201">
    <cfRule type="expression" priority="269" aboveAverage="0" equalAverage="0" bottom="0" percent="0" rank="0" text="" dxfId="272">
      <formula>NOT(ISERROR(SEARCH("Gruppe",H201)))</formula>
    </cfRule>
  </conditionalFormatting>
  <conditionalFormatting sqref="H208">
    <cfRule type="cellIs" priority="270" operator="equal" aboveAverage="0" equalAverage="0" bottom="0" percent="0" rank="0" text="" dxfId="273">
      <formula>388.4</formula>
    </cfRule>
  </conditionalFormatting>
  <conditionalFormatting sqref="H208">
    <cfRule type="cellIs" priority="271" operator="equal" aboveAverage="0" equalAverage="0" bottom="0" percent="0" rank="0" text="" dxfId="274">
      <formula>#REF!</formula>
    </cfRule>
  </conditionalFormatting>
  <conditionalFormatting sqref="H208">
    <cfRule type="cellIs" priority="272" operator="equal" aboveAverage="0" equalAverage="0" bottom="0" percent="0" rank="0" text="" dxfId="275">
      <formula>$AJ$1</formula>
    </cfRule>
  </conditionalFormatting>
  <conditionalFormatting sqref="A208:G208 Q208:W208 I208:L208 N208:O208">
    <cfRule type="cellIs" priority="273" operator="equal" aboveAverage="0" equalAverage="0" bottom="0" percent="0" rank="0" text="" dxfId="276">
      <formula>388.4</formula>
    </cfRule>
  </conditionalFormatting>
  <conditionalFormatting sqref="A208:G208 Q208:W208 I208:L208 N208:O208">
    <cfRule type="cellIs" priority="274" operator="equal" aboveAverage="0" equalAverage="0" bottom="0" percent="0" rank="0" text="" dxfId="277">
      <formula>#REF!</formula>
    </cfRule>
  </conditionalFormatting>
  <conditionalFormatting sqref="Q208:W208 I208:L208 N208:O208 B208:G208">
    <cfRule type="expression" priority="275" aboveAverage="0" equalAverage="0" bottom="0" percent="0" rank="0" text="" dxfId="278">
      <formula>NOT(ISERROR(SEARCH("Gruppe",Q208)))</formula>
    </cfRule>
  </conditionalFormatting>
  <conditionalFormatting sqref="E208">
    <cfRule type="expression" priority="276" aboveAverage="0" equalAverage="0" bottom="0" percent="0" rank="0" text="" dxfId="279">
      <formula>NOT(ISERROR(SEARCH("Start",E208)))</formula>
    </cfRule>
  </conditionalFormatting>
  <conditionalFormatting sqref="Q208:W208 N208:O208">
    <cfRule type="cellIs" priority="277" operator="equal" aboveAverage="0" equalAverage="0" bottom="0" percent="0" rank="0" text="" dxfId="280">
      <formula>" "</formula>
    </cfRule>
  </conditionalFormatting>
  <conditionalFormatting sqref="O208">
    <cfRule type="cellIs" priority="278" operator="equal" aboveAverage="0" equalAverage="0" bottom="0" percent="0" rank="0" text="" dxfId="281">
      <formula>#REF!</formula>
    </cfRule>
  </conditionalFormatting>
  <conditionalFormatting sqref="A208:G208 Q208:W208 I208:L208 N208:O208">
    <cfRule type="cellIs" priority="279" operator="equal" aboveAverage="0" equalAverage="0" bottom="0" percent="0" rank="0" text="" dxfId="282">
      <formula>$AJ$1</formula>
    </cfRule>
  </conditionalFormatting>
  <conditionalFormatting sqref="N208 Q208">
    <cfRule type="cellIs" priority="280" operator="equal" aboveAverage="0" equalAverage="0" bottom="0" percent="0" rank="0" text="" dxfId="283">
      <formula>"+"</formula>
    </cfRule>
  </conditionalFormatting>
  <conditionalFormatting sqref="A208">
    <cfRule type="expression" priority="281" aboveAverage="0" equalAverage="0" bottom="0" percent="0" rank="0" text="" dxfId="284">
      <formula>NOT(ISERROR(SEARCH("Løb",A208)))</formula>
    </cfRule>
  </conditionalFormatting>
  <conditionalFormatting sqref="H208">
    <cfRule type="expression" priority="282" aboveAverage="0" equalAverage="0" bottom="0" percent="0" rank="0" text="" dxfId="285">
      <formula>NOT(ISERROR(SEARCH("Gruppe",H208)))</formula>
    </cfRule>
  </conditionalFormatting>
  <conditionalFormatting sqref="H217">
    <cfRule type="cellIs" priority="283" operator="equal" aboveAverage="0" equalAverage="0" bottom="0" percent="0" rank="0" text="" dxfId="286">
      <formula>388.4</formula>
    </cfRule>
  </conditionalFormatting>
  <conditionalFormatting sqref="H217">
    <cfRule type="cellIs" priority="284" operator="equal" aboveAverage="0" equalAverage="0" bottom="0" percent="0" rank="0" text="" dxfId="287">
      <formula>#REF!</formula>
    </cfRule>
  </conditionalFormatting>
  <conditionalFormatting sqref="H217">
    <cfRule type="cellIs" priority="285" operator="equal" aboveAverage="0" equalAverage="0" bottom="0" percent="0" rank="0" text="" dxfId="288">
      <formula>$AJ$1</formula>
    </cfRule>
  </conditionalFormatting>
  <conditionalFormatting sqref="A217:G217 Q217:W217 I217:L217 N217:O217">
    <cfRule type="cellIs" priority="286" operator="equal" aboveAverage="0" equalAverage="0" bottom="0" percent="0" rank="0" text="" dxfId="289">
      <formula>388.4</formula>
    </cfRule>
  </conditionalFormatting>
  <conditionalFormatting sqref="A217:G217 Q217:W217 I217:L217 N217:O217">
    <cfRule type="cellIs" priority="287" operator="equal" aboveAverage="0" equalAverage="0" bottom="0" percent="0" rank="0" text="" dxfId="290">
      <formula>#REF!</formula>
    </cfRule>
  </conditionalFormatting>
  <conditionalFormatting sqref="Q217:W217 I217:L217 N217:O217 B217:G217">
    <cfRule type="expression" priority="288" aboveAverage="0" equalAverage="0" bottom="0" percent="0" rank="0" text="" dxfId="291">
      <formula>NOT(ISERROR(SEARCH("Gruppe",Q217)))</formula>
    </cfRule>
  </conditionalFormatting>
  <conditionalFormatting sqref="E217">
    <cfRule type="expression" priority="289" aboveAverage="0" equalAverage="0" bottom="0" percent="0" rank="0" text="" dxfId="292">
      <formula>NOT(ISERROR(SEARCH("Start",E217)))</formula>
    </cfRule>
  </conditionalFormatting>
  <conditionalFormatting sqref="Q217:W217 N217:O217">
    <cfRule type="cellIs" priority="290" operator="equal" aboveAverage="0" equalAverage="0" bottom="0" percent="0" rank="0" text="" dxfId="293">
      <formula>" "</formula>
    </cfRule>
  </conditionalFormatting>
  <conditionalFormatting sqref="O217">
    <cfRule type="cellIs" priority="291" operator="equal" aboveAverage="0" equalAverage="0" bottom="0" percent="0" rank="0" text="" dxfId="294">
      <formula>#REF!</formula>
    </cfRule>
  </conditionalFormatting>
  <conditionalFormatting sqref="A217:G217 Q217:W217 I217:L217 N217:O217">
    <cfRule type="cellIs" priority="292" operator="equal" aboveAverage="0" equalAverage="0" bottom="0" percent="0" rank="0" text="" dxfId="295">
      <formula>$AJ$1</formula>
    </cfRule>
  </conditionalFormatting>
  <conditionalFormatting sqref="N217 Q217">
    <cfRule type="cellIs" priority="293" operator="equal" aboveAverage="0" equalAverage="0" bottom="0" percent="0" rank="0" text="" dxfId="296">
      <formula>"+"</formula>
    </cfRule>
  </conditionalFormatting>
  <conditionalFormatting sqref="A217">
    <cfRule type="expression" priority="294" aboveAverage="0" equalAverage="0" bottom="0" percent="0" rank="0" text="" dxfId="297">
      <formula>NOT(ISERROR(SEARCH("Løb",A217)))</formula>
    </cfRule>
  </conditionalFormatting>
  <conditionalFormatting sqref="H217">
    <cfRule type="expression" priority="295" aboveAverage="0" equalAverage="0" bottom="0" percent="0" rank="0" text="" dxfId="298">
      <formula>NOT(ISERROR(SEARCH("Gruppe",H217)))</formula>
    </cfRule>
  </conditionalFormatting>
  <conditionalFormatting sqref="H225">
    <cfRule type="cellIs" priority="296" operator="equal" aboveAverage="0" equalAverage="0" bottom="0" percent="0" rank="0" text="" dxfId="299">
      <formula>388.4</formula>
    </cfRule>
  </conditionalFormatting>
  <conditionalFormatting sqref="H225">
    <cfRule type="cellIs" priority="297" operator="equal" aboveAverage="0" equalAverage="0" bottom="0" percent="0" rank="0" text="" dxfId="300">
      <formula>#REF!</formula>
    </cfRule>
  </conditionalFormatting>
  <conditionalFormatting sqref="H225">
    <cfRule type="cellIs" priority="298" operator="equal" aboveAverage="0" equalAverage="0" bottom="0" percent="0" rank="0" text="" dxfId="301">
      <formula>$AJ$1</formula>
    </cfRule>
  </conditionalFormatting>
  <conditionalFormatting sqref="A225:G225 Q225:W225 I225:L225 N225:O225">
    <cfRule type="cellIs" priority="299" operator="equal" aboveAverage="0" equalAverage="0" bottom="0" percent="0" rank="0" text="" dxfId="302">
      <formula>388.4</formula>
    </cfRule>
  </conditionalFormatting>
  <conditionalFormatting sqref="A225:G225 Q225:W225 I225:L225 N225:O225">
    <cfRule type="cellIs" priority="300" operator="equal" aboveAverage="0" equalAverage="0" bottom="0" percent="0" rank="0" text="" dxfId="303">
      <formula>#REF!</formula>
    </cfRule>
  </conditionalFormatting>
  <conditionalFormatting sqref="Q225:W225 I225:L225 N225:O225 B225:G225">
    <cfRule type="expression" priority="301" aboveAverage="0" equalAverage="0" bottom="0" percent="0" rank="0" text="" dxfId="304">
      <formula>NOT(ISERROR(SEARCH("Gruppe",Q225)))</formula>
    </cfRule>
  </conditionalFormatting>
  <conditionalFormatting sqref="E225">
    <cfRule type="expression" priority="302" aboveAverage="0" equalAverage="0" bottom="0" percent="0" rank="0" text="" dxfId="305">
      <formula>NOT(ISERROR(SEARCH("Start",E225)))</formula>
    </cfRule>
  </conditionalFormatting>
  <conditionalFormatting sqref="Q225:W225 N225:O225">
    <cfRule type="cellIs" priority="303" operator="equal" aboveAverage="0" equalAverage="0" bottom="0" percent="0" rank="0" text="" dxfId="306">
      <formula>" "</formula>
    </cfRule>
  </conditionalFormatting>
  <conditionalFormatting sqref="O225">
    <cfRule type="cellIs" priority="304" operator="equal" aboveAverage="0" equalAverage="0" bottom="0" percent="0" rank="0" text="" dxfId="307">
      <formula>#REF!</formula>
    </cfRule>
  </conditionalFormatting>
  <conditionalFormatting sqref="A225:G225 Q225:W225 I225:L225 N225:O225">
    <cfRule type="cellIs" priority="305" operator="equal" aboveAverage="0" equalAverage="0" bottom="0" percent="0" rank="0" text="" dxfId="308">
      <formula>$AJ$1</formula>
    </cfRule>
  </conditionalFormatting>
  <conditionalFormatting sqref="N225 Q225">
    <cfRule type="cellIs" priority="306" operator="equal" aboveAverage="0" equalAverage="0" bottom="0" percent="0" rank="0" text="" dxfId="309">
      <formula>"+"</formula>
    </cfRule>
  </conditionalFormatting>
  <conditionalFormatting sqref="A225">
    <cfRule type="expression" priority="307" aboveAverage="0" equalAverage="0" bottom="0" percent="0" rank="0" text="" dxfId="310">
      <formula>NOT(ISERROR(SEARCH("Løb",A225)))</formula>
    </cfRule>
  </conditionalFormatting>
  <conditionalFormatting sqref="H225">
    <cfRule type="expression" priority="308" aboveAverage="0" equalAverage="0" bottom="0" percent="0" rank="0" text="" dxfId="311">
      <formula>NOT(ISERROR(SEARCH("Gruppe",H225)))</formula>
    </cfRule>
  </conditionalFormatting>
  <conditionalFormatting sqref="H232">
    <cfRule type="cellIs" priority="309" operator="equal" aboveAverage="0" equalAverage="0" bottom="0" percent="0" rank="0" text="" dxfId="312">
      <formula>388.4</formula>
    </cfRule>
  </conditionalFormatting>
  <conditionalFormatting sqref="H232">
    <cfRule type="cellIs" priority="310" operator="equal" aboveAverage="0" equalAverage="0" bottom="0" percent="0" rank="0" text="" dxfId="313">
      <formula>#REF!</formula>
    </cfRule>
  </conditionalFormatting>
  <conditionalFormatting sqref="H232">
    <cfRule type="cellIs" priority="311" operator="equal" aboveAverage="0" equalAverage="0" bottom="0" percent="0" rank="0" text="" dxfId="314">
      <formula>$AJ$1</formula>
    </cfRule>
  </conditionalFormatting>
  <conditionalFormatting sqref="A232:G232 Q232:W232 I232:L232 N232:O232">
    <cfRule type="cellIs" priority="312" operator="equal" aboveAverage="0" equalAverage="0" bottom="0" percent="0" rank="0" text="" dxfId="315">
      <formula>388.4</formula>
    </cfRule>
  </conditionalFormatting>
  <conditionalFormatting sqref="A232:G232 Q232:W232 I232:L232 N232:O232">
    <cfRule type="cellIs" priority="313" operator="equal" aboveAverage="0" equalAverage="0" bottom="0" percent="0" rank="0" text="" dxfId="316">
      <formula>#REF!</formula>
    </cfRule>
  </conditionalFormatting>
  <conditionalFormatting sqref="Q232:W232 I232:L232 N232:O232 B232:G232">
    <cfRule type="expression" priority="314" aboveAverage="0" equalAverage="0" bottom="0" percent="0" rank="0" text="" dxfId="317">
      <formula>NOT(ISERROR(SEARCH("Gruppe",Q232)))</formula>
    </cfRule>
  </conditionalFormatting>
  <conditionalFormatting sqref="E232">
    <cfRule type="expression" priority="315" aboveAverage="0" equalAverage="0" bottom="0" percent="0" rank="0" text="" dxfId="318">
      <formula>NOT(ISERROR(SEARCH("Start",E232)))</formula>
    </cfRule>
  </conditionalFormatting>
  <conditionalFormatting sqref="Q232:W232 N232:O232">
    <cfRule type="cellIs" priority="316" operator="equal" aboveAverage="0" equalAverage="0" bottom="0" percent="0" rank="0" text="" dxfId="319">
      <formula>" "</formula>
    </cfRule>
  </conditionalFormatting>
  <conditionalFormatting sqref="O232">
    <cfRule type="cellIs" priority="317" operator="equal" aboveAverage="0" equalAverage="0" bottom="0" percent="0" rank="0" text="" dxfId="320">
      <formula>#REF!</formula>
    </cfRule>
  </conditionalFormatting>
  <conditionalFormatting sqref="A232:G232 Q232:W232 I232:L232 N232:O232">
    <cfRule type="cellIs" priority="318" operator="equal" aboveAverage="0" equalAverage="0" bottom="0" percent="0" rank="0" text="" dxfId="321">
      <formula>$AJ$1</formula>
    </cfRule>
  </conditionalFormatting>
  <conditionalFormatting sqref="N232 Q232">
    <cfRule type="cellIs" priority="319" operator="equal" aboveAverage="0" equalAverage="0" bottom="0" percent="0" rank="0" text="" dxfId="322">
      <formula>"+"</formula>
    </cfRule>
  </conditionalFormatting>
  <conditionalFormatting sqref="A232">
    <cfRule type="expression" priority="320" aboveAverage="0" equalAverage="0" bottom="0" percent="0" rank="0" text="" dxfId="323">
      <formula>NOT(ISERROR(SEARCH("Løb",A232)))</formula>
    </cfRule>
  </conditionalFormatting>
  <conditionalFormatting sqref="H232">
    <cfRule type="expression" priority="321" aboveAverage="0" equalAverage="0" bottom="0" percent="0" rank="0" text="" dxfId="324">
      <formula>NOT(ISERROR(SEARCH("Gruppe",H232)))</formula>
    </cfRule>
  </conditionalFormatting>
  <conditionalFormatting sqref="H240">
    <cfRule type="cellIs" priority="322" operator="equal" aboveAverage="0" equalAverage="0" bottom="0" percent="0" rank="0" text="" dxfId="325">
      <formula>388.4</formula>
    </cfRule>
  </conditionalFormatting>
  <conditionalFormatting sqref="H240">
    <cfRule type="cellIs" priority="323" operator="equal" aboveAverage="0" equalAverage="0" bottom="0" percent="0" rank="0" text="" dxfId="326">
      <formula>#REF!</formula>
    </cfRule>
  </conditionalFormatting>
  <conditionalFormatting sqref="H240">
    <cfRule type="cellIs" priority="324" operator="equal" aboveAverage="0" equalAverage="0" bottom="0" percent="0" rank="0" text="" dxfId="327">
      <formula>$AJ$1</formula>
    </cfRule>
  </conditionalFormatting>
  <conditionalFormatting sqref="A240:G240 Q240:W240 I240:L240 N240:O240">
    <cfRule type="cellIs" priority="325" operator="equal" aboveAverage="0" equalAverage="0" bottom="0" percent="0" rank="0" text="" dxfId="328">
      <formula>388.4</formula>
    </cfRule>
  </conditionalFormatting>
  <conditionalFormatting sqref="A240:G240 Q240:W240 I240:L240 N240:O240">
    <cfRule type="cellIs" priority="326" operator="equal" aboveAverage="0" equalAverage="0" bottom="0" percent="0" rank="0" text="" dxfId="329">
      <formula>#REF!</formula>
    </cfRule>
  </conditionalFormatting>
  <conditionalFormatting sqref="Q240:W240 I240:L240 N240:O240 B240:G240">
    <cfRule type="expression" priority="327" aboveAverage="0" equalAverage="0" bottom="0" percent="0" rank="0" text="" dxfId="330">
      <formula>NOT(ISERROR(SEARCH("Gruppe",Q240)))</formula>
    </cfRule>
  </conditionalFormatting>
  <conditionalFormatting sqref="E240">
    <cfRule type="expression" priority="328" aboveAverage="0" equalAverage="0" bottom="0" percent="0" rank="0" text="" dxfId="331">
      <formula>NOT(ISERROR(SEARCH("Start",E240)))</formula>
    </cfRule>
  </conditionalFormatting>
  <conditionalFormatting sqref="Q240:W240 N240:O240">
    <cfRule type="cellIs" priority="329" operator="equal" aboveAverage="0" equalAverage="0" bottom="0" percent="0" rank="0" text="" dxfId="332">
      <formula>" "</formula>
    </cfRule>
  </conditionalFormatting>
  <conditionalFormatting sqref="O240">
    <cfRule type="cellIs" priority="330" operator="equal" aboveAverage="0" equalAverage="0" bottom="0" percent="0" rank="0" text="" dxfId="333">
      <formula>#REF!</formula>
    </cfRule>
  </conditionalFormatting>
  <conditionalFormatting sqref="A240:G240 Q240:W240 I240:L240 N240:O240">
    <cfRule type="cellIs" priority="331" operator="equal" aboveAverage="0" equalAverage="0" bottom="0" percent="0" rank="0" text="" dxfId="334">
      <formula>$AJ$1</formula>
    </cfRule>
  </conditionalFormatting>
  <conditionalFormatting sqref="N240 Q240">
    <cfRule type="cellIs" priority="332" operator="equal" aboveAverage="0" equalAverage="0" bottom="0" percent="0" rank="0" text="" dxfId="335">
      <formula>"+"</formula>
    </cfRule>
  </conditionalFormatting>
  <conditionalFormatting sqref="A240">
    <cfRule type="expression" priority="333" aboveAverage="0" equalAverage="0" bottom="0" percent="0" rank="0" text="" dxfId="336">
      <formula>NOT(ISERROR(SEARCH("Løb",A240)))</formula>
    </cfRule>
  </conditionalFormatting>
  <conditionalFormatting sqref="H240">
    <cfRule type="expression" priority="334" aboveAverage="0" equalAverage="0" bottom="0" percent="0" rank="0" text="" dxfId="337">
      <formula>NOT(ISERROR(SEARCH("Gruppe",H240)))</formula>
    </cfRule>
  </conditionalFormatting>
  <conditionalFormatting sqref="D7:D282">
    <cfRule type="expression" priority="335" aboveAverage="0" equalAverage="0" bottom="0" percent="0" rank="0" text="" dxfId="338">
      <formula>NOT(ISERROR(SEARCH("Start kl.",D7)))</formula>
    </cfRule>
  </conditionalFormatting>
  <conditionalFormatting sqref="D6">
    <cfRule type="expression" priority="336" aboveAverage="0" equalAverage="0" bottom="0" percent="0" rank="0" text="" dxfId="339">
      <formula>NOT(ISERROR(SEARCH("Start",D6)))</formula>
    </cfRule>
  </conditionalFormatting>
  <conditionalFormatting sqref="Q254:W281 N254:O281">
    <cfRule type="cellIs" priority="337" operator="equal" aboveAverage="0" equalAverage="0" bottom="0" percent="0" rank="0" text="" dxfId="340">
      <formula>388.4</formula>
    </cfRule>
  </conditionalFormatting>
  <conditionalFormatting sqref="Q254:W281 N254:O281">
    <cfRule type="cellIs" priority="338" operator="equal" aboveAverage="0" equalAverage="0" bottom="0" percent="0" rank="0" text="" dxfId="341">
      <formula>#REF!</formula>
    </cfRule>
  </conditionalFormatting>
  <conditionalFormatting sqref="Q254:W281 N254:O281">
    <cfRule type="expression" priority="339" aboveAverage="0" equalAverage="0" bottom="0" percent="0" rank="0" text="" dxfId="342">
      <formula>NOT(ISERROR(SEARCH("Gruppe",Q254)))</formula>
    </cfRule>
  </conditionalFormatting>
  <conditionalFormatting sqref="Q254:W281 N254:O281">
    <cfRule type="cellIs" priority="340" operator="equal" aboveAverage="0" equalAverage="0" bottom="0" percent="0" rank="0" text="" dxfId="343">
      <formula>" "</formula>
    </cfRule>
  </conditionalFormatting>
  <conditionalFormatting sqref="Q254:W281 N254:O281">
    <cfRule type="cellIs" priority="341" operator="equal" aboveAverage="0" equalAverage="0" bottom="0" percent="0" rank="0" text="" dxfId="344">
      <formula>$AJ$1</formula>
    </cfRule>
  </conditionalFormatting>
  <conditionalFormatting sqref="N254:N281 Q254:Q281">
    <cfRule type="cellIs" priority="342" operator="equal" aboveAverage="0" equalAverage="0" bottom="0" percent="0" rank="0" text="" dxfId="345">
      <formula>"+"</formula>
    </cfRule>
  </conditionalFormatting>
  <conditionalFormatting sqref="Q254:W281 N254:O281">
    <cfRule type="cellIs" priority="343" operator="equal" aboveAverage="0" equalAverage="0" bottom="0" percent="0" rank="0" text="" dxfId="346">
      <formula>388.4</formula>
    </cfRule>
  </conditionalFormatting>
  <conditionalFormatting sqref="Q254:W281 N254:O281">
    <cfRule type="cellIs" priority="344" operator="equal" aboveAverage="0" equalAverage="0" bottom="0" percent="0" rank="0" text="" dxfId="347">
      <formula>#REF!</formula>
    </cfRule>
  </conditionalFormatting>
  <conditionalFormatting sqref="Q254:W281 N254:O281">
    <cfRule type="expression" priority="345" aboveAverage="0" equalAverage="0" bottom="0" percent="0" rank="0" text="" dxfId="348">
      <formula>NOT(ISERROR(SEARCH("Gruppe",Q254)))</formula>
    </cfRule>
  </conditionalFormatting>
  <conditionalFormatting sqref="Q254:W281 N254:O281">
    <cfRule type="cellIs" priority="346" operator="equal" aboveAverage="0" equalAverage="0" bottom="0" percent="0" rank="0" text="" dxfId="349">
      <formula>" "</formula>
    </cfRule>
  </conditionalFormatting>
  <conditionalFormatting sqref="O254:O281">
    <cfRule type="cellIs" priority="347" operator="equal" aboveAverage="0" equalAverage="0" bottom="0" percent="0" rank="0" text="" dxfId="350">
      <formula>#REF!</formula>
    </cfRule>
  </conditionalFormatting>
  <conditionalFormatting sqref="Q254:W281 N254:O281">
    <cfRule type="cellIs" priority="348" operator="equal" aboveAverage="0" equalAverage="0" bottom="0" percent="0" rank="0" text="" dxfId="351">
      <formula>$AJ$1</formula>
    </cfRule>
  </conditionalFormatting>
  <conditionalFormatting sqref="N254:N281 Q254:Q281">
    <cfRule type="cellIs" priority="349" operator="equal" aboveAverage="0" equalAverage="0" bottom="0" percent="0" rank="0" text="" dxfId="352">
      <formula>"+"</formula>
    </cfRule>
  </conditionalFormatting>
  <dataValidations count="1">
    <dataValidation allowBlank="false" errorStyle="stop" operator="between" prompt="Skal være enten Bagbord eller Styrbord" promptTitle="Sejlretning" showDropDown="false" showErrorMessage="true" showInputMessage="true" sqref="G4" type="list">
      <formula1>"Styrbord,Bagbord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8T12:43:44Z</dcterms:created>
  <dc:creator>Henrik Vilsbøll Jørgensen</dc:creator>
  <dc:description/>
  <dc:language>en-US</dc:language>
  <cp:lastModifiedBy>Henrik Jørgensen</cp:lastModifiedBy>
  <cp:lastPrinted>2018-05-21T20:17:51Z</cp:lastPrinted>
  <dcterms:modified xsi:type="dcterms:W3CDTF">2018-05-21T20:18:21Z</dcterms:modified>
  <cp:revision>0</cp:revision>
  <dc:subject/>
  <dc:title/>
</cp:coreProperties>
</file>