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c Fyn Rundt" sheetId="1" state="visible" r:id="rId2"/>
  </sheets>
  <definedNames>
    <definedName function="false" hidden="false" localSheetId="0" name="_xlnm.Print_Area" vbProcedure="false">'Classic Fyn Rundt'!$A$1:$W$110</definedName>
    <definedName function="false" hidden="false" localSheetId="0" name="_xlnm.Print_Titles" vbProcedure="false">'Classic Fyn Rundt'!$5:$8</definedName>
    <definedName function="false" hidden="true" localSheetId="0" name="_xlnm._FilterDatabase" vbProcedure="false">'Classic Fyn Rundt'!$A$8:$J$1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8">
  <si>
    <t xml:space="preserve">Classic Fyn Rundt  2016  - DH Respittabel</t>
  </si>
  <si>
    <t xml:space="preserve">Deltager</t>
  </si>
  <si>
    <t xml:space="preserve"> </t>
  </si>
  <si>
    <t xml:space="preserve">Sejlretning</t>
  </si>
  <si>
    <t xml:space="preserve"> www.quantumsails.dk </t>
  </si>
  <si>
    <t xml:space="preserve"> © X²box </t>
  </si>
  <si>
    <t xml:space="preserve">Fyns Hoved</t>
  </si>
  <si>
    <t xml:space="preserve">Strib
Fyr</t>
  </si>
  <si>
    <t xml:space="preserve">Helnæs
Fyr</t>
  </si>
  <si>
    <t xml:space="preserve">Svend-borg</t>
  </si>
  <si>
    <t xml:space="preserve">Store-Bælt</t>
  </si>
  <si>
    <t xml:space="preserve">Total</t>
  </si>
  <si>
    <t xml:space="preserve">DH2009TA</t>
  </si>
  <si>
    <t xml:space="preserve">GPH</t>
  </si>
  <si>
    <t xml:space="preserve">TACIL (-5ms)</t>
  </si>
  <si>
    <t xml:space="preserve">TACIM (4-8ms)</t>
  </si>
  <si>
    <t xml:space="preserve">TACIH (7-ms)</t>
  </si>
  <si>
    <t xml:space="preserve">1 juni</t>
  </si>
  <si>
    <t xml:space="preserve">Styrbord</t>
  </si>
  <si>
    <t xml:space="preserve">Distance</t>
  </si>
  <si>
    <r>
      <rPr>
        <sz val="8"/>
        <color rgb="FFFFFFFF"/>
        <rFont val="Calibri"/>
        <family val="2"/>
      </rPr>
      <t xml:space="preserve">Helnæs
</t>
    </r>
    <r>
      <rPr>
        <b val="true"/>
        <sz val="8"/>
        <color rgb="FFFFFFFF"/>
        <rFont val="Calibri"/>
        <family val="2"/>
      </rPr>
      <t xml:space="preserve">Fyr</t>
    </r>
  </si>
  <si>
    <t xml:space="preserve">TOTAL</t>
  </si>
  <si>
    <t xml:space="preserve">#</t>
  </si>
  <si>
    <t xml:space="preserve">Start</t>
  </si>
  <si>
    <t xml:space="preserve">Løb</t>
  </si>
  <si>
    <t xml:space="preserve">Båd type</t>
  </si>
  <si>
    <t xml:space="preserve">Båd navn</t>
  </si>
  <si>
    <t xml:space="preserve">Sejl#</t>
  </si>
  <si>
    <t xml:space="preserve">Skipper</t>
  </si>
  <si>
    <t xml:space="preserve">klub</t>
  </si>
  <si>
    <t xml:space="preserve">Δ/sm</t>
  </si>
  <si>
    <t xml:space="preserve">Mini guide</t>
  </si>
  <si>
    <t xml:space="preserve">Albin Express</t>
  </si>
  <si>
    <t xml:space="preserve">Explorer</t>
  </si>
  <si>
    <t xml:space="preserve">Søren Juel</t>
  </si>
  <si>
    <t xml:space="preserve">Ballen Sejlklub</t>
  </si>
  <si>
    <t xml:space="preserve">Doublehanded DH</t>
  </si>
  <si>
    <t xml:space="preserve">Indtast dit startnummer i D6</t>
  </si>
  <si>
    <t xml:space="preserve">Impala</t>
  </si>
  <si>
    <t xml:space="preserve">Adela</t>
  </si>
  <si>
    <t xml:space="preserve">Svendborg</t>
  </si>
  <si>
    <t xml:space="preserve">Indtast sejlretning i G6</t>
  </si>
  <si>
    <t xml:space="preserve">X-95</t>
  </si>
  <si>
    <t xml:space="preserve">Next Level</t>
  </si>
  <si>
    <t xml:space="preserve">Odense sejlklub</t>
  </si>
  <si>
    <t xml:space="preserve">Brug filteret i række 8 til at få det view du ønsker</t>
  </si>
  <si>
    <t xml:space="preserve">Dehler Optima 106</t>
  </si>
  <si>
    <t xml:space="preserve">Flora</t>
  </si>
  <si>
    <t xml:space="preserve">Lars Løvschall</t>
  </si>
  <si>
    <t xml:space="preserve">Thurø Sejlklub</t>
  </si>
  <si>
    <t xml:space="preserve">Scan-kap 99</t>
  </si>
  <si>
    <t xml:space="preserve">Scanti</t>
  </si>
  <si>
    <t xml:space="preserve">Egon Høeg</t>
  </si>
  <si>
    <t xml:space="preserve">Kerteminde Sejlklub</t>
  </si>
  <si>
    <t xml:space="preserve">Mathilde</t>
  </si>
  <si>
    <t xml:space="preserve">Jan Böhm</t>
  </si>
  <si>
    <t xml:space="preserve">SCU</t>
  </si>
  <si>
    <t xml:space="preserve">Int. 1006</t>
  </si>
  <si>
    <t xml:space="preserve">Blues</t>
  </si>
  <si>
    <t xml:space="preserve">Jesper Sundberg</t>
  </si>
  <si>
    <t xml:space="preserve">Sejlklubben Greve Strand</t>
  </si>
  <si>
    <t xml:space="preserve">Larsen 34</t>
  </si>
  <si>
    <t xml:space="preserve">Chili</t>
  </si>
  <si>
    <t xml:space="preserve">Christian Klimt-møllenbach</t>
  </si>
  <si>
    <t xml:space="preserve">Sejlforeningen Vikingen</t>
  </si>
  <si>
    <t xml:space="preserve">X99</t>
  </si>
  <si>
    <t xml:space="preserve">Dronning BLÅ</t>
  </si>
  <si>
    <t xml:space="preserve">Anders Schou</t>
  </si>
  <si>
    <t xml:space="preserve">Nsk</t>
  </si>
  <si>
    <t xml:space="preserve">X-99</t>
  </si>
  <si>
    <t xml:space="preserve">Bluenose</t>
  </si>
  <si>
    <t xml:space="preserve">Kim Henriksen</t>
  </si>
  <si>
    <t xml:space="preserve">Holbæk</t>
  </si>
  <si>
    <t xml:space="preserve">Ylva</t>
  </si>
  <si>
    <t xml:space="preserve">Yline</t>
  </si>
  <si>
    <t xml:space="preserve">Jørgen Sunke</t>
  </si>
  <si>
    <t xml:space="preserve">Kerteminde</t>
  </si>
  <si>
    <t xml:space="preserve">Luffe 37</t>
  </si>
  <si>
    <t xml:space="preserve">SICO</t>
  </si>
  <si>
    <t xml:space="preserve">Søren Olsen</t>
  </si>
  <si>
    <t xml:space="preserve">TBL</t>
  </si>
  <si>
    <t xml:space="preserve">olsen 370</t>
  </si>
  <si>
    <t xml:space="preserve">la femme</t>
  </si>
  <si>
    <t xml:space="preserve">Kim Basland</t>
  </si>
  <si>
    <t xml:space="preserve">struer</t>
  </si>
  <si>
    <t xml:space="preserve">Bavaria 35 Match</t>
  </si>
  <si>
    <t xml:space="preserve">Sinjale</t>
  </si>
  <si>
    <t xml:space="preserve">Henrik Lange</t>
  </si>
  <si>
    <t xml:space="preserve">Århus sejlklub</t>
  </si>
  <si>
    <t xml:space="preserve">Hanse 350</t>
  </si>
  <si>
    <t xml:space="preserve">oi</t>
  </si>
  <si>
    <t xml:space="preserve">M34</t>
  </si>
  <si>
    <t xml:space="preserve">TEAMRAPRAP</t>
  </si>
  <si>
    <t xml:space="preserve">Michael M. Andersen</t>
  </si>
  <si>
    <t xml:space="preserve">KDY/PRÆSTØ</t>
  </si>
  <si>
    <t xml:space="preserve">X 362sport</t>
  </si>
  <si>
    <t xml:space="preserve">Havhexen</t>
  </si>
  <si>
    <t xml:space="preserve">Kjeld Lærke</t>
  </si>
  <si>
    <t xml:space="preserve">Snaptun Sejlklub</t>
  </si>
  <si>
    <t xml:space="preserve">IMX 40</t>
  </si>
  <si>
    <t xml:space="preserve">MANDALAY</t>
  </si>
  <si>
    <t xml:space="preserve">William Friis-møller</t>
  </si>
  <si>
    <t xml:space="preserve">Haderslev</t>
  </si>
  <si>
    <t xml:space="preserve">Cäclile</t>
  </si>
  <si>
    <t xml:space="preserve">Peter Leicht</t>
  </si>
  <si>
    <t xml:space="preserve">SVGM</t>
  </si>
  <si>
    <t xml:space="preserve">Exabyte</t>
  </si>
  <si>
    <t xml:space="preserve">Jens Ernst</t>
  </si>
  <si>
    <t xml:space="preserve">X-40</t>
  </si>
  <si>
    <t xml:space="preserve">X²box</t>
  </si>
  <si>
    <t xml:space="preserve">Henrik Jørgensen</t>
  </si>
  <si>
    <t xml:space="preserve">KDY</t>
  </si>
  <si>
    <t xml:space="preserve">Elan 40</t>
  </si>
  <si>
    <t xml:space="preserve">Theia 40</t>
  </si>
  <si>
    <t xml:space="preserve">Evan Nielsen</t>
  </si>
  <si>
    <t xml:space="preserve">Kalundborg</t>
  </si>
  <si>
    <t xml:space="preserve">Hanse 400e</t>
  </si>
  <si>
    <t xml:space="preserve">Tiramisu</t>
  </si>
  <si>
    <t xml:space="preserve">Jesper Bonnesen</t>
  </si>
  <si>
    <t xml:space="preserve">First 40</t>
  </si>
  <si>
    <t xml:space="preserve">My Way</t>
  </si>
  <si>
    <t xml:space="preserve">Stig Wittrup</t>
  </si>
  <si>
    <t xml:space="preserve">Snaptun</t>
  </si>
  <si>
    <t xml:space="preserve">carbon 40</t>
  </si>
  <si>
    <t xml:space="preserve">Jann Klausen</t>
  </si>
  <si>
    <t xml:space="preserve">sgs</t>
  </si>
  <si>
    <t xml:space="preserve">X-43</t>
  </si>
  <si>
    <t xml:space="preserve">Esbern Snare</t>
  </si>
  <si>
    <t xml:space="preserve">Swan 48</t>
  </si>
  <si>
    <t xml:space="preserve">Esmeralda</t>
  </si>
  <si>
    <t xml:space="preserve">Emil Fannikke Kiær</t>
  </si>
  <si>
    <t xml:space="preserve">X-50</t>
  </si>
  <si>
    <t xml:space="preserve">XoXo</t>
  </si>
  <si>
    <t xml:space="preserve">Jørn Nissen</t>
  </si>
  <si>
    <t xml:space="preserve">Juelsminde</t>
  </si>
  <si>
    <t xml:space="preserve">Folkebåd</t>
  </si>
  <si>
    <t xml:space="preserve">ALPI</t>
  </si>
  <si>
    <t xml:space="preserve">DH</t>
  </si>
  <si>
    <t xml:space="preserve">Skarven</t>
  </si>
  <si>
    <t xml:space="preserve">KS</t>
  </si>
  <si>
    <t xml:space="preserve">Drabant 24</t>
  </si>
  <si>
    <t xml:space="preserve">Rubella</t>
  </si>
  <si>
    <t xml:space="preserve">Sejlklubben Lynæs</t>
  </si>
  <si>
    <t xml:space="preserve">drabant 24</t>
  </si>
  <si>
    <t xml:space="preserve">Snobelbak</t>
  </si>
  <si>
    <t xml:space="preserve">Holbæk Sejlklub Snobelbak</t>
  </si>
  <si>
    <t xml:space="preserve">Wapiti</t>
  </si>
  <si>
    <t xml:space="preserve">Dagmar</t>
  </si>
  <si>
    <t xml:space="preserve">Aarhus Sejlklub</t>
  </si>
  <si>
    <t xml:space="preserve">Spækhugger</t>
  </si>
  <si>
    <t xml:space="preserve">ALBA</t>
  </si>
  <si>
    <t xml:space="preserve">Betty</t>
  </si>
  <si>
    <t xml:space="preserve">Helsingør</t>
  </si>
  <si>
    <t xml:space="preserve">Canasta</t>
  </si>
  <si>
    <t xml:space="preserve">Grinde</t>
  </si>
  <si>
    <t xml:space="preserve">Salka Valka</t>
  </si>
  <si>
    <t xml:space="preserve">Egå</t>
  </si>
  <si>
    <t xml:space="preserve">Pippi</t>
  </si>
  <si>
    <t xml:space="preserve">FLUX</t>
  </si>
  <si>
    <t xml:space="preserve">Kerteminde sejlklub</t>
  </si>
  <si>
    <t xml:space="preserve">Bianca 28</t>
  </si>
  <si>
    <t xml:space="preserve">Albatros</t>
  </si>
  <si>
    <t xml:space="preserve">Lundeborg</t>
  </si>
  <si>
    <t xml:space="preserve">H-båd</t>
  </si>
  <si>
    <t xml:space="preserve">Dalton</t>
  </si>
  <si>
    <t xml:space="preserve">Maxi 77</t>
  </si>
  <si>
    <t xml:space="preserve">Nanok</t>
  </si>
  <si>
    <t xml:space="preserve">Granada 27</t>
  </si>
  <si>
    <t xml:space="preserve">Ellinor</t>
  </si>
  <si>
    <t xml:space="preserve">Næstved sejlklub</t>
  </si>
  <si>
    <t xml:space="preserve">Carter 30</t>
  </si>
  <si>
    <t xml:space="preserve">Big L</t>
  </si>
  <si>
    <t xml:space="preserve">Comet 33</t>
  </si>
  <si>
    <t xml:space="preserve">Chilli</t>
  </si>
  <si>
    <t xml:space="preserve">Troense Bådelau</t>
  </si>
  <si>
    <t xml:space="preserve">Hanse 301</t>
  </si>
  <si>
    <t xml:space="preserve">Flipper</t>
  </si>
  <si>
    <t xml:space="preserve">Freelancer</t>
  </si>
  <si>
    <t xml:space="preserve">Holbæk sejlklub</t>
  </si>
  <si>
    <t xml:space="preserve">Impala 31</t>
  </si>
  <si>
    <t xml:space="preserve">Roughphy</t>
  </si>
  <si>
    <t xml:space="preserve">Larsen 28</t>
  </si>
  <si>
    <t xml:space="preserve">Elvira</t>
  </si>
  <si>
    <t xml:space="preserve">X-79</t>
  </si>
  <si>
    <t xml:space="preserve">Xofia</t>
  </si>
  <si>
    <t xml:space="preserve">Kyllingen</t>
  </si>
  <si>
    <t xml:space="preserve">Kalundborg Sejlklub</t>
  </si>
  <si>
    <t xml:space="preserve">Banner 30</t>
  </si>
  <si>
    <t xml:space="preserve">Flyer</t>
  </si>
  <si>
    <t xml:space="preserve">Elan 31</t>
  </si>
  <si>
    <t xml:space="preserve">Spica</t>
  </si>
  <si>
    <t xml:space="preserve">First 31.7</t>
  </si>
  <si>
    <t xml:space="preserve">White Diamond</t>
  </si>
  <si>
    <t xml:space="preserve">Filippe III</t>
  </si>
  <si>
    <t xml:space="preserve">Impala 27</t>
  </si>
  <si>
    <t xml:space="preserve">Svendborg Sund Sejlklub</t>
  </si>
  <si>
    <t xml:space="preserve">international 1006</t>
  </si>
  <si>
    <t xml:space="preserve">Fortune</t>
  </si>
  <si>
    <t xml:space="preserve">Køge</t>
  </si>
  <si>
    <t xml:space="preserve">Maxi 1000</t>
  </si>
  <si>
    <t xml:space="preserve">Marie</t>
  </si>
  <si>
    <t xml:space="preserve">Omega 34</t>
  </si>
  <si>
    <t xml:space="preserve">Fluks</t>
  </si>
  <si>
    <t xml:space="preserve">Uetersen</t>
  </si>
  <si>
    <t xml:space="preserve">WSV</t>
  </si>
  <si>
    <t xml:space="preserve">Dufour 34</t>
  </si>
  <si>
    <t xml:space="preserve">Rendezvous</t>
  </si>
  <si>
    <t xml:space="preserve">SAS</t>
  </si>
  <si>
    <t xml:space="preserve">Banner 34</t>
  </si>
  <si>
    <t xml:space="preserve">4Hoff II</t>
  </si>
  <si>
    <t xml:space="preserve">Hornbæk Bådeklub</t>
  </si>
  <si>
    <t xml:space="preserve">Spadilsen</t>
  </si>
  <si>
    <t xml:space="preserve">Brejning Bådklub</t>
  </si>
  <si>
    <t xml:space="preserve">CB66</t>
  </si>
  <si>
    <t xml:space="preserve">It's a girl</t>
  </si>
  <si>
    <t xml:space="preserve">Dyvig baadlaug</t>
  </si>
  <si>
    <t xml:space="preserve">Carbonite 21</t>
  </si>
  <si>
    <t xml:space="preserve">Carbonite</t>
  </si>
  <si>
    <t xml:space="preserve">Bianca 360</t>
  </si>
  <si>
    <t xml:space="preserve">Zeus</t>
  </si>
  <si>
    <t xml:space="preserve">Contrast 362</t>
  </si>
  <si>
    <t xml:space="preserve">Agouri</t>
  </si>
  <si>
    <t xml:space="preserve">bavaria 36</t>
  </si>
  <si>
    <t xml:space="preserve">salva</t>
  </si>
  <si>
    <t xml:space="preserve">korsør sejklub</t>
  </si>
  <si>
    <t xml:space="preserve">Granada 35</t>
  </si>
  <si>
    <t xml:space="preserve">Victoria</t>
  </si>
  <si>
    <t xml:space="preserve">Helmsman 35</t>
  </si>
  <si>
    <t xml:space="preserve">A Lot</t>
  </si>
  <si>
    <t xml:space="preserve">Korsør Sejlklub</t>
  </si>
  <si>
    <t xml:space="preserve">Ravage 37</t>
  </si>
  <si>
    <t xml:space="preserve">Ranveig</t>
  </si>
  <si>
    <t xml:space="preserve">Cruiser</t>
  </si>
  <si>
    <t xml:space="preserve">Molich X-Meter</t>
  </si>
  <si>
    <t xml:space="preserve">Vores Båd</t>
  </si>
  <si>
    <t xml:space="preserve">Faaborg Sejlklub</t>
  </si>
  <si>
    <t xml:space="preserve">Ninka</t>
  </si>
  <si>
    <t xml:space="preserve">Amalie</t>
  </si>
  <si>
    <t xml:space="preserve">Sundby Sejlforening</t>
  </si>
  <si>
    <t xml:space="preserve">Josephine</t>
  </si>
  <si>
    <t xml:space="preserve">Frigg</t>
  </si>
  <si>
    <t xml:space="preserve">SVA</t>
  </si>
  <si>
    <t xml:space="preserve">Sansara</t>
  </si>
  <si>
    <t xml:space="preserve">Assens Sejlklub</t>
  </si>
  <si>
    <t xml:space="preserve">Papillon</t>
  </si>
  <si>
    <t xml:space="preserve">Korsør</t>
  </si>
  <si>
    <t xml:space="preserve">My lady</t>
  </si>
  <si>
    <t xml:space="preserve">Den Røde Løber</t>
  </si>
  <si>
    <t xml:space="preserve">Havanna</t>
  </si>
  <si>
    <t xml:space="preserve">Aphrodite 101</t>
  </si>
  <si>
    <t xml:space="preserve">Skylark</t>
  </si>
  <si>
    <t xml:space="preserve">Buhl 111</t>
  </si>
  <si>
    <t xml:space="preserve">Light Wind</t>
  </si>
  <si>
    <t xml:space="preserve">Nyborg sejlforening</t>
  </si>
  <si>
    <t xml:space="preserve">Melges 32</t>
  </si>
  <si>
    <t xml:space="preserve">Challenger</t>
  </si>
  <si>
    <t xml:space="preserve">X-362 Sport</t>
  </si>
  <si>
    <t xml:space="preserve">Galax</t>
  </si>
  <si>
    <t xml:space="preserve">X-382</t>
  </si>
  <si>
    <t xml:space="preserve">JuxBox</t>
  </si>
  <si>
    <t xml:space="preserve">MSK/DHH</t>
  </si>
  <si>
    <t xml:space="preserve">Varianta44</t>
  </si>
  <si>
    <t xml:space="preserve">COCO</t>
  </si>
  <si>
    <t xml:space="preserve">SVA/NRV</t>
  </si>
  <si>
    <t xml:space="preserve">X-1TON</t>
  </si>
  <si>
    <t xml:space="preserve">Turbo</t>
  </si>
  <si>
    <t xml:space="preserve">Ks</t>
  </si>
  <si>
    <t xml:space="preserve">Dehler 41</t>
  </si>
  <si>
    <t xml:space="preserve">Zeitlos</t>
  </si>
  <si>
    <t xml:space="preserve">NRV</t>
  </si>
  <si>
    <t xml:space="preserve">Banner 41</t>
  </si>
  <si>
    <t xml:space="preserve">Runaway</t>
  </si>
  <si>
    <t xml:space="preserve">Køge sejlklub</t>
  </si>
  <si>
    <t xml:space="preserve">JV41 </t>
  </si>
  <si>
    <t xml:space="preserve">NRV/RORC</t>
  </si>
  <si>
    <t xml:space="preserve">Inschallah6</t>
  </si>
  <si>
    <t xml:space="preserve">Drabant 38</t>
  </si>
  <si>
    <t xml:space="preserve">Matador</t>
  </si>
  <si>
    <t xml:space="preserve">Kerteminde Sejljklub</t>
  </si>
  <si>
    <t xml:space="preserve">Dehler 39SQ</t>
  </si>
  <si>
    <t xml:space="preserve">Pamula</t>
  </si>
  <si>
    <t xml:space="preserve">Dufour 40</t>
  </si>
  <si>
    <t xml:space="preserve">Luca</t>
  </si>
  <si>
    <t xml:space="preserve">Næstved Sejlklub</t>
  </si>
  <si>
    <t xml:space="preserve">First 45</t>
  </si>
  <si>
    <t xml:space="preserve">Tricky</t>
  </si>
  <si>
    <t xml:space="preserve">HAKU 43</t>
  </si>
  <si>
    <t xml:space="preserve">HAKUSG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.0_ ;_ * \-#,##0.0_ ;_ * \-??_ ;_ @_ "/>
    <numFmt numFmtId="167" formatCode="#,##0&quot; sm&quot;"/>
    <numFmt numFmtId="168" formatCode="[$-409]d\-mmm"/>
    <numFmt numFmtId="169" formatCode="#,###"/>
    <numFmt numFmtId="170" formatCode="General"/>
    <numFmt numFmtId="171" formatCode="0.E+00"/>
    <numFmt numFmtId="172" formatCode="[$-409]h:mm:ss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FFFF"/>
      <name val="Calibri"/>
      <family val="2"/>
    </font>
    <font>
      <sz val="22"/>
      <color rgb="FFFFFFFF"/>
      <name val="Calibri"/>
      <family val="2"/>
    </font>
    <font>
      <u val="single"/>
      <sz val="10.65"/>
      <color rgb="FF0000FF"/>
      <name val="Calibri"/>
      <family val="2"/>
    </font>
    <font>
      <b val="true"/>
      <u val="single"/>
      <sz val="8"/>
      <color rgb="FF000080"/>
      <name val="Calibri"/>
      <family val="2"/>
    </font>
    <font>
      <b val="true"/>
      <sz val="9"/>
      <color rgb="FFFFFFFF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2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2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www.sejl.dk/nyheder/ny-quantum-brochure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0160</xdr:colOff>
      <xdr:row>12</xdr:row>
      <xdr:rowOff>19080</xdr:rowOff>
    </xdr:from>
    <xdr:to>
      <xdr:col>35</xdr:col>
      <xdr:colOff>1671840</xdr:colOff>
      <xdr:row>29</xdr:row>
      <xdr:rowOff>3780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9309960" y="1676520"/>
          <a:ext cx="168192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antumsails.dk/" TargetMode="External"/><Relationship Id="rId2" Type="http://schemas.openxmlformats.org/officeDocument/2006/relationships/hyperlink" Target="http://www.x2box.dk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40" activeCellId="0" sqref="E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5"/>
    <col collapsed="false" customWidth="true" hidden="false" outlineLevel="0" max="3" min="3" style="1" width="2.99"/>
    <col collapsed="false" customWidth="true" hidden="false" outlineLevel="0" max="4" min="4" style="2" width="15.85"/>
    <col collapsed="false" customWidth="true" hidden="false" outlineLevel="0" max="5" min="5" style="2" width="12.7"/>
    <col collapsed="false" customWidth="true" hidden="false" outlineLevel="0" max="6" min="6" style="1" width="5.41"/>
    <col collapsed="false" customWidth="true" hidden="false" outlineLevel="0" max="7" min="7" style="3" width="18.14"/>
    <col collapsed="false" customWidth="true" hidden="false" outlineLevel="0" max="8" min="8" style="3" width="9.7"/>
    <col collapsed="false" customWidth="true" hidden="false" outlineLevel="0" max="9" min="9" style="3" width="7.14"/>
    <col collapsed="false" customWidth="true" hidden="false" outlineLevel="0" max="10" min="10" style="4" width="7.56"/>
    <col collapsed="false" customWidth="true" hidden="true" outlineLevel="0" max="11" min="11" style="5" width="5.41"/>
    <col collapsed="false" customWidth="true" hidden="true" outlineLevel="0" max="12" min="12" style="5" width="0.99"/>
    <col collapsed="false" customWidth="true" hidden="true" outlineLevel="0" max="13" min="13" style="6" width="1.7"/>
    <col collapsed="false" customWidth="true" hidden="true" outlineLevel="0" max="14" min="14" style="5" width="6.13"/>
    <col collapsed="false" customWidth="true" hidden="false" outlineLevel="0" max="15" min="15" style="5" width="0.99"/>
    <col collapsed="false" customWidth="true" hidden="false" outlineLevel="0" max="16" min="16" style="6" width="1.7"/>
    <col collapsed="false" customWidth="true" hidden="false" outlineLevel="0" max="18" min="17" style="5" width="6.13"/>
    <col collapsed="false" customWidth="true" hidden="false" outlineLevel="0" max="19" min="19" style="5" width="6.56"/>
    <col collapsed="false" customWidth="true" hidden="false" outlineLevel="0" max="20" min="20" style="5" width="6.13"/>
    <col collapsed="false" customWidth="true" hidden="false" outlineLevel="0" max="21" min="21" style="5" width="6.7"/>
    <col collapsed="false" customWidth="true" hidden="false" outlineLevel="0" max="22" min="22" style="6" width="1.7"/>
    <col collapsed="false" customWidth="true" hidden="false" outlineLevel="0" max="23" min="23" style="4" width="7.14"/>
    <col collapsed="false" customWidth="true" hidden="false" outlineLevel="0" max="24" min="24" style="7" width="1.7"/>
    <col collapsed="false" customWidth="true" hidden="true" outlineLevel="0" max="25" min="25" style="7" width="8.96"/>
    <col collapsed="false" customWidth="true" hidden="true" outlineLevel="0" max="26" min="26" style="7" width="12.28"/>
    <col collapsed="false" customWidth="true" hidden="true" outlineLevel="0" max="27" min="27" style="7" width="9.56"/>
    <col collapsed="false" customWidth="true" hidden="true" outlineLevel="0" max="28" min="28" style="7" width="11.42"/>
    <col collapsed="false" customWidth="true" hidden="true" outlineLevel="0" max="29" min="29" style="7" width="12.42"/>
    <col collapsed="false" customWidth="true" hidden="true" outlineLevel="0" max="30" min="30" style="7" width="11.56"/>
    <col collapsed="false" customWidth="true" hidden="true" outlineLevel="0" max="31" min="31" style="7" width="5.99"/>
    <col collapsed="false" customWidth="true" hidden="true" outlineLevel="0" max="35" min="32" style="7" width="8.96"/>
    <col collapsed="false" customWidth="true" hidden="false" outlineLevel="0" max="36" min="36" style="7" width="24.41"/>
    <col collapsed="false" customWidth="true" hidden="false" outlineLevel="0" max="37" min="37" style="7" width="4.28"/>
    <col collapsed="false" customWidth="true" hidden="false" outlineLevel="0" max="38" min="38" style="8" width="28.14"/>
    <col collapsed="false" customWidth="true" hidden="false" outlineLevel="0" max="39" min="39" style="8" width="14.14"/>
    <col collapsed="false" customWidth="true" hidden="false" outlineLevel="0" max="40" min="40" style="9" width="12.42"/>
    <col collapsed="false" customWidth="false" hidden="false" outlineLevel="0" max="41" min="41" style="7" width="9.14"/>
    <col collapsed="false" customWidth="false" hidden="false" outlineLevel="0" max="257" min="42" style="3" width="9.14"/>
  </cols>
  <sheetData>
    <row r="1" s="17" customFormat="true" ht="29.25" hidden="false" customHeight="false" outlineLevel="0" collapsed="false">
      <c r="A1" s="10"/>
      <c r="B1" s="11"/>
      <c r="C1" s="11"/>
      <c r="D1" s="11"/>
      <c r="E1" s="11" t="s">
        <v>0</v>
      </c>
      <c r="F1" s="12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3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5"/>
      <c r="AM1" s="15"/>
      <c r="AN1" s="16"/>
      <c r="AO1" s="14"/>
    </row>
    <row r="2" s="17" customFormat="true" ht="5.25" hidden="false" customHeight="true" outlineLevel="0" collapsed="false">
      <c r="A2" s="18"/>
      <c r="B2" s="18"/>
      <c r="C2" s="18"/>
      <c r="F2" s="19"/>
      <c r="L2" s="14"/>
      <c r="M2" s="20"/>
      <c r="O2" s="14"/>
      <c r="P2" s="20"/>
      <c r="T2" s="21"/>
      <c r="U2" s="22"/>
      <c r="V2" s="20"/>
      <c r="W2" s="22"/>
      <c r="X2" s="14"/>
      <c r="Y2" s="14"/>
      <c r="Z2" s="23"/>
      <c r="AA2" s="23"/>
      <c r="AB2" s="23"/>
      <c r="AC2" s="23"/>
      <c r="AD2" s="23"/>
      <c r="AE2" s="14"/>
      <c r="AF2" s="14"/>
      <c r="AG2" s="14"/>
      <c r="AH2" s="14"/>
      <c r="AI2" s="14"/>
      <c r="AJ2" s="14"/>
      <c r="AK2" s="14"/>
      <c r="AL2" s="15"/>
      <c r="AM2" s="15"/>
      <c r="AN2" s="16"/>
      <c r="AO2" s="14"/>
    </row>
    <row r="3" s="17" customFormat="true" ht="7.5" hidden="true" customHeight="true" outlineLevel="0" collapsed="false">
      <c r="A3" s="18"/>
      <c r="B3" s="18"/>
      <c r="C3" s="18"/>
      <c r="F3" s="19"/>
      <c r="L3" s="14"/>
      <c r="M3" s="20"/>
      <c r="O3" s="14"/>
      <c r="P3" s="20"/>
      <c r="T3" s="21"/>
      <c r="U3" s="22"/>
      <c r="V3" s="20"/>
      <c r="W3" s="22"/>
      <c r="X3" s="14"/>
      <c r="Y3" s="14"/>
      <c r="Z3" s="23"/>
      <c r="AA3" s="23"/>
      <c r="AB3" s="23"/>
      <c r="AC3" s="23"/>
      <c r="AD3" s="23"/>
      <c r="AE3" s="14"/>
      <c r="AF3" s="14"/>
      <c r="AG3" s="14"/>
      <c r="AH3" s="14"/>
      <c r="AI3" s="14"/>
      <c r="AJ3" s="14"/>
      <c r="AK3" s="14"/>
      <c r="AL3" s="15"/>
      <c r="AM3" s="15"/>
      <c r="AN3" s="16"/>
      <c r="AO3" s="14"/>
    </row>
    <row r="4" s="25" customFormat="true" ht="15.75" hidden="true" customHeight="true" outlineLevel="0" collapsed="false">
      <c r="A4" s="24"/>
      <c r="B4" s="24"/>
      <c r="C4" s="24"/>
      <c r="F4" s="26"/>
      <c r="L4" s="27"/>
      <c r="M4" s="28"/>
      <c r="O4" s="27"/>
      <c r="P4" s="28"/>
      <c r="V4" s="28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30"/>
      <c r="AK4" s="30"/>
      <c r="AL4" s="15"/>
      <c r="AM4" s="15"/>
      <c r="AN4" s="31"/>
      <c r="AO4" s="30"/>
    </row>
    <row r="5" s="45" customFormat="true" ht="12.75" hidden="false" customHeight="true" outlineLevel="0" collapsed="false">
      <c r="A5" s="32"/>
      <c r="B5" s="32"/>
      <c r="C5" s="32"/>
      <c r="D5" s="33" t="s">
        <v>1</v>
      </c>
      <c r="E5" s="33"/>
      <c r="F5" s="34" t="s">
        <v>2</v>
      </c>
      <c r="G5" s="33" t="s">
        <v>3</v>
      </c>
      <c r="H5" s="25"/>
      <c r="I5" s="25"/>
      <c r="J5" s="35"/>
      <c r="K5" s="25"/>
      <c r="L5" s="36"/>
      <c r="M5" s="6"/>
      <c r="N5" s="37"/>
      <c r="O5" s="36"/>
      <c r="P5" s="6"/>
      <c r="Q5" s="37" t="s">
        <v>4</v>
      </c>
      <c r="R5" s="38"/>
      <c r="S5" s="38"/>
      <c r="T5" s="39" t="s">
        <v>5</v>
      </c>
      <c r="U5" s="39"/>
      <c r="V5" s="39"/>
      <c r="W5" s="39"/>
      <c r="X5" s="40"/>
      <c r="Y5" s="40"/>
      <c r="Z5" s="23" t="s">
        <v>6</v>
      </c>
      <c r="AA5" s="41" t="s">
        <v>7</v>
      </c>
      <c r="AB5" s="41" t="s">
        <v>8</v>
      </c>
      <c r="AC5" s="23" t="s">
        <v>9</v>
      </c>
      <c r="AD5" s="23" t="s">
        <v>10</v>
      </c>
      <c r="AE5" s="23" t="s">
        <v>11</v>
      </c>
      <c r="AF5" s="40"/>
      <c r="AG5" s="40"/>
      <c r="AH5" s="40"/>
      <c r="AI5" s="40"/>
      <c r="AJ5" s="42" t="s">
        <v>12</v>
      </c>
      <c r="AK5" s="42" t="s">
        <v>13</v>
      </c>
      <c r="AL5" s="43" t="s">
        <v>14</v>
      </c>
      <c r="AM5" s="43" t="s">
        <v>15</v>
      </c>
      <c r="AN5" s="44" t="s">
        <v>16</v>
      </c>
      <c r="AO5" s="16"/>
    </row>
    <row r="6" s="45" customFormat="true" ht="21.75" hidden="false" customHeight="true" outlineLevel="0" collapsed="false">
      <c r="A6" s="46" t="s">
        <v>17</v>
      </c>
      <c r="B6" s="46"/>
      <c r="C6" s="32"/>
      <c r="D6" s="47" t="n">
        <v>21</v>
      </c>
      <c r="E6" s="48" t="str">
        <f aca="false">" "&amp;VLOOKUP(D6,A8:K112,5,FALSE())</f>
        <v> X²box</v>
      </c>
      <c r="F6" s="49" t="str">
        <f aca="false">" "&amp;VLOOKUP(D6,A8:K112,4,FALSE())</f>
        <v> X-40</v>
      </c>
      <c r="G6" s="50" t="s">
        <v>18</v>
      </c>
      <c r="H6" s="25"/>
      <c r="I6" s="25"/>
      <c r="J6" s="25"/>
      <c r="K6" s="25"/>
      <c r="L6" s="36"/>
      <c r="M6" s="6"/>
      <c r="N6" s="51" t="s">
        <v>19</v>
      </c>
      <c r="O6" s="36"/>
      <c r="P6" s="6"/>
      <c r="Q6" s="52" t="str">
        <f aca="false">IF(G6="Bagbord",Z5,AD5)</f>
        <v>Store-Bælt</v>
      </c>
      <c r="R6" s="53" t="str">
        <f aca="false">IF(G6="Bagbord",AA5,AC5)</f>
        <v>Svend-borg</v>
      </c>
      <c r="S6" s="54" t="s">
        <v>20</v>
      </c>
      <c r="T6" s="53" t="str">
        <f aca="false">IF(G6="Bagbord",AC5,AA5)</f>
        <v>Strib
Fyr</v>
      </c>
      <c r="U6" s="55" t="str">
        <f aca="false">IF(G6="Bagbord",AD5,Z5)</f>
        <v>Fyns Hoved</v>
      </c>
      <c r="V6" s="6"/>
      <c r="W6" s="56" t="s">
        <v>21</v>
      </c>
      <c r="X6" s="40"/>
      <c r="Y6" s="40"/>
      <c r="Z6" s="23"/>
      <c r="AA6" s="23"/>
      <c r="AB6" s="23"/>
      <c r="AC6" s="23"/>
      <c r="AD6" s="23"/>
      <c r="AE6" s="23"/>
      <c r="AF6" s="40"/>
      <c r="AG6" s="40"/>
      <c r="AH6" s="40"/>
      <c r="AI6" s="40"/>
      <c r="AJ6" s="42"/>
      <c r="AK6" s="42"/>
      <c r="AL6" s="43"/>
      <c r="AM6" s="43"/>
      <c r="AN6" s="44"/>
      <c r="AO6" s="16"/>
    </row>
    <row r="7" s="17" customFormat="true" ht="3.75" hidden="false" customHeight="true" outlineLevel="0" collapsed="false">
      <c r="A7" s="57"/>
      <c r="B7" s="57"/>
      <c r="C7" s="57"/>
      <c r="F7" s="19"/>
      <c r="J7" s="5"/>
      <c r="K7" s="5"/>
      <c r="L7" s="5"/>
      <c r="M7" s="6"/>
      <c r="N7" s="58" t="n">
        <v>138</v>
      </c>
      <c r="O7" s="5"/>
      <c r="P7" s="6"/>
      <c r="Q7" s="59"/>
      <c r="R7" s="60"/>
      <c r="S7" s="60"/>
      <c r="T7" s="60"/>
      <c r="U7" s="60"/>
      <c r="V7" s="6"/>
      <c r="W7" s="61"/>
      <c r="X7" s="14"/>
      <c r="Y7" s="14"/>
      <c r="Z7" s="23"/>
      <c r="AA7" s="23"/>
      <c r="AB7" s="23"/>
      <c r="AC7" s="23"/>
      <c r="AD7" s="23"/>
      <c r="AE7" s="23"/>
      <c r="AF7" s="14"/>
      <c r="AG7" s="14"/>
      <c r="AH7" s="14"/>
      <c r="AI7" s="14"/>
      <c r="AJ7" s="31"/>
      <c r="AK7" s="31"/>
      <c r="AL7" s="15"/>
      <c r="AM7" s="15"/>
      <c r="AN7" s="31"/>
      <c r="AO7" s="31"/>
    </row>
    <row r="8" s="80" customFormat="true" ht="12" hidden="false" customHeight="false" outlineLevel="0" collapsed="false">
      <c r="A8" s="62" t="s">
        <v>22</v>
      </c>
      <c r="B8" s="62" t="s">
        <v>23</v>
      </c>
      <c r="C8" s="62" t="s">
        <v>24</v>
      </c>
      <c r="D8" s="63" t="s">
        <v>25</v>
      </c>
      <c r="E8" s="64" t="s">
        <v>26</v>
      </c>
      <c r="F8" s="65" t="s">
        <v>27</v>
      </c>
      <c r="G8" s="66" t="s">
        <v>28</v>
      </c>
      <c r="H8" s="66" t="s">
        <v>29</v>
      </c>
      <c r="I8" s="66"/>
      <c r="J8" s="67" t="s">
        <v>13</v>
      </c>
      <c r="K8" s="68" t="s">
        <v>30</v>
      </c>
      <c r="L8" s="69"/>
      <c r="M8" s="70"/>
      <c r="N8" s="58"/>
      <c r="O8" s="69"/>
      <c r="P8" s="70"/>
      <c r="Q8" s="71" t="n">
        <f aca="false">IF(G6="Bagbord",Z8,AE8-AD8)</f>
        <v>13</v>
      </c>
      <c r="R8" s="72" t="n">
        <f aca="false">IF(G6="Bagbord",AA8,AE8-AC8)</f>
        <v>52</v>
      </c>
      <c r="S8" s="72" t="n">
        <f aca="false">IF(G6="Bagbord",AB8,AE8-AB8)</f>
        <v>72</v>
      </c>
      <c r="T8" s="72" t="n">
        <f aca="false">IF(G6="Bagbord",AC8,AE8-AA8)</f>
        <v>94</v>
      </c>
      <c r="U8" s="72" t="n">
        <f aca="false">IF(G6="Bagbord",AD8,AE8-Z8)</f>
        <v>125</v>
      </c>
      <c r="V8" s="70"/>
      <c r="W8" s="73" t="n">
        <v>138</v>
      </c>
      <c r="X8" s="74"/>
      <c r="Y8" s="74"/>
      <c r="Z8" s="75" t="n">
        <v>13</v>
      </c>
      <c r="AA8" s="75" t="n">
        <v>44</v>
      </c>
      <c r="AB8" s="75" t="n">
        <v>66</v>
      </c>
      <c r="AC8" s="75" t="n">
        <v>86</v>
      </c>
      <c r="AD8" s="75" t="n">
        <v>125</v>
      </c>
      <c r="AE8" s="75" t="n">
        <v>138</v>
      </c>
      <c r="AF8" s="76"/>
      <c r="AG8" s="76"/>
      <c r="AH8" s="76"/>
      <c r="AI8" s="76"/>
      <c r="AJ8" s="77" t="s">
        <v>31</v>
      </c>
      <c r="AK8" s="78"/>
      <c r="AL8" s="79"/>
      <c r="AM8" s="79"/>
      <c r="AN8" s="78"/>
      <c r="AO8" s="78"/>
    </row>
    <row r="9" s="98" customFormat="true" ht="11.25" hidden="false" customHeight="false" outlineLevel="0" collapsed="false">
      <c r="A9" s="81" t="n">
        <v>1</v>
      </c>
      <c r="B9" s="81" t="n">
        <v>1</v>
      </c>
      <c r="C9" s="81" t="n">
        <v>1</v>
      </c>
      <c r="D9" s="82" t="s">
        <v>32</v>
      </c>
      <c r="E9" s="83" t="s">
        <v>33</v>
      </c>
      <c r="F9" s="84" t="n">
        <v>115</v>
      </c>
      <c r="G9" s="85" t="s">
        <v>34</v>
      </c>
      <c r="H9" s="85" t="s">
        <v>35</v>
      </c>
      <c r="I9" s="86" t="s">
        <v>36</v>
      </c>
      <c r="J9" s="87" t="n">
        <v>647.8</v>
      </c>
      <c r="K9" s="88" t="n">
        <f aca="false">IF(J9&gt;0,J9-VLOOKUP($D$6,$A$8:$K$112,10,FALSE()),0)</f>
        <v>116.2</v>
      </c>
      <c r="L9" s="69"/>
      <c r="M9" s="89" t="str">
        <f aca="false">+P9</f>
        <v>-</v>
      </c>
      <c r="N9" s="90" t="n">
        <f aca="false">IF($K9=0,"-",ABS($K9*N$7)/24/3600)</f>
        <v>0.185597222222222</v>
      </c>
      <c r="O9" s="69"/>
      <c r="P9" s="89" t="str">
        <f aca="false">IF(K9&gt;0,"-",IF(K9=0,"","+"))</f>
        <v>-</v>
      </c>
      <c r="Q9" s="91" t="n">
        <f aca="false">IF($K9=0,"-",ABS($K9*Q$8)/24/3600)</f>
        <v>0.0174837962962963</v>
      </c>
      <c r="R9" s="92" t="n">
        <f aca="false">IF($K9=0,"-",ABS($K9*R$8)/24/3600)</f>
        <v>0.0699351851851851</v>
      </c>
      <c r="S9" s="92" t="n">
        <f aca="false">IF($K9=0,"-",ABS($K9*S$8)/24/3600)</f>
        <v>0.0968333333333333</v>
      </c>
      <c r="T9" s="92" t="n">
        <f aca="false">IF($K9=0,"-",ABS($K9*T$8)/24/3600)</f>
        <v>0.126421296296296</v>
      </c>
      <c r="U9" s="93" t="n">
        <f aca="false">IF($K9=0,"-",ABS($K9*U$8)/24/3600)</f>
        <v>0.168113425925926</v>
      </c>
      <c r="V9" s="89" t="str">
        <f aca="false">IF(Q9&gt;0,"-",IF(Q9=0,"","+"))</f>
        <v>-</v>
      </c>
      <c r="W9" s="94" t="n">
        <f aca="false">IF($K9=0,"-",ABS($K9*W$8)/24/3600)</f>
        <v>0.185597222222222</v>
      </c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95" t="s">
        <v>37</v>
      </c>
      <c r="AK9" s="74"/>
      <c r="AL9" s="96"/>
      <c r="AM9" s="96"/>
      <c r="AN9" s="97"/>
      <c r="AO9" s="74"/>
    </row>
    <row r="10" s="98" customFormat="true" ht="11.25" hidden="false" customHeight="false" outlineLevel="0" collapsed="false">
      <c r="A10" s="99" t="n">
        <f aca="false">1+A9</f>
        <v>2</v>
      </c>
      <c r="B10" s="99" t="n">
        <v>1</v>
      </c>
      <c r="C10" s="99" t="n">
        <v>1</v>
      </c>
      <c r="D10" s="100" t="s">
        <v>38</v>
      </c>
      <c r="E10" s="101" t="s">
        <v>39</v>
      </c>
      <c r="F10" s="102"/>
      <c r="G10" s="103"/>
      <c r="H10" s="103" t="s">
        <v>40</v>
      </c>
      <c r="I10" s="104" t="s">
        <v>36</v>
      </c>
      <c r="J10" s="105" t="n">
        <v>620.2</v>
      </c>
      <c r="K10" s="106" t="n">
        <f aca="false">IF(J10&gt;0,J10-VLOOKUP($D$6,$A$8:$K$112,10,FALSE()),0)</f>
        <v>88.6</v>
      </c>
      <c r="L10" s="69"/>
      <c r="M10" s="107" t="str">
        <f aca="false">+P10</f>
        <v>-</v>
      </c>
      <c r="N10" s="108" t="n">
        <f aca="false">IF($K10=0,"-",ABS($K10*N$7)/24/3600)</f>
        <v>0.141513888888889</v>
      </c>
      <c r="O10" s="69"/>
      <c r="P10" s="109" t="str">
        <f aca="false">IF(K10&gt;0,"-",IF(K10=0,"","+"))</f>
        <v>-</v>
      </c>
      <c r="Q10" s="110" t="n">
        <f aca="false">IF($K10=0,"-",ABS($K10*Q$8)/24/3600)</f>
        <v>0.0133310185185185</v>
      </c>
      <c r="R10" s="111" t="n">
        <f aca="false">IF($K10=0,"-",ABS($K10*R$8)/24/3600)</f>
        <v>0.0533240740740741</v>
      </c>
      <c r="S10" s="111" t="n">
        <f aca="false">IF($K10=0,"-",ABS($K10*S$8)/24/3600)</f>
        <v>0.0738333333333334</v>
      </c>
      <c r="T10" s="111" t="n">
        <f aca="false">IF($K10=0,"-",ABS($K10*T$8)/24/3600)</f>
        <v>0.0963935185185185</v>
      </c>
      <c r="U10" s="112" t="n">
        <f aca="false">IF($K10=0,"-",ABS($K10*U$8)/24/3600)</f>
        <v>0.12818287037037</v>
      </c>
      <c r="V10" s="109" t="str">
        <f aca="false">IF(Q10&gt;0,"-",IF(Q10=0,"","+"))</f>
        <v>-</v>
      </c>
      <c r="W10" s="113" t="n">
        <f aca="false">IF($K10=0,"-",ABS($K10*W$8)/24/3600)</f>
        <v>0.141513888888889</v>
      </c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114" t="s">
        <v>41</v>
      </c>
      <c r="AK10" s="74"/>
      <c r="AL10" s="96"/>
      <c r="AM10" s="96"/>
      <c r="AN10" s="97"/>
      <c r="AO10" s="74"/>
    </row>
    <row r="11" s="98" customFormat="true" ht="11.25" hidden="false" customHeight="true" outlineLevel="0" collapsed="false">
      <c r="A11" s="99" t="n">
        <f aca="false">1+A10</f>
        <v>3</v>
      </c>
      <c r="B11" s="99" t="n">
        <v>1</v>
      </c>
      <c r="C11" s="99" t="n">
        <v>1</v>
      </c>
      <c r="D11" s="100" t="s">
        <v>42</v>
      </c>
      <c r="E11" s="101" t="s">
        <v>43</v>
      </c>
      <c r="F11" s="102"/>
      <c r="G11" s="103"/>
      <c r="H11" s="103" t="s">
        <v>44</v>
      </c>
      <c r="I11" s="104" t="s">
        <v>36</v>
      </c>
      <c r="J11" s="105" t="n">
        <v>619.4</v>
      </c>
      <c r="K11" s="106" t="n">
        <f aca="false">IF(J11&gt;0,J11-VLOOKUP($D$6,$A$8:$K$112,10,FALSE()),0)</f>
        <v>87.8</v>
      </c>
      <c r="L11" s="69"/>
      <c r="M11" s="109" t="str">
        <f aca="false">+P11</f>
        <v>-</v>
      </c>
      <c r="N11" s="108" t="n">
        <f aca="false">IF($K11=0,"-",ABS($K11*N$7)/24/3600)</f>
        <v>0.140236111111111</v>
      </c>
      <c r="O11" s="69"/>
      <c r="P11" s="109" t="str">
        <f aca="false">IF(K11&gt;0,"-",IF(K11=0,"","+"))</f>
        <v>-</v>
      </c>
      <c r="Q11" s="110" t="n">
        <f aca="false">IF($K11=0,"-",ABS($K11*Q$8)/24/3600)</f>
        <v>0.0132106481481481</v>
      </c>
      <c r="R11" s="111" t="n">
        <f aca="false">IF($K11=0,"-",ABS($K11*R$8)/24/3600)</f>
        <v>0.0528425925925926</v>
      </c>
      <c r="S11" s="111" t="n">
        <f aca="false">IF($K11=0,"-",ABS($K11*S$8)/24/3600)</f>
        <v>0.0731666666666666</v>
      </c>
      <c r="T11" s="111" t="n">
        <f aca="false">IF($K11=0,"-",ABS($K11*T$8)/24/3600)</f>
        <v>0.0955231481481481</v>
      </c>
      <c r="U11" s="112" t="n">
        <f aca="false">IF($K11=0,"-",ABS($K11*U$8)/24/3600)</f>
        <v>0.127025462962963</v>
      </c>
      <c r="V11" s="109" t="str">
        <f aca="false">IF(Q11&gt;0,"-",IF(Q11=0,"","+"))</f>
        <v>-</v>
      </c>
      <c r="W11" s="113" t="n">
        <f aca="false">IF($K11=0,"-",ABS($K11*W$8)/24/3600)</f>
        <v>0.140236111111111</v>
      </c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115" t="s">
        <v>45</v>
      </c>
      <c r="AK11" s="74"/>
      <c r="AL11" s="96"/>
      <c r="AM11" s="96"/>
      <c r="AN11" s="97"/>
      <c r="AO11" s="74"/>
    </row>
    <row r="12" s="130" customFormat="true" ht="12" hidden="false" customHeight="true" outlineLevel="0" collapsed="false">
      <c r="A12" s="116" t="n">
        <f aca="false">1+A11</f>
        <v>4</v>
      </c>
      <c r="B12" s="116" t="n">
        <v>1</v>
      </c>
      <c r="C12" s="116" t="n">
        <v>1</v>
      </c>
      <c r="D12" s="117" t="s">
        <v>46</v>
      </c>
      <c r="E12" s="118" t="s">
        <v>47</v>
      </c>
      <c r="F12" s="119" t="n">
        <v>3631</v>
      </c>
      <c r="G12" s="120" t="s">
        <v>48</v>
      </c>
      <c r="H12" s="120" t="s">
        <v>49</v>
      </c>
      <c r="I12" s="121" t="s">
        <v>36</v>
      </c>
      <c r="J12" s="122" t="n">
        <v>605.2</v>
      </c>
      <c r="K12" s="123" t="n">
        <f aca="false">IF(J12&gt;0,J12-VLOOKUP($D$6,$A$8:$K$112,10,FALSE()),0)</f>
        <v>73.6</v>
      </c>
      <c r="L12" s="69"/>
      <c r="M12" s="124" t="str">
        <f aca="false">+P12</f>
        <v>-</v>
      </c>
      <c r="N12" s="125" t="n">
        <f aca="false">IF($K12=0,"-",ABS($K12*N$7)/24/3600)</f>
        <v>0.117555555555556</v>
      </c>
      <c r="O12" s="69"/>
      <c r="P12" s="124" t="str">
        <f aca="false">IF(K12&gt;0,"-",IF(K12=0,"","+"))</f>
        <v>-</v>
      </c>
      <c r="Q12" s="126" t="n">
        <f aca="false">IF($K12=0,"-",ABS($K12*Q$8)/24/3600)</f>
        <v>0.0110740740740741</v>
      </c>
      <c r="R12" s="127" t="n">
        <f aca="false">IF($K12=0,"-",ABS($K12*R$8)/24/3600)</f>
        <v>0.0442962962962963</v>
      </c>
      <c r="S12" s="127" t="n">
        <f aca="false">IF($K12=0,"-",ABS($K12*S$8)/24/3600)</f>
        <v>0.0613333333333334</v>
      </c>
      <c r="T12" s="127" t="n">
        <f aca="false">IF($K12=0,"-",ABS($K12*T$8)/24/3600)</f>
        <v>0.0800740740740741</v>
      </c>
      <c r="U12" s="128" t="n">
        <f aca="false">IF($K12=0,"-",ABS($K12*U$8)/24/3600)</f>
        <v>0.106481481481482</v>
      </c>
      <c r="V12" s="124" t="str">
        <f aca="false">+P12</f>
        <v>-</v>
      </c>
      <c r="W12" s="129" t="n">
        <f aca="false">IF($K12=0,"-",ABS($K12*W$8)/24/3600)</f>
        <v>0.117555555555556</v>
      </c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115"/>
      <c r="AK12" s="74"/>
      <c r="AL12" s="96"/>
      <c r="AM12" s="96"/>
      <c r="AN12" s="97"/>
      <c r="AO12" s="74"/>
    </row>
    <row r="13" s="130" customFormat="true" ht="12" hidden="false" customHeight="false" outlineLevel="0" collapsed="false">
      <c r="A13" s="131" t="n">
        <f aca="false">1+A12</f>
        <v>5</v>
      </c>
      <c r="B13" s="131" t="n">
        <v>1</v>
      </c>
      <c r="C13" s="131" t="n">
        <v>2</v>
      </c>
      <c r="D13" s="132" t="s">
        <v>50</v>
      </c>
      <c r="E13" s="133" t="s">
        <v>51</v>
      </c>
      <c r="F13" s="134" t="n">
        <v>110</v>
      </c>
      <c r="G13" s="135" t="s">
        <v>52</v>
      </c>
      <c r="H13" s="135" t="s">
        <v>53</v>
      </c>
      <c r="I13" s="136" t="s">
        <v>36</v>
      </c>
      <c r="J13" s="137" t="n">
        <v>606.2</v>
      </c>
      <c r="K13" s="138" t="n">
        <f aca="false">IF(J13&gt;0,J13-VLOOKUP($D$6,$A$8:$K$112,10,FALSE()),0)</f>
        <v>74.6</v>
      </c>
      <c r="L13" s="69"/>
      <c r="M13" s="89" t="str">
        <f aca="false">+P13</f>
        <v>-</v>
      </c>
      <c r="N13" s="139" t="n">
        <f aca="false">IF($K13=0,"-",ABS($K13*N$7)/24/3600)</f>
        <v>0.119152777777778</v>
      </c>
      <c r="O13" s="69"/>
      <c r="P13" s="107" t="str">
        <f aca="false">IF(K13&gt;0,"-",IF(K13=0,"","+"))</f>
        <v>-</v>
      </c>
      <c r="Q13" s="140" t="n">
        <f aca="false">IF($K13=0,"-",ABS($K13*Q$8)/24/3600)</f>
        <v>0.011224537037037</v>
      </c>
      <c r="R13" s="141" t="n">
        <f aca="false">IF($K13=0,"-",ABS($K13*R$8)/24/3600)</f>
        <v>0.0448981481481482</v>
      </c>
      <c r="S13" s="141" t="n">
        <f aca="false">IF($K13=0,"-",ABS($K13*S$8)/24/3600)</f>
        <v>0.0621666666666667</v>
      </c>
      <c r="T13" s="141" t="n">
        <f aca="false">IF($K13=0,"-",ABS($K13*T$8)/24/3600)</f>
        <v>0.0811620370370371</v>
      </c>
      <c r="U13" s="142" t="n">
        <f aca="false">IF($K13=0,"-",ABS($K13*U$8)/24/3600)</f>
        <v>0.107928240740741</v>
      </c>
      <c r="V13" s="107" t="str">
        <f aca="false">+P13</f>
        <v>-</v>
      </c>
      <c r="W13" s="143" t="n">
        <f aca="false">IF($K13=0,"-",ABS($K13*W$8)/24/3600)</f>
        <v>0.119152777777778</v>
      </c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96"/>
      <c r="AM13" s="96"/>
      <c r="AN13" s="97"/>
      <c r="AO13" s="74"/>
    </row>
    <row r="14" s="98" customFormat="true" ht="11.25" hidden="false" customHeight="false" outlineLevel="0" collapsed="false">
      <c r="A14" s="99" t="n">
        <f aca="false">1+A13</f>
        <v>6</v>
      </c>
      <c r="B14" s="99" t="n">
        <v>1</v>
      </c>
      <c r="C14" s="99" t="n">
        <v>2</v>
      </c>
      <c r="D14" s="100" t="s">
        <v>50</v>
      </c>
      <c r="E14" s="101" t="s">
        <v>54</v>
      </c>
      <c r="F14" s="102" t="n">
        <v>29</v>
      </c>
      <c r="G14" s="103" t="s">
        <v>55</v>
      </c>
      <c r="H14" s="103" t="s">
        <v>56</v>
      </c>
      <c r="I14" s="104" t="s">
        <v>36</v>
      </c>
      <c r="J14" s="105" t="n">
        <v>606.2</v>
      </c>
      <c r="K14" s="106" t="n">
        <f aca="false">IF(J14&gt;0,J14-VLOOKUP($D$6,$A$8:$K$112,10,FALSE()),0)</f>
        <v>74.6</v>
      </c>
      <c r="L14" s="69"/>
      <c r="M14" s="107" t="str">
        <f aca="false">+P14</f>
        <v>-</v>
      </c>
      <c r="N14" s="108" t="n">
        <f aca="false">IF($K14=0,"-",ABS($K14*N$7)/24/3600)</f>
        <v>0.119152777777778</v>
      </c>
      <c r="O14" s="69"/>
      <c r="P14" s="109" t="str">
        <f aca="false">IF(K14&gt;0,"-",IF(K14=0,"","+"))</f>
        <v>-</v>
      </c>
      <c r="Q14" s="110" t="n">
        <f aca="false">IF($K14=0,"-",ABS($K14*Q$8)/24/3600)</f>
        <v>0.011224537037037</v>
      </c>
      <c r="R14" s="111" t="n">
        <f aca="false">IF($K14=0,"-",ABS($K14*R$8)/24/3600)</f>
        <v>0.0448981481481482</v>
      </c>
      <c r="S14" s="111" t="n">
        <f aca="false">IF($K14=0,"-",ABS($K14*S$8)/24/3600)</f>
        <v>0.0621666666666667</v>
      </c>
      <c r="T14" s="111" t="n">
        <f aca="false">IF($K14=0,"-",ABS($K14*T$8)/24/3600)</f>
        <v>0.0811620370370371</v>
      </c>
      <c r="U14" s="112" t="n">
        <f aca="false">IF($K14=0,"-",ABS($K14*U$8)/24/3600)</f>
        <v>0.107928240740741</v>
      </c>
      <c r="V14" s="109" t="str">
        <f aca="false">+P14</f>
        <v>-</v>
      </c>
      <c r="W14" s="113" t="n">
        <f aca="false">IF($K14=0,"-",ABS($K14*W$8)/24/3600)</f>
        <v>0.119152777777778</v>
      </c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96"/>
      <c r="AM14" s="96"/>
      <c r="AN14" s="97"/>
      <c r="AO14" s="74"/>
    </row>
    <row r="15" s="98" customFormat="true" ht="11.25" hidden="false" customHeight="false" outlineLevel="0" collapsed="false">
      <c r="A15" s="99" t="n">
        <f aca="false">1+A14</f>
        <v>7</v>
      </c>
      <c r="B15" s="99" t="n">
        <v>1</v>
      </c>
      <c r="C15" s="99" t="n">
        <v>2</v>
      </c>
      <c r="D15" s="100" t="s">
        <v>57</v>
      </c>
      <c r="E15" s="101" t="s">
        <v>58</v>
      </c>
      <c r="F15" s="102" t="n">
        <v>9</v>
      </c>
      <c r="G15" s="103" t="s">
        <v>59</v>
      </c>
      <c r="H15" s="103" t="s">
        <v>60</v>
      </c>
      <c r="I15" s="104" t="s">
        <v>36</v>
      </c>
      <c r="J15" s="105" t="n">
        <v>604</v>
      </c>
      <c r="K15" s="106" t="n">
        <f aca="false">IF(J15&gt;0,J15-VLOOKUP($D$6,$A$8:$K$112,10,FALSE()),0)</f>
        <v>72.4</v>
      </c>
      <c r="L15" s="69"/>
      <c r="M15" s="109" t="str">
        <f aca="false">+P15</f>
        <v>-</v>
      </c>
      <c r="N15" s="108" t="n">
        <f aca="false">IF($K15=0,"-",ABS($K15*N$7)/24/3600)</f>
        <v>0.115638888888889</v>
      </c>
      <c r="O15" s="69"/>
      <c r="P15" s="109" t="str">
        <f aca="false">IF(K15&gt;0,"-",IF(K15=0,"","+"))</f>
        <v>-</v>
      </c>
      <c r="Q15" s="110" t="n">
        <f aca="false">IF($K15=0,"-",ABS($K15*Q$8)/24/3600)</f>
        <v>0.0108935185185185</v>
      </c>
      <c r="R15" s="111" t="n">
        <f aca="false">IF($K15=0,"-",ABS($K15*R$8)/24/3600)</f>
        <v>0.0435740740740741</v>
      </c>
      <c r="S15" s="111" t="n">
        <f aca="false">IF($K15=0,"-",ABS($K15*S$8)/24/3600)</f>
        <v>0.0603333333333333</v>
      </c>
      <c r="T15" s="111" t="n">
        <f aca="false">IF($K15=0,"-",ABS($K15*T$8)/24/3600)</f>
        <v>0.0787685185185185</v>
      </c>
      <c r="U15" s="112" t="n">
        <f aca="false">IF($K15=0,"-",ABS($K15*U$8)/24/3600)</f>
        <v>0.10474537037037</v>
      </c>
      <c r="V15" s="109" t="str">
        <f aca="false">+P15</f>
        <v>-</v>
      </c>
      <c r="W15" s="113" t="n">
        <f aca="false">IF($K15=0,"-",ABS($K15*W$8)/24/3600)</f>
        <v>0.115638888888889</v>
      </c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96"/>
      <c r="AM15" s="96"/>
      <c r="AN15" s="97"/>
      <c r="AO15" s="74"/>
    </row>
    <row r="16" s="130" customFormat="true" ht="12" hidden="false" customHeight="false" outlineLevel="0" collapsed="false">
      <c r="A16" s="116" t="n">
        <f aca="false">1+A15</f>
        <v>8</v>
      </c>
      <c r="B16" s="116" t="n">
        <v>1</v>
      </c>
      <c r="C16" s="116" t="n">
        <v>2</v>
      </c>
      <c r="D16" s="117" t="s">
        <v>61</v>
      </c>
      <c r="E16" s="118" t="s">
        <v>62</v>
      </c>
      <c r="F16" s="119" t="n">
        <v>53</v>
      </c>
      <c r="G16" s="120" t="s">
        <v>63</v>
      </c>
      <c r="H16" s="120" t="s">
        <v>64</v>
      </c>
      <c r="I16" s="121" t="s">
        <v>36</v>
      </c>
      <c r="J16" s="122" t="n">
        <v>601.2</v>
      </c>
      <c r="K16" s="123" t="n">
        <f aca="false">IF(J16&gt;0,J16-VLOOKUP($D$6,$A$8:$K$112,10,FALSE()),0)</f>
        <v>69.6</v>
      </c>
      <c r="L16" s="69"/>
      <c r="M16" s="124" t="str">
        <f aca="false">+P16</f>
        <v>-</v>
      </c>
      <c r="N16" s="125" t="n">
        <f aca="false">IF($K16=0,"-",ABS($K16*N$7)/24/3600)</f>
        <v>0.111166666666667</v>
      </c>
      <c r="O16" s="69"/>
      <c r="P16" s="124" t="str">
        <f aca="false">IF(K16&gt;0,"-",IF(K16=0,"","+"))</f>
        <v>-</v>
      </c>
      <c r="Q16" s="126" t="n">
        <f aca="false">IF($K16=0,"-",ABS($K16*Q$8)/24/3600)</f>
        <v>0.0104722222222222</v>
      </c>
      <c r="R16" s="127" t="n">
        <f aca="false">IF($K16=0,"-",ABS($K16*R$8)/24/3600)</f>
        <v>0.0418888888888889</v>
      </c>
      <c r="S16" s="127" t="n">
        <f aca="false">IF($K16=0,"-",ABS($K16*S$8)/24/3600)</f>
        <v>0.058</v>
      </c>
      <c r="T16" s="127" t="n">
        <f aca="false">IF($K16=0,"-",ABS($K16*T$8)/24/3600)</f>
        <v>0.0757222222222223</v>
      </c>
      <c r="U16" s="128" t="n">
        <f aca="false">IF($K16=0,"-",ABS($K16*U$8)/24/3600)</f>
        <v>0.100694444444444</v>
      </c>
      <c r="V16" s="124" t="str">
        <f aca="false">+P16</f>
        <v>-</v>
      </c>
      <c r="W16" s="129" t="n">
        <f aca="false">IF($K16=0,"-",ABS($K16*W$8)/24/3600)</f>
        <v>0.111166666666667</v>
      </c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96"/>
      <c r="AM16" s="96"/>
      <c r="AN16" s="97"/>
      <c r="AO16" s="74"/>
    </row>
    <row r="17" s="98" customFormat="true" ht="11.25" hidden="false" customHeight="true" outlineLevel="0" collapsed="false">
      <c r="A17" s="131" t="n">
        <f aca="false">1+A16</f>
        <v>9</v>
      </c>
      <c r="B17" s="131" t="n">
        <v>1</v>
      </c>
      <c r="C17" s="131" t="n">
        <v>3</v>
      </c>
      <c r="D17" s="132" t="s">
        <v>65</v>
      </c>
      <c r="E17" s="133" t="s">
        <v>66</v>
      </c>
      <c r="F17" s="134" t="n">
        <v>238</v>
      </c>
      <c r="G17" s="135" t="s">
        <v>67</v>
      </c>
      <c r="H17" s="135" t="s">
        <v>68</v>
      </c>
      <c r="I17" s="136" t="s">
        <v>36</v>
      </c>
      <c r="J17" s="137" t="n">
        <v>570</v>
      </c>
      <c r="K17" s="138" t="n">
        <f aca="false">IF(J17&gt;0,J17-VLOOKUP($D$6,$A$8:$K$112,10,FALSE()),0)</f>
        <v>38.4</v>
      </c>
      <c r="L17" s="69"/>
      <c r="M17" s="107" t="str">
        <f aca="false">+P17</f>
        <v>-</v>
      </c>
      <c r="N17" s="139" t="n">
        <f aca="false">IF($K17=0,"-",ABS($K17*N$7)/24/3600)</f>
        <v>0.0613333333333333</v>
      </c>
      <c r="O17" s="69"/>
      <c r="P17" s="107" t="str">
        <f aca="false">IF(K17&gt;0,"-",IF(K17=0,"","+"))</f>
        <v>-</v>
      </c>
      <c r="Q17" s="140" t="n">
        <f aca="false">IF($K17=0,"-",ABS($K17*Q$8)/24/3600)</f>
        <v>0.00577777777777777</v>
      </c>
      <c r="R17" s="141" t="n">
        <f aca="false">IF($K17=0,"-",ABS($K17*R$8)/24/3600)</f>
        <v>0.0231111111111111</v>
      </c>
      <c r="S17" s="141" t="n">
        <f aca="false">IF($K17=0,"-",ABS($K17*S$8)/24/3600)</f>
        <v>0.032</v>
      </c>
      <c r="T17" s="141" t="n">
        <f aca="false">IF($K17=0,"-",ABS($K17*T$8)/24/3600)</f>
        <v>0.0417777777777778</v>
      </c>
      <c r="U17" s="142" t="n">
        <f aca="false">IF($K17=0,"-",ABS($K17*U$8)/24/3600)</f>
        <v>0.0555555555555555</v>
      </c>
      <c r="V17" s="107" t="str">
        <f aca="false">+P17</f>
        <v>-</v>
      </c>
      <c r="W17" s="143" t="n">
        <f aca="false">IF($K17=0,"-",ABS($K17*W$8)/24/3600)</f>
        <v>0.0613333333333333</v>
      </c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96"/>
      <c r="AM17" s="96"/>
      <c r="AN17" s="97"/>
      <c r="AO17" s="74"/>
    </row>
    <row r="18" s="98" customFormat="true" ht="11.25" hidden="false" customHeight="false" outlineLevel="0" collapsed="false">
      <c r="A18" s="99" t="n">
        <f aca="false">1+A17</f>
        <v>10</v>
      </c>
      <c r="B18" s="99" t="n">
        <v>1</v>
      </c>
      <c r="C18" s="99" t="n">
        <v>3</v>
      </c>
      <c r="D18" s="100" t="s">
        <v>69</v>
      </c>
      <c r="E18" s="101" t="s">
        <v>70</v>
      </c>
      <c r="F18" s="102" t="n">
        <v>512</v>
      </c>
      <c r="G18" s="103" t="s">
        <v>71</v>
      </c>
      <c r="H18" s="103" t="s">
        <v>72</v>
      </c>
      <c r="I18" s="104" t="s">
        <v>36</v>
      </c>
      <c r="J18" s="105" t="n">
        <v>567.6</v>
      </c>
      <c r="K18" s="106" t="n">
        <f aca="false">IF(J18&gt;0,J18-VLOOKUP($D$6,$A$8:$K$112,10,FALSE()),0)</f>
        <v>36</v>
      </c>
      <c r="L18" s="69"/>
      <c r="M18" s="109" t="str">
        <f aca="false">+P18</f>
        <v>-</v>
      </c>
      <c r="N18" s="108" t="n">
        <f aca="false">IF($K18=0,"-",ABS($K18*N$7)/24/3600)</f>
        <v>0.0575</v>
      </c>
      <c r="O18" s="69"/>
      <c r="P18" s="109" t="str">
        <f aca="false">IF(K18&gt;0,"-",IF(K18=0,"","+"))</f>
        <v>-</v>
      </c>
      <c r="Q18" s="110" t="n">
        <f aca="false">IF($K18=0,"-",ABS($K18*Q$8)/24/3600)</f>
        <v>0.00541666666666667</v>
      </c>
      <c r="R18" s="111" t="n">
        <f aca="false">IF($K18=0,"-",ABS($K18*R$8)/24/3600)</f>
        <v>0.0216666666666667</v>
      </c>
      <c r="S18" s="111" t="n">
        <f aca="false">IF($K18=0,"-",ABS($K18*S$8)/24/3600)</f>
        <v>0.03</v>
      </c>
      <c r="T18" s="111" t="n">
        <f aca="false">IF($K18=0,"-",ABS($K18*T$8)/24/3600)</f>
        <v>0.0391666666666667</v>
      </c>
      <c r="U18" s="112" t="n">
        <f aca="false">IF($K18=0,"-",ABS($K18*U$8)/24/3600)</f>
        <v>0.0520833333333333</v>
      </c>
      <c r="V18" s="109" t="str">
        <f aca="false">+P18</f>
        <v>-</v>
      </c>
      <c r="W18" s="113" t="n">
        <f aca="false">IF($K18=0,"-",ABS($K18*W$8)/24/3600)</f>
        <v>0.0575</v>
      </c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96"/>
      <c r="AM18" s="96"/>
      <c r="AN18" s="97"/>
      <c r="AO18" s="74"/>
    </row>
    <row r="19" s="98" customFormat="true" ht="11.25" hidden="false" customHeight="false" outlineLevel="0" collapsed="false">
      <c r="A19" s="99" t="n">
        <f aca="false">1+A18</f>
        <v>11</v>
      </c>
      <c r="B19" s="99" t="n">
        <v>1</v>
      </c>
      <c r="C19" s="99" t="n">
        <v>3</v>
      </c>
      <c r="D19" s="100" t="s">
        <v>73</v>
      </c>
      <c r="E19" s="144" t="s">
        <v>74</v>
      </c>
      <c r="F19" s="102" t="n">
        <v>85</v>
      </c>
      <c r="G19" s="103" t="s">
        <v>75</v>
      </c>
      <c r="H19" s="103" t="s">
        <v>76</v>
      </c>
      <c r="I19" s="104" t="s">
        <v>36</v>
      </c>
      <c r="J19" s="105" t="n">
        <v>581.8</v>
      </c>
      <c r="K19" s="106" t="n">
        <f aca="false">IF(J19&gt;0,J19-VLOOKUP($D$6,$A$8:$K$112,10,FALSE()),0)</f>
        <v>50.1999999999999</v>
      </c>
      <c r="L19" s="69"/>
      <c r="M19" s="109" t="str">
        <f aca="false">+P19</f>
        <v>-</v>
      </c>
      <c r="N19" s="108" t="n">
        <f aca="false">IF($K19=0,"-",ABS($K19*N$7)/24/3600)</f>
        <v>0.0801805555555554</v>
      </c>
      <c r="O19" s="69"/>
      <c r="P19" s="109" t="str">
        <f aca="false">IF(K19&gt;0,"-",IF(K19=0,"","+"))</f>
        <v>-</v>
      </c>
      <c r="Q19" s="110" t="n">
        <f aca="false">IF($K19=0,"-",ABS($K19*Q$8)/24/3600)</f>
        <v>0.00755324074074073</v>
      </c>
      <c r="R19" s="111" t="n">
        <f aca="false">IF($K19=0,"-",ABS($K19*R$8)/24/3600)</f>
        <v>0.0302129629629629</v>
      </c>
      <c r="S19" s="111" t="n">
        <f aca="false">IF($K19=0,"-",ABS($K19*S$8)/24/3600)</f>
        <v>0.0418333333333333</v>
      </c>
      <c r="T19" s="111" t="n">
        <f aca="false">IF($K19=0,"-",ABS($K19*T$8)/24/3600)</f>
        <v>0.0546157407407407</v>
      </c>
      <c r="U19" s="112" t="n">
        <f aca="false">IF($K19=0,"-",ABS($K19*U$8)/24/3600)</f>
        <v>0.0726273148148147</v>
      </c>
      <c r="V19" s="109" t="str">
        <f aca="false">+P19</f>
        <v>-</v>
      </c>
      <c r="W19" s="113" t="n">
        <f aca="false">IF($K19=0,"-",ABS($K19*W$8)/24/3600)</f>
        <v>0.0801805555555554</v>
      </c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96"/>
      <c r="AM19" s="96"/>
      <c r="AN19" s="97"/>
      <c r="AO19" s="74"/>
    </row>
    <row r="20" s="98" customFormat="true" ht="11.25" hidden="false" customHeight="false" outlineLevel="0" collapsed="false">
      <c r="A20" s="99" t="n">
        <f aca="false">1+A19</f>
        <v>12</v>
      </c>
      <c r="B20" s="99" t="n">
        <v>1</v>
      </c>
      <c r="C20" s="99" t="n">
        <v>3</v>
      </c>
      <c r="D20" s="100" t="s">
        <v>77</v>
      </c>
      <c r="E20" s="101" t="s">
        <v>78</v>
      </c>
      <c r="F20" s="102" t="n">
        <v>137</v>
      </c>
      <c r="G20" s="103" t="s">
        <v>79</v>
      </c>
      <c r="H20" s="103" t="s">
        <v>80</v>
      </c>
      <c r="I20" s="104" t="s">
        <v>36</v>
      </c>
      <c r="J20" s="105" t="n">
        <v>571.2</v>
      </c>
      <c r="K20" s="106" t="n">
        <f aca="false">IF(J20&gt;0,J20-VLOOKUP($D$6,$A$8:$K$112,10,FALSE()),0)</f>
        <v>39.6</v>
      </c>
      <c r="L20" s="69"/>
      <c r="M20" s="109" t="str">
        <f aca="false">+P20</f>
        <v>-</v>
      </c>
      <c r="N20" s="108" t="n">
        <f aca="false">IF($K20=0,"-",ABS($K20*N$7)/24/3600)</f>
        <v>0.06325</v>
      </c>
      <c r="O20" s="69"/>
      <c r="P20" s="109" t="str">
        <f aca="false">IF(K20&gt;0,"-",IF(K20=0,"","+"))</f>
        <v>-</v>
      </c>
      <c r="Q20" s="110" t="n">
        <f aca="false">IF($K20=0,"-",ABS($K20*Q$8)/24/3600)</f>
        <v>0.00595833333333334</v>
      </c>
      <c r="R20" s="111" t="n">
        <f aca="false">IF($K20=0,"-",ABS($K20*R$8)/24/3600)</f>
        <v>0.0238333333333334</v>
      </c>
      <c r="S20" s="111" t="n">
        <f aca="false">IF($K20=0,"-",ABS($K20*S$8)/24/3600)</f>
        <v>0.033</v>
      </c>
      <c r="T20" s="111" t="n">
        <f aca="false">IF($K20=0,"-",ABS($K20*T$8)/24/3600)</f>
        <v>0.0430833333333334</v>
      </c>
      <c r="U20" s="112" t="n">
        <f aca="false">IF($K20=0,"-",ABS($K20*U$8)/24/3600)</f>
        <v>0.0572916666666667</v>
      </c>
      <c r="V20" s="109" t="str">
        <f aca="false">+P20</f>
        <v>-</v>
      </c>
      <c r="W20" s="113" t="n">
        <f aca="false">IF($K20=0,"-",ABS($K20*W$8)/24/3600)</f>
        <v>0.06325</v>
      </c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96"/>
      <c r="AM20" s="96"/>
      <c r="AN20" s="97"/>
      <c r="AO20" s="74"/>
    </row>
    <row r="21" s="98" customFormat="true" ht="11.25" hidden="false" customHeight="false" outlineLevel="0" collapsed="false">
      <c r="A21" s="99" t="n">
        <f aca="false">1+A20</f>
        <v>13</v>
      </c>
      <c r="B21" s="99" t="n">
        <v>1</v>
      </c>
      <c r="C21" s="99" t="n">
        <v>3</v>
      </c>
      <c r="D21" s="100" t="s">
        <v>81</v>
      </c>
      <c r="E21" s="101" t="s">
        <v>82</v>
      </c>
      <c r="F21" s="102" t="n">
        <v>2014</v>
      </c>
      <c r="G21" s="103" t="s">
        <v>83</v>
      </c>
      <c r="H21" s="103" t="s">
        <v>84</v>
      </c>
      <c r="I21" s="104" t="s">
        <v>36</v>
      </c>
      <c r="J21" s="105" t="n">
        <v>512</v>
      </c>
      <c r="K21" s="106" t="n">
        <f aca="false">IF(J21&gt;0,J21-VLOOKUP($D$6,$A$8:$K$112,10,FALSE()),0)</f>
        <v>-19.6</v>
      </c>
      <c r="L21" s="69"/>
      <c r="M21" s="109" t="str">
        <f aca="false">+P21</f>
        <v>+</v>
      </c>
      <c r="N21" s="108" t="n">
        <f aca="false">IF($K21=0,"-",ABS($K21*N$7)/24/3600)</f>
        <v>0.0313055555555556</v>
      </c>
      <c r="O21" s="69"/>
      <c r="P21" s="109" t="str">
        <f aca="false">IF(K21&gt;0,"-",IF(K21=0,"","+"))</f>
        <v>+</v>
      </c>
      <c r="Q21" s="110" t="n">
        <f aca="false">IF($K21=0,"-",ABS($K21*Q$8)/24/3600)</f>
        <v>0.00294907407407408</v>
      </c>
      <c r="R21" s="111" t="n">
        <f aca="false">IF($K21=0,"-",ABS($K21*R$8)/24/3600)</f>
        <v>0.0117962962962963</v>
      </c>
      <c r="S21" s="111" t="n">
        <f aca="false">IF($K21=0,"-",ABS($K21*S$8)/24/3600)</f>
        <v>0.0163333333333334</v>
      </c>
      <c r="T21" s="111" t="n">
        <f aca="false">IF($K21=0,"-",ABS($K21*T$8)/24/3600)</f>
        <v>0.0213240740740741</v>
      </c>
      <c r="U21" s="112" t="n">
        <f aca="false">IF($K21=0,"-",ABS($K21*U$8)/24/3600)</f>
        <v>0.0283564814814815</v>
      </c>
      <c r="V21" s="109" t="str">
        <f aca="false">+P21</f>
        <v>+</v>
      </c>
      <c r="W21" s="113" t="n">
        <f aca="false">IF($K21=0,"-",ABS($K21*W$8)/24/3600)</f>
        <v>0.0313055555555556</v>
      </c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96"/>
      <c r="AM21" s="96"/>
      <c r="AN21" s="97"/>
      <c r="AO21" s="74"/>
    </row>
    <row r="22" s="130" customFormat="true" ht="12" hidden="false" customHeight="false" outlineLevel="0" collapsed="false">
      <c r="A22" s="99" t="n">
        <f aca="false">1+A21</f>
        <v>14</v>
      </c>
      <c r="B22" s="99" t="n">
        <v>1</v>
      </c>
      <c r="C22" s="99" t="n">
        <v>3</v>
      </c>
      <c r="D22" s="100" t="s">
        <v>85</v>
      </c>
      <c r="E22" s="144" t="s">
        <v>86</v>
      </c>
      <c r="F22" s="102" t="n">
        <v>5420</v>
      </c>
      <c r="G22" s="103" t="s">
        <v>87</v>
      </c>
      <c r="H22" s="103" t="s">
        <v>88</v>
      </c>
      <c r="I22" s="104" t="s">
        <v>36</v>
      </c>
      <c r="J22" s="105" t="n">
        <v>555.6</v>
      </c>
      <c r="K22" s="106" t="n">
        <f aca="false">IF(J22&gt;0,J22-VLOOKUP($D$6,$A$8:$K$112,10,FALSE()),0)</f>
        <v>24</v>
      </c>
      <c r="L22" s="69"/>
      <c r="M22" s="109" t="str">
        <f aca="false">+P22</f>
        <v>-</v>
      </c>
      <c r="N22" s="108" t="n">
        <f aca="false">IF($K22=0,"-",ABS($K22*N$7)/24/3600)</f>
        <v>0.0383333333333333</v>
      </c>
      <c r="O22" s="69"/>
      <c r="P22" s="109" t="str">
        <f aca="false">IF(K22&gt;0,"-",IF(K22=0,"","+"))</f>
        <v>-</v>
      </c>
      <c r="Q22" s="110" t="n">
        <f aca="false">IF($K22=0,"-",ABS($K22*Q$8)/24/3600)</f>
        <v>0.00361111111111111</v>
      </c>
      <c r="R22" s="111" t="n">
        <f aca="false">IF($K22=0,"-",ABS($K22*R$8)/24/3600)</f>
        <v>0.0144444444444444</v>
      </c>
      <c r="S22" s="111" t="n">
        <f aca="false">IF($K22=0,"-",ABS($K22*S$8)/24/3600)</f>
        <v>0.02</v>
      </c>
      <c r="T22" s="111" t="n">
        <f aca="false">IF($K22=0,"-",ABS($K22*T$8)/24/3600)</f>
        <v>0.0261111111111111</v>
      </c>
      <c r="U22" s="112" t="n">
        <f aca="false">IF($K22=0,"-",ABS($K22*U$8)/24/3600)</f>
        <v>0.0347222222222222</v>
      </c>
      <c r="V22" s="109" t="str">
        <f aca="false">+P22</f>
        <v>-</v>
      </c>
      <c r="W22" s="113" t="n">
        <f aca="false">IF($K22=0,"-",ABS($K22*W$8)/24/3600)</f>
        <v>0.0383333333333333</v>
      </c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96"/>
      <c r="AM22" s="96"/>
      <c r="AN22" s="97"/>
      <c r="AO22" s="74"/>
    </row>
    <row r="23" s="98" customFormat="true" ht="11.25" hidden="false" customHeight="false" outlineLevel="0" collapsed="false">
      <c r="A23" s="99" t="n">
        <f aca="false">1+A22</f>
        <v>15</v>
      </c>
      <c r="B23" s="99" t="n">
        <v>1</v>
      </c>
      <c r="C23" s="99" t="n">
        <v>3</v>
      </c>
      <c r="D23" s="100" t="s">
        <v>89</v>
      </c>
      <c r="E23" s="101" t="s">
        <v>90</v>
      </c>
      <c r="F23" s="102"/>
      <c r="G23" s="103"/>
      <c r="H23" s="103"/>
      <c r="I23" s="104" t="s">
        <v>36</v>
      </c>
      <c r="J23" s="105" t="n">
        <v>574.8</v>
      </c>
      <c r="K23" s="106" t="n">
        <f aca="false">IF(J23&gt;0,J23-VLOOKUP($D$6,$A$8:$K$112,10,FALSE()),0)</f>
        <v>43.1999999999999</v>
      </c>
      <c r="L23" s="69"/>
      <c r="M23" s="109" t="str">
        <f aca="false">+P23</f>
        <v>-</v>
      </c>
      <c r="N23" s="108" t="n">
        <f aca="false">IF($K23=0,"-",ABS($K23*N$7)/24/3600)</f>
        <v>0.0689999999999999</v>
      </c>
      <c r="O23" s="69"/>
      <c r="P23" s="109" t="str">
        <f aca="false">IF(K23&gt;0,"-",IF(K23=0,"","+"))</f>
        <v>-</v>
      </c>
      <c r="Q23" s="110" t="n">
        <f aca="false">IF($K23=0,"-",ABS($K23*Q$8)/24/3600)</f>
        <v>0.00649999999999999</v>
      </c>
      <c r="R23" s="111" t="n">
        <f aca="false">IF($K23=0,"-",ABS($K23*R$8)/24/3600)</f>
        <v>0.026</v>
      </c>
      <c r="S23" s="111" t="n">
        <f aca="false">IF($K23=0,"-",ABS($K23*S$8)/24/3600)</f>
        <v>0.0359999999999999</v>
      </c>
      <c r="T23" s="111" t="n">
        <f aca="false">IF($K23=0,"-",ABS($K23*T$8)/24/3600)</f>
        <v>0.0469999999999999</v>
      </c>
      <c r="U23" s="112" t="n">
        <f aca="false">IF($K23=0,"-",ABS($K23*U$8)/24/3600)</f>
        <v>0.0624999999999999</v>
      </c>
      <c r="V23" s="109" t="str">
        <f aca="false">+P23</f>
        <v>-</v>
      </c>
      <c r="W23" s="113" t="n">
        <f aca="false">IF($K23=0,"-",ABS($K23*W$8)/24/3600)</f>
        <v>0.0689999999999999</v>
      </c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96"/>
      <c r="AM23" s="96"/>
      <c r="AN23" s="97"/>
      <c r="AO23" s="74"/>
    </row>
    <row r="24" s="98" customFormat="true" ht="11.25" hidden="false" customHeight="true" outlineLevel="0" collapsed="false">
      <c r="A24" s="99" t="n">
        <f aca="false">1+A23</f>
        <v>16</v>
      </c>
      <c r="B24" s="99" t="n">
        <v>1</v>
      </c>
      <c r="C24" s="99" t="n">
        <v>3</v>
      </c>
      <c r="D24" s="100" t="s">
        <v>91</v>
      </c>
      <c r="E24" s="144" t="s">
        <v>92</v>
      </c>
      <c r="F24" s="102" t="n">
        <v>8</v>
      </c>
      <c r="G24" s="103" t="s">
        <v>93</v>
      </c>
      <c r="H24" s="103" t="s">
        <v>94</v>
      </c>
      <c r="I24" s="104" t="s">
        <v>36</v>
      </c>
      <c r="J24" s="105" t="n">
        <v>534</v>
      </c>
      <c r="K24" s="106" t="n">
        <f aca="false">IF(J24&gt;0,J24-VLOOKUP($D$6,$A$8:$K$112,10,FALSE()),0)</f>
        <v>2.39999999999998</v>
      </c>
      <c r="L24" s="69"/>
      <c r="M24" s="109" t="str">
        <f aca="false">+P24</f>
        <v>-</v>
      </c>
      <c r="N24" s="108" t="n">
        <f aca="false">IF($K24=0,"-",ABS($K24*N$7)/24/3600)</f>
        <v>0.0038333333333333</v>
      </c>
      <c r="O24" s="69"/>
      <c r="P24" s="109" t="str">
        <f aca="false">IF(K24&gt;0,"-",IF(K24=0,"","+"))</f>
        <v>-</v>
      </c>
      <c r="Q24" s="110" t="n">
        <f aca="false">IF($K24=0,"-",ABS($K24*Q$8)/24/3600)</f>
        <v>0.000361111111111108</v>
      </c>
      <c r="R24" s="111" t="n">
        <f aca="false">IF($K24=0,"-",ABS($K24*R$8)/24/3600)</f>
        <v>0.00144444444444443</v>
      </c>
      <c r="S24" s="111" t="n">
        <f aca="false">IF($K24=0,"-",ABS($K24*S$8)/24/3600)</f>
        <v>0.00199999999999998</v>
      </c>
      <c r="T24" s="111" t="n">
        <f aca="false">IF($K24=0,"-",ABS($K24*T$8)/24/3600)</f>
        <v>0.00261111111111109</v>
      </c>
      <c r="U24" s="112" t="n">
        <f aca="false">IF($K24=0,"-",ABS($K24*U$8)/24/3600)</f>
        <v>0.00347222222222219</v>
      </c>
      <c r="V24" s="109" t="str">
        <f aca="false">+P24</f>
        <v>-</v>
      </c>
      <c r="W24" s="113" t="n">
        <f aca="false">IF($K24=0,"-",ABS($K24*W$8)/24/3600)</f>
        <v>0.0038333333333333</v>
      </c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96"/>
      <c r="AM24" s="96"/>
      <c r="AN24" s="97"/>
      <c r="AO24" s="74"/>
    </row>
    <row r="25" s="130" customFormat="true" ht="11.25" hidden="false" customHeight="true" outlineLevel="0" collapsed="false">
      <c r="A25" s="116" t="n">
        <f aca="false">1+A24</f>
        <v>17</v>
      </c>
      <c r="B25" s="116" t="n">
        <v>1</v>
      </c>
      <c r="C25" s="116" t="n">
        <v>3</v>
      </c>
      <c r="D25" s="117" t="s">
        <v>95</v>
      </c>
      <c r="E25" s="145" t="s">
        <v>96</v>
      </c>
      <c r="F25" s="119" t="n">
        <v>222</v>
      </c>
      <c r="G25" s="120" t="s">
        <v>97</v>
      </c>
      <c r="H25" s="120" t="s">
        <v>98</v>
      </c>
      <c r="I25" s="121" t="s">
        <v>36</v>
      </c>
      <c r="J25" s="122" t="n">
        <v>553.2</v>
      </c>
      <c r="K25" s="123" t="n">
        <f aca="false">IF(J25&gt;0,J25-VLOOKUP($D$6,$A$8:$K$112,10,FALSE()),0)</f>
        <v>21.6</v>
      </c>
      <c r="L25" s="69"/>
      <c r="M25" s="124" t="str">
        <f aca="false">+P25</f>
        <v>-</v>
      </c>
      <c r="N25" s="125" t="n">
        <f aca="false">IF($K25=0,"-",ABS($K25*N$7)/24/3600)</f>
        <v>0.0345</v>
      </c>
      <c r="O25" s="69"/>
      <c r="P25" s="124" t="str">
        <f aca="false">IF(K25&gt;0,"-",IF(K25=0,"","+"))</f>
        <v>-</v>
      </c>
      <c r="Q25" s="126" t="n">
        <f aca="false">IF($K25=0,"-",ABS($K25*Q$8)/24/3600)</f>
        <v>0.00325</v>
      </c>
      <c r="R25" s="127" t="n">
        <f aca="false">IF($K25=0,"-",ABS($K25*R$8)/24/3600)</f>
        <v>0.013</v>
      </c>
      <c r="S25" s="127" t="n">
        <f aca="false">IF($K25=0,"-",ABS($K25*S$8)/24/3600)</f>
        <v>0.018</v>
      </c>
      <c r="T25" s="127" t="n">
        <f aca="false">IF($K25=0,"-",ABS($K25*T$8)/24/3600)</f>
        <v>0.0235</v>
      </c>
      <c r="U25" s="128" t="n">
        <f aca="false">IF($K25=0,"-",ABS($K25*U$8)/24/3600)</f>
        <v>0.03125</v>
      </c>
      <c r="V25" s="124" t="str">
        <f aca="false">+P25</f>
        <v>-</v>
      </c>
      <c r="W25" s="129" t="n">
        <f aca="false">IF($K25=0,"-",ABS($K25*W$8)/24/3600)</f>
        <v>0.0345</v>
      </c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96"/>
      <c r="AM25" s="96"/>
      <c r="AN25" s="97"/>
      <c r="AO25" s="74"/>
    </row>
    <row r="26" s="98" customFormat="true" ht="11.25" hidden="false" customHeight="true" outlineLevel="0" collapsed="false">
      <c r="A26" s="131" t="n">
        <f aca="false">1+A25</f>
        <v>18</v>
      </c>
      <c r="B26" s="131" t="n">
        <v>1</v>
      </c>
      <c r="C26" s="131" t="n">
        <v>4</v>
      </c>
      <c r="D26" s="132" t="s">
        <v>99</v>
      </c>
      <c r="E26" s="133" t="s">
        <v>100</v>
      </c>
      <c r="F26" s="134" t="n">
        <v>437</v>
      </c>
      <c r="G26" s="135" t="s">
        <v>101</v>
      </c>
      <c r="H26" s="135" t="s">
        <v>102</v>
      </c>
      <c r="I26" s="136" t="s">
        <v>36</v>
      </c>
      <c r="J26" s="137" t="n">
        <v>552.8</v>
      </c>
      <c r="K26" s="138" t="n">
        <f aca="false">IF(J26&gt;0,J26-VLOOKUP($D$6,$A$8:$K$112,10,FALSE()),0)</f>
        <v>21.1999999999999</v>
      </c>
      <c r="L26" s="69"/>
      <c r="M26" s="107" t="str">
        <f aca="false">+P26</f>
        <v>-</v>
      </c>
      <c r="N26" s="139" t="n">
        <f aca="false">IF($K26=0,"-",ABS($K26*N$7)/24/3600)</f>
        <v>0.033861111111111</v>
      </c>
      <c r="O26" s="69"/>
      <c r="P26" s="107" t="str">
        <f aca="false">IF(K26&gt;0,"-",IF(K26=0,"","+"))</f>
        <v>-</v>
      </c>
      <c r="Q26" s="140" t="n">
        <f aca="false">IF($K26=0,"-",ABS($K26*Q$8)/24/3600)</f>
        <v>0.0031898148148148</v>
      </c>
      <c r="R26" s="141" t="n">
        <f aca="false">IF($K26=0,"-",ABS($K26*R$8)/24/3600)</f>
        <v>0.0127592592592592</v>
      </c>
      <c r="S26" s="141" t="n">
        <f aca="false">IF($K26=0,"-",ABS($K26*S$8)/24/3600)</f>
        <v>0.0176666666666666</v>
      </c>
      <c r="T26" s="141" t="n">
        <f aca="false">IF($K26=0,"-",ABS($K26*T$8)/24/3600)</f>
        <v>0.0230648148148147</v>
      </c>
      <c r="U26" s="142" t="n">
        <f aca="false">IF($K26=0,"-",ABS($K26*U$8)/24/3600)</f>
        <v>0.0306712962962962</v>
      </c>
      <c r="V26" s="107" t="str">
        <f aca="false">+P26</f>
        <v>-</v>
      </c>
      <c r="W26" s="143" t="n">
        <f aca="false">IF($K26=0,"-",ABS($K26*W$8)/24/3600)</f>
        <v>0.033861111111111</v>
      </c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96"/>
      <c r="AM26" s="96"/>
      <c r="AN26" s="97"/>
      <c r="AO26" s="74"/>
    </row>
    <row r="27" s="130" customFormat="true" ht="11.25" hidden="false" customHeight="true" outlineLevel="0" collapsed="false">
      <c r="A27" s="99" t="n">
        <f aca="false">1+A26</f>
        <v>19</v>
      </c>
      <c r="B27" s="99" t="n">
        <v>1</v>
      </c>
      <c r="C27" s="99" t="n">
        <v>4</v>
      </c>
      <c r="D27" s="100" t="s">
        <v>99</v>
      </c>
      <c r="E27" s="101" t="s">
        <v>103</v>
      </c>
      <c r="F27" s="102" t="n">
        <v>6316</v>
      </c>
      <c r="G27" s="103" t="s">
        <v>104</v>
      </c>
      <c r="H27" s="103" t="s">
        <v>105</v>
      </c>
      <c r="I27" s="104" t="s">
        <v>36</v>
      </c>
      <c r="J27" s="105" t="n">
        <v>519.4</v>
      </c>
      <c r="K27" s="106" t="n">
        <f aca="false">IF(J27&gt;0,J27-VLOOKUP($D$6,$A$8:$K$112,10,FALSE()),0)</f>
        <v>-12.2</v>
      </c>
      <c r="L27" s="69"/>
      <c r="M27" s="109" t="str">
        <f aca="false">+P27</f>
        <v>+</v>
      </c>
      <c r="N27" s="108" t="n">
        <f aca="false">IF($K27=0,"-",ABS($K27*N$7)/24/3600)</f>
        <v>0.0194861111111112</v>
      </c>
      <c r="O27" s="69"/>
      <c r="P27" s="109" t="str">
        <f aca="false">IF(K27&gt;0,"-",IF(K27=0,"","+"))</f>
        <v>+</v>
      </c>
      <c r="Q27" s="110" t="n">
        <f aca="false">IF($K27=0,"-",ABS($K27*Q$8)/24/3600)</f>
        <v>0.00183564814814816</v>
      </c>
      <c r="R27" s="111" t="n">
        <f aca="false">IF($K27=0,"-",ABS($K27*R$8)/24/3600)</f>
        <v>0.00734259259259262</v>
      </c>
      <c r="S27" s="111" t="n">
        <f aca="false">IF($K27=0,"-",ABS($K27*S$8)/24/3600)</f>
        <v>0.0101666666666667</v>
      </c>
      <c r="T27" s="111" t="n">
        <f aca="false">IF($K27=0,"-",ABS($K27*T$8)/24/3600)</f>
        <v>0.0132731481481482</v>
      </c>
      <c r="U27" s="112" t="n">
        <f aca="false">IF($K27=0,"-",ABS($K27*U$8)/24/3600)</f>
        <v>0.017650462962963</v>
      </c>
      <c r="V27" s="109" t="str">
        <f aca="false">+P27</f>
        <v>+</v>
      </c>
      <c r="W27" s="113" t="n">
        <f aca="false">IF($K27=0,"-",ABS($K27*W$8)/24/3600)</f>
        <v>0.0194861111111112</v>
      </c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96"/>
      <c r="AM27" s="96"/>
      <c r="AN27" s="97"/>
      <c r="AO27" s="74"/>
    </row>
    <row r="28" s="130" customFormat="true" ht="11.25" hidden="false" customHeight="true" outlineLevel="0" collapsed="false">
      <c r="A28" s="116" t="n">
        <f aca="false">1+A27</f>
        <v>20</v>
      </c>
      <c r="B28" s="116" t="n">
        <v>1</v>
      </c>
      <c r="C28" s="116" t="n">
        <v>4</v>
      </c>
      <c r="D28" s="117" t="s">
        <v>99</v>
      </c>
      <c r="E28" s="118" t="s">
        <v>106</v>
      </c>
      <c r="F28" s="119" t="n">
        <v>940</v>
      </c>
      <c r="G28" s="120" t="s">
        <v>107</v>
      </c>
      <c r="H28" s="120" t="s">
        <v>53</v>
      </c>
      <c r="I28" s="121" t="s">
        <v>36</v>
      </c>
      <c r="J28" s="122" t="n">
        <v>524.6</v>
      </c>
      <c r="K28" s="123" t="n">
        <f aca="false">IF(J28&gt;0,J28-VLOOKUP($D$6,$A$8:$K$112,10,FALSE()),0)</f>
        <v>-7</v>
      </c>
      <c r="L28" s="69"/>
      <c r="M28" s="124" t="str">
        <f aca="false">+P28</f>
        <v>+</v>
      </c>
      <c r="N28" s="125" t="n">
        <f aca="false">IF($K28=0,"-",ABS($K28*N$7)/24/3600)</f>
        <v>0.0111805555555556</v>
      </c>
      <c r="O28" s="69"/>
      <c r="P28" s="124" t="str">
        <f aca="false">IF(K28&gt;0,"-",IF(K28=0,"","+"))</f>
        <v>+</v>
      </c>
      <c r="Q28" s="126" t="n">
        <f aca="false">IF($K28=0,"-",ABS($K28*Q$8)/24/3600)</f>
        <v>0.00105324074074074</v>
      </c>
      <c r="R28" s="127" t="n">
        <f aca="false">IF($K28=0,"-",ABS($K28*R$8)/24/3600)</f>
        <v>0.00421296296296296</v>
      </c>
      <c r="S28" s="127" t="n">
        <f aca="false">IF($K28=0,"-",ABS($K28*S$8)/24/3600)</f>
        <v>0.00583333333333333</v>
      </c>
      <c r="T28" s="127" t="n">
        <f aca="false">IF($K28=0,"-",ABS($K28*T$8)/24/3600)</f>
        <v>0.00761574074074074</v>
      </c>
      <c r="U28" s="128" t="n">
        <f aca="false">IF($K28=0,"-",ABS($K28*U$8)/24/3600)</f>
        <v>0.0101273148148148</v>
      </c>
      <c r="V28" s="124" t="str">
        <f aca="false">+P28</f>
        <v>+</v>
      </c>
      <c r="W28" s="129" t="n">
        <f aca="false">IF($K28=0,"-",ABS($K28*W$8)/24/3600)</f>
        <v>0.0111805555555556</v>
      </c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96"/>
      <c r="AM28" s="96"/>
      <c r="AN28" s="97"/>
      <c r="AO28" s="74"/>
    </row>
    <row r="29" s="98" customFormat="true" ht="11.25" hidden="false" customHeight="true" outlineLevel="0" collapsed="false">
      <c r="A29" s="131" t="n">
        <f aca="false">1+A28</f>
        <v>21</v>
      </c>
      <c r="B29" s="131" t="n">
        <v>1</v>
      </c>
      <c r="C29" s="131" t="n">
        <v>5</v>
      </c>
      <c r="D29" s="132" t="s">
        <v>108</v>
      </c>
      <c r="E29" s="146" t="s">
        <v>109</v>
      </c>
      <c r="F29" s="134" t="n">
        <v>88</v>
      </c>
      <c r="G29" s="135" t="s">
        <v>110</v>
      </c>
      <c r="H29" s="135" t="s">
        <v>111</v>
      </c>
      <c r="I29" s="136" t="s">
        <v>36</v>
      </c>
      <c r="J29" s="137" t="n">
        <v>531.6</v>
      </c>
      <c r="K29" s="138" t="n">
        <f aca="false">IF(J29&gt;0,J29-VLOOKUP($D$6,$A$8:$K$112,10,FALSE()),0)</f>
        <v>0</v>
      </c>
      <c r="L29" s="69"/>
      <c r="M29" s="107" t="str">
        <f aca="false">+P29</f>
        <v/>
      </c>
      <c r="N29" s="139" t="str">
        <f aca="false">IF($K29=0,"-",ABS($K29*N$7)/24/3600)</f>
        <v>-</v>
      </c>
      <c r="O29" s="69"/>
      <c r="P29" s="107" t="str">
        <f aca="false">IF(K29&gt;0,"-",IF(K29=0,"","+"))</f>
        <v/>
      </c>
      <c r="Q29" s="140" t="str">
        <f aca="false">IF($K29=0,"-",ABS($K29*Q$8)/24/3600)</f>
        <v>-</v>
      </c>
      <c r="R29" s="141" t="str">
        <f aca="false">IF($K29=0,"-",ABS($K29*R$8)/24/3600)</f>
        <v>-</v>
      </c>
      <c r="S29" s="141" t="str">
        <f aca="false">IF($K29=0,"-",ABS($K29*S$8)/24/3600)</f>
        <v>-</v>
      </c>
      <c r="T29" s="141" t="str">
        <f aca="false">IF($K29=0,"-",ABS($K29*T$8)/24/3600)</f>
        <v>-</v>
      </c>
      <c r="U29" s="142" t="str">
        <f aca="false">IF($K29=0,"-",ABS($K29*U$8)/24/3600)</f>
        <v>-</v>
      </c>
      <c r="V29" s="107" t="str">
        <f aca="false">+P29</f>
        <v/>
      </c>
      <c r="W29" s="143" t="str">
        <f aca="false">IF($K29=0,"-",ABS($K29*W$8)/24/3600)</f>
        <v>-</v>
      </c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96"/>
      <c r="AM29" s="96"/>
      <c r="AN29" s="97"/>
      <c r="AO29" s="74"/>
    </row>
    <row r="30" s="130" customFormat="true" ht="11.25" hidden="false" customHeight="true" outlineLevel="0" collapsed="false">
      <c r="A30" s="99" t="n">
        <f aca="false">1+A29</f>
        <v>22</v>
      </c>
      <c r="B30" s="99" t="n">
        <v>1</v>
      </c>
      <c r="C30" s="99" t="n">
        <v>5</v>
      </c>
      <c r="D30" s="100" t="s">
        <v>112</v>
      </c>
      <c r="E30" s="101" t="s">
        <v>113</v>
      </c>
      <c r="F30" s="102" t="n">
        <v>213</v>
      </c>
      <c r="G30" s="103" t="s">
        <v>114</v>
      </c>
      <c r="H30" s="103" t="s">
        <v>115</v>
      </c>
      <c r="I30" s="104" t="s">
        <v>36</v>
      </c>
      <c r="J30" s="105" t="n">
        <v>550.6</v>
      </c>
      <c r="K30" s="106" t="n">
        <f aca="false">IF(J30&gt;0,J30-VLOOKUP($D$6,$A$8:$K$112,10,FALSE()),0)</f>
        <v>19</v>
      </c>
      <c r="L30" s="69"/>
      <c r="M30" s="109" t="str">
        <f aca="false">+P30</f>
        <v>-</v>
      </c>
      <c r="N30" s="108" t="n">
        <f aca="false">IF($K30=0,"-",ABS($K30*N$7)/24/3600)</f>
        <v>0.0303472222222222</v>
      </c>
      <c r="O30" s="69"/>
      <c r="P30" s="109" t="str">
        <f aca="false">IF(K30&gt;0,"-",IF(K30=0,"","+"))</f>
        <v>-</v>
      </c>
      <c r="Q30" s="110" t="n">
        <f aca="false">IF($K30=0,"-",ABS($K30*Q$8)/24/3600)</f>
        <v>0.0028587962962963</v>
      </c>
      <c r="R30" s="111" t="n">
        <f aca="false">IF($K30=0,"-",ABS($K30*R$8)/24/3600)</f>
        <v>0.0114351851851852</v>
      </c>
      <c r="S30" s="111" t="n">
        <f aca="false">IF($K30=0,"-",ABS($K30*S$8)/24/3600)</f>
        <v>0.0158333333333333</v>
      </c>
      <c r="T30" s="111" t="n">
        <f aca="false">IF($K30=0,"-",ABS($K30*T$8)/24/3600)</f>
        <v>0.0206712962962963</v>
      </c>
      <c r="U30" s="112" t="n">
        <f aca="false">IF($K30=0,"-",ABS($K30*U$8)/24/3600)</f>
        <v>0.0274884259259259</v>
      </c>
      <c r="V30" s="109" t="str">
        <f aca="false">+P30</f>
        <v>-</v>
      </c>
      <c r="W30" s="113" t="n">
        <f aca="false">IF($K30=0,"-",ABS($K30*W$8)/24/3600)</f>
        <v>0.0303472222222222</v>
      </c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96"/>
      <c r="AM30" s="96"/>
      <c r="AN30" s="97"/>
      <c r="AO30" s="74"/>
    </row>
    <row r="31" s="98" customFormat="true" ht="11.25" hidden="false" customHeight="true" outlineLevel="0" collapsed="false">
      <c r="A31" s="99" t="n">
        <f aca="false">1+A30</f>
        <v>23</v>
      </c>
      <c r="B31" s="99" t="n">
        <v>1</v>
      </c>
      <c r="C31" s="99" t="n">
        <v>5</v>
      </c>
      <c r="D31" s="100" t="s">
        <v>116</v>
      </c>
      <c r="E31" s="101" t="s">
        <v>117</v>
      </c>
      <c r="F31" s="102" t="n">
        <v>161</v>
      </c>
      <c r="G31" s="103" t="s">
        <v>118</v>
      </c>
      <c r="H31" s="103" t="s">
        <v>111</v>
      </c>
      <c r="I31" s="104" t="s">
        <v>36</v>
      </c>
      <c r="J31" s="105" t="n">
        <v>541.4</v>
      </c>
      <c r="K31" s="106" t="n">
        <f aca="false">IF(J31&gt;0,J31-VLOOKUP($D$6,$A$8:$K$112,10,FALSE()),0)</f>
        <v>9.79999999999996</v>
      </c>
      <c r="L31" s="69"/>
      <c r="M31" s="109" t="str">
        <f aca="false">+P31</f>
        <v>-</v>
      </c>
      <c r="N31" s="108" t="n">
        <f aca="false">IF($K31=0,"-",ABS($K31*N$7)/24/3600)</f>
        <v>0.0156527777777777</v>
      </c>
      <c r="O31" s="69"/>
      <c r="P31" s="109" t="str">
        <f aca="false">IF(K31&gt;0,"-",IF(K31=0,"","+"))</f>
        <v>-</v>
      </c>
      <c r="Q31" s="110" t="n">
        <f aca="false">IF($K31=0,"-",ABS($K31*Q$8)/24/3600)</f>
        <v>0.00147453703703703</v>
      </c>
      <c r="R31" s="111" t="n">
        <f aca="false">IF($K31=0,"-",ABS($K31*R$8)/24/3600)</f>
        <v>0.00589814814814812</v>
      </c>
      <c r="S31" s="111" t="n">
        <f aca="false">IF($K31=0,"-",ABS($K31*S$8)/24/3600)</f>
        <v>0.00816666666666663</v>
      </c>
      <c r="T31" s="111" t="n">
        <f aca="false">IF($K31=0,"-",ABS($K31*T$8)/24/3600)</f>
        <v>0.010662037037037</v>
      </c>
      <c r="U31" s="112" t="n">
        <f aca="false">IF($K31=0,"-",ABS($K31*U$8)/24/3600)</f>
        <v>0.0141782407407407</v>
      </c>
      <c r="V31" s="109" t="str">
        <f aca="false">+P31</f>
        <v>-</v>
      </c>
      <c r="W31" s="113" t="n">
        <f aca="false">IF($K31=0,"-",ABS($K31*W$8)/24/3600)</f>
        <v>0.0156527777777777</v>
      </c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96"/>
      <c r="AM31" s="96"/>
      <c r="AN31" s="97"/>
      <c r="AO31" s="74"/>
    </row>
    <row r="32" s="98" customFormat="true" ht="11.25" hidden="false" customHeight="true" outlineLevel="0" collapsed="false">
      <c r="A32" s="99" t="n">
        <f aca="false">1+A31</f>
        <v>24</v>
      </c>
      <c r="B32" s="99" t="n">
        <v>1</v>
      </c>
      <c r="C32" s="99" t="n">
        <v>5</v>
      </c>
      <c r="D32" s="100" t="s">
        <v>119</v>
      </c>
      <c r="E32" s="144" t="s">
        <v>120</v>
      </c>
      <c r="F32" s="102" t="n">
        <v>59</v>
      </c>
      <c r="G32" s="103" t="s">
        <v>121</v>
      </c>
      <c r="H32" s="103" t="s">
        <v>122</v>
      </c>
      <c r="I32" s="104" t="s">
        <v>36</v>
      </c>
      <c r="J32" s="105" t="n">
        <v>525.4</v>
      </c>
      <c r="K32" s="106" t="n">
        <f aca="false">IF(J32&gt;0,J32-VLOOKUP($D$6,$A$8:$K$112,10,FALSE()),0)</f>
        <v>-6.20000000000005</v>
      </c>
      <c r="L32" s="69"/>
      <c r="M32" s="109" t="str">
        <f aca="false">+P32</f>
        <v>+</v>
      </c>
      <c r="N32" s="108" t="n">
        <f aca="false">IF($K32=0,"-",ABS($K32*N$7)/24/3600)</f>
        <v>0.00990277777777785</v>
      </c>
      <c r="O32" s="69"/>
      <c r="P32" s="109" t="str">
        <f aca="false">IF(K32&gt;0,"-",IF(K32=0,"","+"))</f>
        <v>+</v>
      </c>
      <c r="Q32" s="110" t="n">
        <f aca="false">IF($K32=0,"-",ABS($K32*Q$8)/24/3600)</f>
        <v>0.000932870370370377</v>
      </c>
      <c r="R32" s="111" t="n">
        <f aca="false">IF($K32=0,"-",ABS($K32*R$8)/24/3600)</f>
        <v>0.00373148148148151</v>
      </c>
      <c r="S32" s="111" t="n">
        <f aca="false">IF($K32=0,"-",ABS($K32*S$8)/24/3600)</f>
        <v>0.00516666666666671</v>
      </c>
      <c r="T32" s="111" t="n">
        <f aca="false">IF($K32=0,"-",ABS($K32*T$8)/24/3600)</f>
        <v>0.00674537037037042</v>
      </c>
      <c r="U32" s="112" t="n">
        <f aca="false">IF($K32=0,"-",ABS($K32*U$8)/24/3600)</f>
        <v>0.00896990740740747</v>
      </c>
      <c r="V32" s="109" t="str">
        <f aca="false">+P32</f>
        <v>+</v>
      </c>
      <c r="W32" s="113" t="n">
        <f aca="false">IF($K32=0,"-",ABS($K32*W$8)/24/3600)</f>
        <v>0.00990277777777785</v>
      </c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96"/>
      <c r="AM32" s="96"/>
      <c r="AN32" s="97"/>
      <c r="AO32" s="74"/>
    </row>
    <row r="33" s="98" customFormat="true" ht="11.25" hidden="false" customHeight="true" outlineLevel="0" collapsed="false">
      <c r="A33" s="99" t="n">
        <f aca="false">1+A32</f>
        <v>25</v>
      </c>
      <c r="B33" s="99" t="n">
        <v>1</v>
      </c>
      <c r="C33" s="99" t="n">
        <v>5</v>
      </c>
      <c r="D33" s="100" t="s">
        <v>123</v>
      </c>
      <c r="E33" s="101" t="s">
        <v>123</v>
      </c>
      <c r="F33" s="102" t="n">
        <v>1</v>
      </c>
      <c r="G33" s="103" t="s">
        <v>124</v>
      </c>
      <c r="H33" s="103" t="s">
        <v>125</v>
      </c>
      <c r="I33" s="104" t="s">
        <v>36</v>
      </c>
      <c r="J33" s="105" t="n">
        <v>515.4</v>
      </c>
      <c r="K33" s="106" t="n">
        <f aca="false">IF(J33&gt;0,J33-VLOOKUP($D$6,$A$8:$K$112,10,FALSE()),0)</f>
        <v>-16.2</v>
      </c>
      <c r="L33" s="69"/>
      <c r="M33" s="109" t="str">
        <f aca="false">+P33</f>
        <v>+</v>
      </c>
      <c r="N33" s="108" t="n">
        <f aca="false">IF($K33=0,"-",ABS($K33*N$7)/24/3600)</f>
        <v>0.0258750000000001</v>
      </c>
      <c r="O33" s="69"/>
      <c r="P33" s="109" t="str">
        <f aca="false">IF(K33&gt;0,"-",IF(K33=0,"","+"))</f>
        <v>+</v>
      </c>
      <c r="Q33" s="110" t="n">
        <f aca="false">IF($K33=0,"-",ABS($K33*Q$8)/24/3600)</f>
        <v>0.00243750000000001</v>
      </c>
      <c r="R33" s="111" t="n">
        <f aca="false">IF($K33=0,"-",ABS($K33*R$8)/24/3600)</f>
        <v>0.00975000000000003</v>
      </c>
      <c r="S33" s="111" t="n">
        <f aca="false">IF($K33=0,"-",ABS($K33*S$8)/24/3600)</f>
        <v>0.0135</v>
      </c>
      <c r="T33" s="111" t="n">
        <f aca="false">IF($K33=0,"-",ABS($K33*T$8)/24/3600)</f>
        <v>0.0176250000000001</v>
      </c>
      <c r="U33" s="112" t="n">
        <f aca="false">IF($K33=0,"-",ABS($K33*U$8)/24/3600)</f>
        <v>0.0234375000000001</v>
      </c>
      <c r="V33" s="109" t="str">
        <f aca="false">+P33</f>
        <v>+</v>
      </c>
      <c r="W33" s="113" t="n">
        <f aca="false">IF($K33=0,"-",ABS($K33*W$8)/24/3600)</f>
        <v>0.0258750000000001</v>
      </c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96"/>
      <c r="AM33" s="96"/>
      <c r="AN33" s="97"/>
      <c r="AO33" s="74"/>
    </row>
    <row r="34" s="98" customFormat="true" ht="11.25" hidden="false" customHeight="true" outlineLevel="0" collapsed="false">
      <c r="A34" s="99" t="n">
        <f aca="false">1+A33</f>
        <v>26</v>
      </c>
      <c r="B34" s="99" t="n">
        <v>1</v>
      </c>
      <c r="C34" s="99" t="n">
        <v>5</v>
      </c>
      <c r="D34" s="100" t="s">
        <v>126</v>
      </c>
      <c r="E34" s="144" t="s">
        <v>127</v>
      </c>
      <c r="F34" s="102"/>
      <c r="G34" s="103"/>
      <c r="H34" s="103"/>
      <c r="I34" s="104" t="s">
        <v>36</v>
      </c>
      <c r="J34" s="105" t="n">
        <v>521</v>
      </c>
      <c r="K34" s="106" t="n">
        <f aca="false">IF(J34&gt;0,J34-VLOOKUP($D$6,$A$8:$K$112,10,FALSE()),0)</f>
        <v>-10.6</v>
      </c>
      <c r="L34" s="69"/>
      <c r="M34" s="109" t="str">
        <f aca="false">+P34</f>
        <v>+</v>
      </c>
      <c r="N34" s="108" t="n">
        <f aca="false">IF($K34=0,"-",ABS($K34*N$7)/24/3600)</f>
        <v>0.0169305555555556</v>
      </c>
      <c r="O34" s="69"/>
      <c r="P34" s="109" t="str">
        <f aca="false">IF(K34&gt;0,"-",IF(K34=0,"","+"))</f>
        <v>+</v>
      </c>
      <c r="Q34" s="110" t="n">
        <f aca="false">IF($K34=0,"-",ABS($K34*Q$8)/24/3600)</f>
        <v>0.00159490740740741</v>
      </c>
      <c r="R34" s="111" t="n">
        <f aca="false">IF($K34=0,"-",ABS($K34*R$8)/24/3600)</f>
        <v>0.00637962962962964</v>
      </c>
      <c r="S34" s="111" t="n">
        <f aca="false">IF($K34=0,"-",ABS($K34*S$8)/24/3600)</f>
        <v>0.00883333333333335</v>
      </c>
      <c r="T34" s="111" t="n">
        <f aca="false">IF($K34=0,"-",ABS($K34*T$8)/24/3600)</f>
        <v>0.0115324074074074</v>
      </c>
      <c r="U34" s="112" t="n">
        <f aca="false">IF($K34=0,"-",ABS($K34*U$8)/24/3600)</f>
        <v>0.0153356481481482</v>
      </c>
      <c r="V34" s="109" t="str">
        <f aca="false">+P34</f>
        <v>+</v>
      </c>
      <c r="W34" s="113" t="n">
        <f aca="false">IF($K34=0,"-",ABS($K34*W$8)/24/3600)</f>
        <v>0.0169305555555556</v>
      </c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96"/>
      <c r="AM34" s="96"/>
      <c r="AN34" s="97"/>
      <c r="AO34" s="74"/>
    </row>
    <row r="35" s="98" customFormat="true" ht="11.25" hidden="false" customHeight="true" outlineLevel="0" collapsed="false">
      <c r="A35" s="99" t="n">
        <f aca="false">1+A34</f>
        <v>27</v>
      </c>
      <c r="B35" s="99" t="n">
        <v>1</v>
      </c>
      <c r="C35" s="99" t="n">
        <v>5</v>
      </c>
      <c r="D35" s="100" t="s">
        <v>128</v>
      </c>
      <c r="E35" s="101" t="s">
        <v>129</v>
      </c>
      <c r="F35" s="102" t="n">
        <v>1269</v>
      </c>
      <c r="G35" s="103" t="s">
        <v>130</v>
      </c>
      <c r="H35" s="103" t="s">
        <v>111</v>
      </c>
      <c r="I35" s="104" t="s">
        <v>36</v>
      </c>
      <c r="J35" s="105" t="n">
        <v>495</v>
      </c>
      <c r="K35" s="106" t="n">
        <f aca="false">IF(J35&gt;0,J35-VLOOKUP($D$6,$A$8:$K$112,10,FALSE()),0)</f>
        <v>-36.6</v>
      </c>
      <c r="L35" s="69"/>
      <c r="M35" s="109" t="str">
        <f aca="false">+P35</f>
        <v>+</v>
      </c>
      <c r="N35" s="108" t="n">
        <f aca="false">IF($K35=0,"-",ABS($K35*N$7)/24/3600)</f>
        <v>0.0584583333333334</v>
      </c>
      <c r="O35" s="69"/>
      <c r="P35" s="109" t="str">
        <f aca="false">IF(K35&gt;0,"-",IF(K35=0,"","+"))</f>
        <v>+</v>
      </c>
      <c r="Q35" s="110" t="n">
        <f aca="false">IF($K35=0,"-",ABS($K35*Q$8)/24/3600)</f>
        <v>0.00550694444444445</v>
      </c>
      <c r="R35" s="111" t="n">
        <f aca="false">IF($K35=0,"-",ABS($K35*R$8)/24/3600)</f>
        <v>0.0220277777777778</v>
      </c>
      <c r="S35" s="111" t="n">
        <f aca="false">IF($K35=0,"-",ABS($K35*S$8)/24/3600)</f>
        <v>0.0305</v>
      </c>
      <c r="T35" s="111" t="n">
        <f aca="false">IF($K35=0,"-",ABS($K35*T$8)/24/3600)</f>
        <v>0.0398194444444445</v>
      </c>
      <c r="U35" s="112" t="n">
        <f aca="false">IF($K35=0,"-",ABS($K35*U$8)/24/3600)</f>
        <v>0.0529513888888889</v>
      </c>
      <c r="V35" s="109" t="str">
        <f aca="false">+P35</f>
        <v>+</v>
      </c>
      <c r="W35" s="113" t="n">
        <f aca="false">IF($K35=0,"-",ABS($K35*W$8)/24/3600)</f>
        <v>0.0584583333333334</v>
      </c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96"/>
      <c r="AM35" s="96"/>
      <c r="AN35" s="97"/>
      <c r="AO35" s="74"/>
    </row>
    <row r="36" s="130" customFormat="true" ht="11.25" hidden="false" customHeight="true" outlineLevel="0" collapsed="false">
      <c r="A36" s="116" t="n">
        <f aca="false">1+A35</f>
        <v>28</v>
      </c>
      <c r="B36" s="116" t="n">
        <v>1</v>
      </c>
      <c r="C36" s="116" t="n">
        <v>5</v>
      </c>
      <c r="D36" s="117" t="s">
        <v>131</v>
      </c>
      <c r="E36" s="118" t="s">
        <v>132</v>
      </c>
      <c r="F36" s="119" t="n">
        <v>9750</v>
      </c>
      <c r="G36" s="120" t="s">
        <v>133</v>
      </c>
      <c r="H36" s="120" t="s">
        <v>134</v>
      </c>
      <c r="I36" s="121" t="s">
        <v>36</v>
      </c>
      <c r="J36" s="122" t="n">
        <v>483</v>
      </c>
      <c r="K36" s="123" t="n">
        <f aca="false">IF(J36&gt;0,J36-VLOOKUP($D$6,$A$8:$K$112,10,FALSE()),0)</f>
        <v>-48.6</v>
      </c>
      <c r="L36" s="69"/>
      <c r="M36" s="124" t="str">
        <f aca="false">+P36</f>
        <v>+</v>
      </c>
      <c r="N36" s="125" t="n">
        <f aca="false">IF($K36=0,"-",ABS($K36*N$7)/24/3600)</f>
        <v>0.077625</v>
      </c>
      <c r="O36" s="69"/>
      <c r="P36" s="124" t="str">
        <f aca="false">IF(K36&gt;0,"-",IF(K36=0,"","+"))</f>
        <v>+</v>
      </c>
      <c r="Q36" s="126" t="n">
        <f aca="false">IF($K36=0,"-",ABS($K36*Q$8)/24/3600)</f>
        <v>0.0073125</v>
      </c>
      <c r="R36" s="127" t="n">
        <f aca="false">IF($K36=0,"-",ABS($K36*R$8)/24/3600)</f>
        <v>0.02925</v>
      </c>
      <c r="S36" s="127" t="n">
        <f aca="false">IF($K36=0,"-",ABS($K36*S$8)/24/3600)</f>
        <v>0.0405</v>
      </c>
      <c r="T36" s="127" t="n">
        <f aca="false">IF($K36=0,"-",ABS($K36*T$8)/24/3600)</f>
        <v>0.052875</v>
      </c>
      <c r="U36" s="128" t="n">
        <f aca="false">IF($K36=0,"-",ABS($K36*U$8)/24/3600)</f>
        <v>0.0703125</v>
      </c>
      <c r="V36" s="124" t="str">
        <f aca="false">+P36</f>
        <v>+</v>
      </c>
      <c r="W36" s="129" t="n">
        <f aca="false">IF($K36=0,"-",ABS($K36*W$8)/24/3600)</f>
        <v>0.077625</v>
      </c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96"/>
      <c r="AM36" s="96"/>
      <c r="AN36" s="97"/>
      <c r="AO36" s="74"/>
    </row>
    <row r="37" s="130" customFormat="true" ht="11.25" hidden="false" customHeight="true" outlineLevel="0" collapsed="false">
      <c r="A37" s="81" t="n">
        <f aca="false">1+A36</f>
        <v>29</v>
      </c>
      <c r="B37" s="81"/>
      <c r="C37" s="81"/>
      <c r="D37" s="82" t="s">
        <v>135</v>
      </c>
      <c r="E37" s="83" t="s">
        <v>136</v>
      </c>
      <c r="F37" s="84" t="n">
        <v>909</v>
      </c>
      <c r="G37" s="85"/>
      <c r="H37" s="85" t="s">
        <v>76</v>
      </c>
      <c r="I37" s="86" t="s">
        <v>137</v>
      </c>
      <c r="J37" s="87" t="n">
        <v>763.8</v>
      </c>
      <c r="K37" s="88" t="n">
        <f aca="false">IF(J37&gt;0,J37-VLOOKUP($D$6,$A$8:$K$112,10,FALSE()),0)</f>
        <v>232.2</v>
      </c>
      <c r="L37" s="69"/>
      <c r="M37" s="89" t="str">
        <f aca="false">+P37</f>
        <v>-</v>
      </c>
      <c r="N37" s="90" t="n">
        <f aca="false">IF($K37=0,"-",ABS($K37*N$7)/24/3600)</f>
        <v>0.370875</v>
      </c>
      <c r="O37" s="69"/>
      <c r="P37" s="89" t="str">
        <f aca="false">IF(K37&gt;0,"-",IF(K37=0,"","+"))</f>
        <v>-</v>
      </c>
      <c r="Q37" s="91" t="n">
        <f aca="false">IF($K37=0,"-",ABS($K37*Q$8)/24/3600)</f>
        <v>0.0349375</v>
      </c>
      <c r="R37" s="92" t="n">
        <f aca="false">IF($K37=0,"-",ABS($K37*R$8)/24/3600)</f>
        <v>0.13975</v>
      </c>
      <c r="S37" s="92" t="n">
        <f aca="false">IF($K37=0,"-",ABS($K37*S$8)/24/3600)</f>
        <v>0.1935</v>
      </c>
      <c r="T37" s="92" t="n">
        <f aca="false">IF($K37=0,"-",ABS($K37*T$8)/24/3600)</f>
        <v>0.252625</v>
      </c>
      <c r="U37" s="93" t="n">
        <f aca="false">IF($K37=0,"-",ABS($K37*U$8)/24/3600)</f>
        <v>0.3359375</v>
      </c>
      <c r="V37" s="89" t="str">
        <f aca="false">+P37</f>
        <v>-</v>
      </c>
      <c r="W37" s="94" t="n">
        <f aca="false">IF($K37=0,"-",ABS($K37*W$8)/24/3600)</f>
        <v>0.370875</v>
      </c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96"/>
      <c r="AM37" s="96"/>
      <c r="AN37" s="97"/>
      <c r="AO37" s="74"/>
    </row>
    <row r="38" s="130" customFormat="true" ht="11.25" hidden="false" customHeight="true" outlineLevel="0" collapsed="false">
      <c r="A38" s="116" t="n">
        <f aca="false">1+A37</f>
        <v>30</v>
      </c>
      <c r="B38" s="116"/>
      <c r="C38" s="116"/>
      <c r="D38" s="117" t="s">
        <v>135</v>
      </c>
      <c r="E38" s="118" t="s">
        <v>138</v>
      </c>
      <c r="F38" s="119" t="n">
        <v>1140</v>
      </c>
      <c r="G38" s="120"/>
      <c r="H38" s="120" t="s">
        <v>139</v>
      </c>
      <c r="I38" s="121" t="s">
        <v>137</v>
      </c>
      <c r="J38" s="122" t="n">
        <v>763.8</v>
      </c>
      <c r="K38" s="123" t="n">
        <f aca="false">IF(J38&gt;0,J38-VLOOKUP($D$6,$A$8:$K$112,10,FALSE()),0)</f>
        <v>232.2</v>
      </c>
      <c r="L38" s="69"/>
      <c r="M38" s="124" t="str">
        <f aca="false">+P38</f>
        <v>-</v>
      </c>
      <c r="N38" s="125" t="n">
        <f aca="false">IF($K38=0,"-",ABS($K38*N$7)/24/3600)</f>
        <v>0.370875</v>
      </c>
      <c r="O38" s="69"/>
      <c r="P38" s="124" t="str">
        <f aca="false">IF(K38&gt;0,"-",IF(K38=0,"","+"))</f>
        <v>-</v>
      </c>
      <c r="Q38" s="126" t="n">
        <f aca="false">IF($K38=0,"-",ABS($K38*Q$8)/24/3600)</f>
        <v>0.0349375</v>
      </c>
      <c r="R38" s="127" t="n">
        <f aca="false">IF($K38=0,"-",ABS($K38*R$8)/24/3600)</f>
        <v>0.13975</v>
      </c>
      <c r="S38" s="127" t="n">
        <f aca="false">IF($K38=0,"-",ABS($K38*S$8)/24/3600)</f>
        <v>0.1935</v>
      </c>
      <c r="T38" s="127" t="n">
        <f aca="false">IF($K38=0,"-",ABS($K38*T$8)/24/3600)</f>
        <v>0.252625</v>
      </c>
      <c r="U38" s="128" t="n">
        <f aca="false">IF($K38=0,"-",ABS($K38*U$8)/24/3600)</f>
        <v>0.3359375</v>
      </c>
      <c r="V38" s="124" t="str">
        <f aca="false">+P38</f>
        <v>-</v>
      </c>
      <c r="W38" s="129" t="n">
        <f aca="false">IF($K38=0,"-",ABS($K38*W$8)/24/3600)</f>
        <v>0.370875</v>
      </c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96"/>
      <c r="AM38" s="96"/>
      <c r="AN38" s="97"/>
      <c r="AO38" s="74"/>
    </row>
    <row r="39" s="98" customFormat="true" ht="11.25" hidden="false" customHeight="true" outlineLevel="0" collapsed="false">
      <c r="A39" s="131" t="n">
        <f aca="false">1+A38</f>
        <v>31</v>
      </c>
      <c r="B39" s="131"/>
      <c r="C39" s="131"/>
      <c r="D39" s="132" t="s">
        <v>140</v>
      </c>
      <c r="E39" s="133" t="s">
        <v>141</v>
      </c>
      <c r="F39" s="134" t="n">
        <v>136</v>
      </c>
      <c r="G39" s="135"/>
      <c r="H39" s="135" t="s">
        <v>142</v>
      </c>
      <c r="I39" s="136" t="s">
        <v>137</v>
      </c>
      <c r="J39" s="137" t="n">
        <v>678</v>
      </c>
      <c r="K39" s="138" t="n">
        <f aca="false">IF(J39&gt;0,J39-VLOOKUP($D$6,$A$8:$K$112,10,FALSE()),0)</f>
        <v>146.4</v>
      </c>
      <c r="L39" s="69"/>
      <c r="M39" s="107" t="str">
        <f aca="false">+P39</f>
        <v>-</v>
      </c>
      <c r="N39" s="139" t="n">
        <f aca="false">IF($K39=0,"-",ABS($K39*N$7)/24/3600)</f>
        <v>0.233833333333333</v>
      </c>
      <c r="O39" s="69"/>
      <c r="P39" s="107" t="str">
        <f aca="false">IF(K39&gt;0,"-",IF(K39=0,"","+"))</f>
        <v>-</v>
      </c>
      <c r="Q39" s="140" t="n">
        <f aca="false">IF($K39=0,"-",ABS($K39*Q$8)/24/3600)</f>
        <v>0.0220277777777778</v>
      </c>
      <c r="R39" s="141" t="n">
        <f aca="false">IF($K39=0,"-",ABS($K39*R$8)/24/3600)</f>
        <v>0.0881111111111111</v>
      </c>
      <c r="S39" s="141" t="n">
        <f aca="false">IF($K39=0,"-",ABS($K39*S$8)/24/3600)</f>
        <v>0.122</v>
      </c>
      <c r="T39" s="141" t="n">
        <f aca="false">IF($K39=0,"-",ABS($K39*T$8)/24/3600)</f>
        <v>0.159277777777778</v>
      </c>
      <c r="U39" s="142" t="n">
        <f aca="false">IF($K39=0,"-",ABS($K39*U$8)/24/3600)</f>
        <v>0.211805555555556</v>
      </c>
      <c r="V39" s="107" t="str">
        <f aca="false">+P39</f>
        <v>-</v>
      </c>
      <c r="W39" s="143" t="n">
        <f aca="false">IF($K39=0,"-",ABS($K39*W$8)/24/3600)</f>
        <v>0.233833333333333</v>
      </c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96"/>
      <c r="AM39" s="96"/>
      <c r="AN39" s="97"/>
      <c r="AO39" s="74"/>
    </row>
    <row r="40" s="98" customFormat="true" ht="11.25" hidden="false" customHeight="true" outlineLevel="0" collapsed="false">
      <c r="A40" s="99" t="n">
        <f aca="false">1+A39</f>
        <v>32</v>
      </c>
      <c r="B40" s="99"/>
      <c r="C40" s="99"/>
      <c r="D40" s="100" t="s">
        <v>143</v>
      </c>
      <c r="E40" s="101" t="s">
        <v>144</v>
      </c>
      <c r="F40" s="102" t="n">
        <v>74</v>
      </c>
      <c r="G40" s="103"/>
      <c r="H40" s="103" t="s">
        <v>145</v>
      </c>
      <c r="I40" s="104" t="s">
        <v>137</v>
      </c>
      <c r="J40" s="105" t="n">
        <v>673.4</v>
      </c>
      <c r="K40" s="106" t="n">
        <f aca="false">IF(J40&gt;0,J40-VLOOKUP($D$6,$A$8:$K$112,10,FALSE()),0)</f>
        <v>141.8</v>
      </c>
      <c r="L40" s="69"/>
      <c r="M40" s="109" t="str">
        <f aca="false">+P40</f>
        <v>-</v>
      </c>
      <c r="N40" s="108" t="n">
        <f aca="false">IF($K40=0,"-",ABS($K40*N$7)/24/3600)</f>
        <v>0.226486111111111</v>
      </c>
      <c r="O40" s="69"/>
      <c r="P40" s="109" t="str">
        <f aca="false">IF(K40&gt;0,"-",IF(K40=0,"","+"))</f>
        <v>-</v>
      </c>
      <c r="Q40" s="110" t="n">
        <f aca="false">IF($K40=0,"-",ABS($K40*Q$8)/24/3600)</f>
        <v>0.0213356481481481</v>
      </c>
      <c r="R40" s="111" t="n">
        <f aca="false">IF($K40=0,"-",ABS($K40*R$8)/24/3600)</f>
        <v>0.0853425925925926</v>
      </c>
      <c r="S40" s="111" t="n">
        <f aca="false">IF($K40=0,"-",ABS($K40*S$8)/24/3600)</f>
        <v>0.118166666666667</v>
      </c>
      <c r="T40" s="111" t="n">
        <f aca="false">IF($K40=0,"-",ABS($K40*T$8)/24/3600)</f>
        <v>0.154273148148148</v>
      </c>
      <c r="U40" s="112" t="n">
        <f aca="false">IF($K40=0,"-",ABS($K40*U$8)/24/3600)</f>
        <v>0.205150462962963</v>
      </c>
      <c r="V40" s="109" t="str">
        <f aca="false">+P40</f>
        <v>-</v>
      </c>
      <c r="W40" s="113" t="n">
        <f aca="false">IF($K40=0,"-",ABS($K40*W$8)/24/3600)</f>
        <v>0.226486111111111</v>
      </c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96"/>
      <c r="AM40" s="96"/>
      <c r="AN40" s="97"/>
      <c r="AO40" s="74"/>
    </row>
    <row r="41" s="98" customFormat="true" ht="11.25" hidden="false" customHeight="true" outlineLevel="0" collapsed="false">
      <c r="A41" s="99" t="n">
        <f aca="false">1+A40</f>
        <v>33</v>
      </c>
      <c r="B41" s="99"/>
      <c r="C41" s="99"/>
      <c r="D41" s="100" t="s">
        <v>140</v>
      </c>
      <c r="E41" s="101" t="s">
        <v>146</v>
      </c>
      <c r="F41" s="102" t="n">
        <v>1</v>
      </c>
      <c r="G41" s="103"/>
      <c r="H41" s="103" t="s">
        <v>142</v>
      </c>
      <c r="I41" s="104" t="s">
        <v>137</v>
      </c>
      <c r="J41" s="105" t="n">
        <v>673.4</v>
      </c>
      <c r="K41" s="106" t="n">
        <f aca="false">IF(J41&gt;0,J41-VLOOKUP($D$6,$A$8:$K$112,10,FALSE()),0)</f>
        <v>141.8</v>
      </c>
      <c r="L41" s="69"/>
      <c r="M41" s="109" t="str">
        <f aca="false">+P41</f>
        <v>-</v>
      </c>
      <c r="N41" s="108" t="n">
        <f aca="false">IF($K41=0,"-",ABS($K41*N$7)/24/3600)</f>
        <v>0.226486111111111</v>
      </c>
      <c r="O41" s="69"/>
      <c r="P41" s="109" t="str">
        <f aca="false">IF(K41&gt;0,"-",IF(K41=0,"","+"))</f>
        <v>-</v>
      </c>
      <c r="Q41" s="110" t="n">
        <f aca="false">IF($K41=0,"-",ABS($K41*Q$8)/24/3600)</f>
        <v>0.0213356481481481</v>
      </c>
      <c r="R41" s="111" t="n">
        <f aca="false">IF($K41=0,"-",ABS($K41*R$8)/24/3600)</f>
        <v>0.0853425925925926</v>
      </c>
      <c r="S41" s="111" t="n">
        <f aca="false">IF($K41=0,"-",ABS($K41*S$8)/24/3600)</f>
        <v>0.118166666666667</v>
      </c>
      <c r="T41" s="111" t="n">
        <f aca="false">IF($K41=0,"-",ABS($K41*T$8)/24/3600)</f>
        <v>0.154273148148148</v>
      </c>
      <c r="U41" s="112" t="n">
        <f aca="false">IF($K41=0,"-",ABS($K41*U$8)/24/3600)</f>
        <v>0.205150462962963</v>
      </c>
      <c r="V41" s="109" t="str">
        <f aca="false">+P41</f>
        <v>-</v>
      </c>
      <c r="W41" s="113" t="n">
        <f aca="false">IF($K41=0,"-",ABS($K41*W$8)/24/3600)</f>
        <v>0.226486111111111</v>
      </c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96"/>
      <c r="AM41" s="96"/>
      <c r="AN41" s="97"/>
      <c r="AO41" s="74"/>
    </row>
    <row r="42" s="130" customFormat="true" ht="11.25" hidden="false" customHeight="true" outlineLevel="0" collapsed="false">
      <c r="A42" s="116" t="n">
        <f aca="false">1+A41</f>
        <v>34</v>
      </c>
      <c r="B42" s="116"/>
      <c r="C42" s="116"/>
      <c r="D42" s="117" t="s">
        <v>140</v>
      </c>
      <c r="E42" s="118" t="s">
        <v>147</v>
      </c>
      <c r="F42" s="119" t="n">
        <v>103</v>
      </c>
      <c r="G42" s="120"/>
      <c r="H42" s="120" t="s">
        <v>148</v>
      </c>
      <c r="I42" s="121" t="s">
        <v>137</v>
      </c>
      <c r="J42" s="122" t="n">
        <v>-679</v>
      </c>
      <c r="K42" s="123" t="n">
        <f aca="false">IF(J42&gt;0,J42-VLOOKUP($D$6,$A$8:$K$112,10,FALSE()),0)</f>
        <v>0</v>
      </c>
      <c r="L42" s="69"/>
      <c r="M42" s="124" t="str">
        <f aca="false">+P42</f>
        <v/>
      </c>
      <c r="N42" s="125" t="str">
        <f aca="false">IF($K42=0,"-",ABS($K42*N$7)/24/3600)</f>
        <v>-</v>
      </c>
      <c r="O42" s="69"/>
      <c r="P42" s="124" t="str">
        <f aca="false">IF(K42&gt;0,"-",IF(K42=0,"","+"))</f>
        <v/>
      </c>
      <c r="Q42" s="126" t="str">
        <f aca="false">IF($K42=0,"-",ABS($K42*Q$8)/24/3600)</f>
        <v>-</v>
      </c>
      <c r="R42" s="127" t="str">
        <f aca="false">IF($K42=0,"-",ABS($K42*R$8)/24/3600)</f>
        <v>-</v>
      </c>
      <c r="S42" s="127" t="str">
        <f aca="false">IF($K42=0,"-",ABS($K42*S$8)/24/3600)</f>
        <v>-</v>
      </c>
      <c r="T42" s="127" t="str">
        <f aca="false">IF($K42=0,"-",ABS($K42*T$8)/24/3600)</f>
        <v>-</v>
      </c>
      <c r="U42" s="128" t="str">
        <f aca="false">IF($K42=0,"-",ABS($K42*U$8)/24/3600)</f>
        <v>-</v>
      </c>
      <c r="V42" s="124" t="str">
        <f aca="false">+P42</f>
        <v/>
      </c>
      <c r="W42" s="129" t="str">
        <f aca="false">IF($K42=0,"-",ABS($K42*W$8)/24/3600)</f>
        <v>-</v>
      </c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96"/>
      <c r="AM42" s="96"/>
      <c r="AN42" s="97"/>
      <c r="AO42" s="74"/>
    </row>
    <row r="43" s="130" customFormat="true" ht="11.25" hidden="false" customHeight="true" outlineLevel="0" collapsed="false">
      <c r="A43" s="131" t="n">
        <f aca="false">1+A42</f>
        <v>35</v>
      </c>
      <c r="B43" s="131"/>
      <c r="C43" s="131"/>
      <c r="D43" s="132" t="s">
        <v>149</v>
      </c>
      <c r="E43" s="133" t="s">
        <v>150</v>
      </c>
      <c r="F43" s="134" t="n">
        <v>226</v>
      </c>
      <c r="G43" s="135"/>
      <c r="H43" s="135" t="s">
        <v>148</v>
      </c>
      <c r="I43" s="136" t="s">
        <v>137</v>
      </c>
      <c r="J43" s="137" t="n">
        <v>657.8</v>
      </c>
      <c r="K43" s="138" t="n">
        <f aca="false">IF(J43&gt;0,J43-VLOOKUP($D$6,$A$8:$K$112,10,FALSE()),0)</f>
        <v>126.2</v>
      </c>
      <c r="L43" s="69"/>
      <c r="M43" s="107" t="str">
        <f aca="false">+P43</f>
        <v>-</v>
      </c>
      <c r="N43" s="139" t="n">
        <f aca="false">IF($K43=0,"-",ABS($K43*N$7)/24/3600)</f>
        <v>0.201569444444444</v>
      </c>
      <c r="O43" s="69"/>
      <c r="P43" s="107" t="str">
        <f aca="false">IF(K43&gt;0,"-",IF(K43=0,"","+"))</f>
        <v>-</v>
      </c>
      <c r="Q43" s="140" t="n">
        <f aca="false">IF($K43=0,"-",ABS($K43*Q$8)/24/3600)</f>
        <v>0.0189884259259259</v>
      </c>
      <c r="R43" s="141" t="n">
        <f aca="false">IF($K43=0,"-",ABS($K43*R$8)/24/3600)</f>
        <v>0.0759537037037037</v>
      </c>
      <c r="S43" s="141" t="n">
        <f aca="false">IF($K43=0,"-",ABS($K43*S$8)/24/3600)</f>
        <v>0.105166666666667</v>
      </c>
      <c r="T43" s="141" t="n">
        <f aca="false">IF($K43=0,"-",ABS($K43*T$8)/24/3600)</f>
        <v>0.137300925925926</v>
      </c>
      <c r="U43" s="142" t="n">
        <f aca="false">IF($K43=0,"-",ABS($K43*U$8)/24/3600)</f>
        <v>0.182581018518518</v>
      </c>
      <c r="V43" s="107" t="str">
        <f aca="false">+P43</f>
        <v>-</v>
      </c>
      <c r="W43" s="143" t="n">
        <f aca="false">IF($K43=0,"-",ABS($K43*W$8)/24/3600)</f>
        <v>0.201569444444444</v>
      </c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96"/>
      <c r="AM43" s="96"/>
      <c r="AN43" s="97"/>
      <c r="AO43" s="74"/>
    </row>
    <row r="44" s="98" customFormat="true" ht="11.25" hidden="false" customHeight="true" outlineLevel="0" collapsed="false">
      <c r="A44" s="99" t="n">
        <f aca="false">1+A43</f>
        <v>36</v>
      </c>
      <c r="B44" s="99"/>
      <c r="C44" s="99"/>
      <c r="D44" s="100" t="s">
        <v>149</v>
      </c>
      <c r="E44" s="101" t="s">
        <v>151</v>
      </c>
      <c r="F44" s="102" t="n">
        <v>308</v>
      </c>
      <c r="G44" s="103"/>
      <c r="H44" s="103" t="s">
        <v>152</v>
      </c>
      <c r="I44" s="104" t="s">
        <v>137</v>
      </c>
      <c r="J44" s="105" t="n">
        <v>657.8</v>
      </c>
      <c r="K44" s="106" t="n">
        <f aca="false">IF(J44&gt;0,J44-VLOOKUP($D$6,$A$8:$K$112,10,FALSE()),0)</f>
        <v>126.2</v>
      </c>
      <c r="L44" s="69"/>
      <c r="M44" s="109" t="str">
        <f aca="false">+P44</f>
        <v>-</v>
      </c>
      <c r="N44" s="108" t="n">
        <f aca="false">IF($K44=0,"-",ABS($K44*N$7)/24/3600)</f>
        <v>0.201569444444444</v>
      </c>
      <c r="O44" s="69"/>
      <c r="P44" s="109" t="str">
        <f aca="false">IF(K44&gt;0,"-",IF(K44=0,"","+"))</f>
        <v>-</v>
      </c>
      <c r="Q44" s="110" t="n">
        <f aca="false">IF($K44=0,"-",ABS($K44*Q$8)/24/3600)</f>
        <v>0.0189884259259259</v>
      </c>
      <c r="R44" s="111" t="n">
        <f aca="false">IF($K44=0,"-",ABS($K44*R$8)/24/3600)</f>
        <v>0.0759537037037037</v>
      </c>
      <c r="S44" s="111" t="n">
        <f aca="false">IF($K44=0,"-",ABS($K44*S$8)/24/3600)</f>
        <v>0.105166666666667</v>
      </c>
      <c r="T44" s="111" t="n">
        <f aca="false">IF($K44=0,"-",ABS($K44*T$8)/24/3600)</f>
        <v>0.137300925925926</v>
      </c>
      <c r="U44" s="112" t="n">
        <f aca="false">IF($K44=0,"-",ABS($K44*U$8)/24/3600)</f>
        <v>0.182581018518518</v>
      </c>
      <c r="V44" s="109" t="str">
        <f aca="false">+P44</f>
        <v>-</v>
      </c>
      <c r="W44" s="113" t="n">
        <f aca="false">IF($K44=0,"-",ABS($K44*W$8)/24/3600)</f>
        <v>0.201569444444444</v>
      </c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96"/>
      <c r="AM44" s="96"/>
      <c r="AN44" s="97"/>
      <c r="AO44" s="74"/>
    </row>
    <row r="45" s="98" customFormat="true" ht="11.25" hidden="false" customHeight="true" outlineLevel="0" collapsed="false">
      <c r="A45" s="99" t="n">
        <f aca="false">1+A44</f>
        <v>37</v>
      </c>
      <c r="B45" s="99"/>
      <c r="C45" s="99"/>
      <c r="D45" s="100" t="s">
        <v>149</v>
      </c>
      <c r="E45" s="101" t="s">
        <v>153</v>
      </c>
      <c r="F45" s="102" t="n">
        <v>109</v>
      </c>
      <c r="G45" s="103"/>
      <c r="H45" s="103" t="s">
        <v>148</v>
      </c>
      <c r="I45" s="104" t="s">
        <v>137</v>
      </c>
      <c r="J45" s="105" t="n">
        <v>657.8</v>
      </c>
      <c r="K45" s="106" t="n">
        <f aca="false">IF(J45&gt;0,J45-VLOOKUP($D$6,$A$8:$K$112,10,FALSE()),0)</f>
        <v>126.2</v>
      </c>
      <c r="L45" s="69"/>
      <c r="M45" s="109" t="str">
        <f aca="false">+P45</f>
        <v>-</v>
      </c>
      <c r="N45" s="108" t="n">
        <f aca="false">IF($K45=0,"-",ABS($K45*N$7)/24/3600)</f>
        <v>0.201569444444444</v>
      </c>
      <c r="O45" s="69"/>
      <c r="P45" s="109" t="str">
        <f aca="false">IF(K45&gt;0,"-",IF(K45=0,"","+"))</f>
        <v>-</v>
      </c>
      <c r="Q45" s="110" t="n">
        <f aca="false">IF($K45=0,"-",ABS($K45*Q$8)/24/3600)</f>
        <v>0.0189884259259259</v>
      </c>
      <c r="R45" s="111" t="n">
        <f aca="false">IF($K45=0,"-",ABS($K45*R$8)/24/3600)</f>
        <v>0.0759537037037037</v>
      </c>
      <c r="S45" s="111" t="n">
        <f aca="false">IF($K45=0,"-",ABS($K45*S$8)/24/3600)</f>
        <v>0.105166666666667</v>
      </c>
      <c r="T45" s="111" t="n">
        <f aca="false">IF($K45=0,"-",ABS($K45*T$8)/24/3600)</f>
        <v>0.137300925925926</v>
      </c>
      <c r="U45" s="112" t="n">
        <f aca="false">IF($K45=0,"-",ABS($K45*U$8)/24/3600)</f>
        <v>0.182581018518518</v>
      </c>
      <c r="V45" s="109" t="str">
        <f aca="false">+P45</f>
        <v>-</v>
      </c>
      <c r="W45" s="113" t="n">
        <f aca="false">IF($K45=0,"-",ABS($K45*W$8)/24/3600)</f>
        <v>0.201569444444444</v>
      </c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96"/>
      <c r="AM45" s="96"/>
      <c r="AN45" s="97"/>
      <c r="AO45" s="74"/>
    </row>
    <row r="46" s="130" customFormat="true" ht="11.25" hidden="false" customHeight="true" outlineLevel="0" collapsed="false">
      <c r="A46" s="116" t="n">
        <f aca="false">1+A45</f>
        <v>38</v>
      </c>
      <c r="B46" s="116"/>
      <c r="C46" s="116"/>
      <c r="D46" s="117" t="s">
        <v>154</v>
      </c>
      <c r="E46" s="118" t="s">
        <v>155</v>
      </c>
      <c r="F46" s="119" t="n">
        <v>115</v>
      </c>
      <c r="G46" s="120"/>
      <c r="H46" s="120" t="s">
        <v>156</v>
      </c>
      <c r="I46" s="121" t="s">
        <v>137</v>
      </c>
      <c r="J46" s="122" t="n">
        <v>640.8</v>
      </c>
      <c r="K46" s="123" t="n">
        <f aca="false">IF(J46&gt;0,J46-VLOOKUP($D$6,$A$8:$K$112,10,FALSE()),0)</f>
        <v>109.2</v>
      </c>
      <c r="L46" s="69"/>
      <c r="M46" s="124" t="str">
        <f aca="false">+P46</f>
        <v>-</v>
      </c>
      <c r="N46" s="125" t="n">
        <f aca="false">IF($K46=0,"-",ABS($K46*N$7)/24/3600)</f>
        <v>0.174416666666667</v>
      </c>
      <c r="O46" s="69"/>
      <c r="P46" s="124" t="str">
        <f aca="false">IF(K46&gt;0,"-",IF(K46=0,"","+"))</f>
        <v>-</v>
      </c>
      <c r="Q46" s="126" t="n">
        <f aca="false">IF($K46=0,"-",ABS($K46*Q$8)/24/3600)</f>
        <v>0.0164305555555555</v>
      </c>
      <c r="R46" s="127" t="n">
        <f aca="false">IF($K46=0,"-",ABS($K46*R$8)/24/3600)</f>
        <v>0.0657222222222222</v>
      </c>
      <c r="S46" s="127" t="n">
        <f aca="false">IF($K46=0,"-",ABS($K46*S$8)/24/3600)</f>
        <v>0.0909999999999999</v>
      </c>
      <c r="T46" s="127" t="n">
        <f aca="false">IF($K46=0,"-",ABS($K46*T$8)/24/3600)</f>
        <v>0.118805555555555</v>
      </c>
      <c r="U46" s="128" t="n">
        <f aca="false">IF($K46=0,"-",ABS($K46*U$8)/24/3600)</f>
        <v>0.157986111111111</v>
      </c>
      <c r="V46" s="124" t="str">
        <f aca="false">+P46</f>
        <v>-</v>
      </c>
      <c r="W46" s="129" t="n">
        <f aca="false">IF($K46=0,"-",ABS($K46*W$8)/24/3600)</f>
        <v>0.174416666666667</v>
      </c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96"/>
      <c r="AM46" s="96"/>
      <c r="AN46" s="97"/>
      <c r="AO46" s="74"/>
    </row>
    <row r="47" s="98" customFormat="true" ht="11.25" hidden="false" customHeight="true" outlineLevel="0" collapsed="false">
      <c r="A47" s="131" t="n">
        <f aca="false">1+A46</f>
        <v>39</v>
      </c>
      <c r="B47" s="131"/>
      <c r="C47" s="131"/>
      <c r="D47" s="132" t="s">
        <v>32</v>
      </c>
      <c r="E47" s="133" t="s">
        <v>157</v>
      </c>
      <c r="F47" s="134" t="n">
        <v>765</v>
      </c>
      <c r="G47" s="135"/>
      <c r="H47" s="135" t="s">
        <v>115</v>
      </c>
      <c r="I47" s="136" t="s">
        <v>137</v>
      </c>
      <c r="J47" s="137" t="n">
        <v>647.8</v>
      </c>
      <c r="K47" s="138" t="n">
        <f aca="false">IF(J47&gt;0,J47-VLOOKUP($D$6,$A$8:$K$112,10,FALSE()),0)</f>
        <v>116.2</v>
      </c>
      <c r="L47" s="69"/>
      <c r="M47" s="107" t="str">
        <f aca="false">+P47</f>
        <v>-</v>
      </c>
      <c r="N47" s="139" t="n">
        <f aca="false">IF($K47=0,"-",ABS($K47*N$7)/24/3600)</f>
        <v>0.185597222222222</v>
      </c>
      <c r="O47" s="69"/>
      <c r="P47" s="107" t="str">
        <f aca="false">IF(K47&gt;0,"-",IF(K47=0,"","+"))</f>
        <v>-</v>
      </c>
      <c r="Q47" s="140" t="n">
        <f aca="false">IF($K47=0,"-",ABS($K47*Q$8)/24/3600)</f>
        <v>0.0174837962962963</v>
      </c>
      <c r="R47" s="141" t="n">
        <f aca="false">IF($K47=0,"-",ABS($K47*R$8)/24/3600)</f>
        <v>0.0699351851851851</v>
      </c>
      <c r="S47" s="141" t="n">
        <f aca="false">IF($K47=0,"-",ABS($K47*S$8)/24/3600)</f>
        <v>0.0968333333333333</v>
      </c>
      <c r="T47" s="141" t="n">
        <f aca="false">IF($K47=0,"-",ABS($K47*T$8)/24/3600)</f>
        <v>0.126421296296296</v>
      </c>
      <c r="U47" s="142" t="n">
        <f aca="false">IF($K47=0,"-",ABS($K47*U$8)/24/3600)</f>
        <v>0.168113425925926</v>
      </c>
      <c r="V47" s="107" t="str">
        <f aca="false">+P47</f>
        <v>-</v>
      </c>
      <c r="W47" s="143" t="n">
        <f aca="false">IF($K47=0,"-",ABS($K47*W$8)/24/3600)</f>
        <v>0.185597222222222</v>
      </c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96"/>
      <c r="AM47" s="96"/>
      <c r="AN47" s="97"/>
      <c r="AO47" s="74"/>
    </row>
    <row r="48" s="130" customFormat="true" ht="11.25" hidden="false" customHeight="true" outlineLevel="0" collapsed="false">
      <c r="A48" s="99" t="n">
        <f aca="false">1+A47</f>
        <v>40</v>
      </c>
      <c r="B48" s="99"/>
      <c r="C48" s="99"/>
      <c r="D48" s="100" t="s">
        <v>32</v>
      </c>
      <c r="E48" s="101" t="s">
        <v>158</v>
      </c>
      <c r="F48" s="102" t="n">
        <v>432</v>
      </c>
      <c r="G48" s="103"/>
      <c r="H48" s="103" t="s">
        <v>159</v>
      </c>
      <c r="I48" s="104" t="s">
        <v>137</v>
      </c>
      <c r="J48" s="105" t="n">
        <v>647.8</v>
      </c>
      <c r="K48" s="106" t="n">
        <f aca="false">IF(J48&gt;0,J48-VLOOKUP($D$6,$A$8:$K$112,10,FALSE()),0)</f>
        <v>116.2</v>
      </c>
      <c r="L48" s="69"/>
      <c r="M48" s="109" t="str">
        <f aca="false">+P48</f>
        <v>-</v>
      </c>
      <c r="N48" s="108" t="n">
        <f aca="false">IF($K48=0,"-",ABS($K48*N$7)/24/3600)</f>
        <v>0.185597222222222</v>
      </c>
      <c r="O48" s="69"/>
      <c r="P48" s="109" t="str">
        <f aca="false">IF(K48&gt;0,"-",IF(K48=0,"","+"))</f>
        <v>-</v>
      </c>
      <c r="Q48" s="110" t="n">
        <f aca="false">IF($K48=0,"-",ABS($K48*Q$8)/24/3600)</f>
        <v>0.0174837962962963</v>
      </c>
      <c r="R48" s="111" t="n">
        <f aca="false">IF($K48=0,"-",ABS($K48*R$8)/24/3600)</f>
        <v>0.0699351851851851</v>
      </c>
      <c r="S48" s="111" t="n">
        <f aca="false">IF($K48=0,"-",ABS($K48*S$8)/24/3600)</f>
        <v>0.0968333333333333</v>
      </c>
      <c r="T48" s="111" t="n">
        <f aca="false">IF($K48=0,"-",ABS($K48*T$8)/24/3600)</f>
        <v>0.126421296296296</v>
      </c>
      <c r="U48" s="112" t="n">
        <f aca="false">IF($K48=0,"-",ABS($K48*U$8)/24/3600)</f>
        <v>0.168113425925926</v>
      </c>
      <c r="V48" s="109" t="str">
        <f aca="false">+P48</f>
        <v>-</v>
      </c>
      <c r="W48" s="113" t="n">
        <f aca="false">IF($K48=0,"-",ABS($K48*W$8)/24/3600)</f>
        <v>0.185597222222222</v>
      </c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96"/>
      <c r="AM48" s="96"/>
      <c r="AN48" s="97"/>
      <c r="AO48" s="74"/>
    </row>
    <row r="49" s="130" customFormat="true" ht="11.25" hidden="false" customHeight="true" outlineLevel="0" collapsed="false">
      <c r="A49" s="99" t="n">
        <f aca="false">1+A48</f>
        <v>41</v>
      </c>
      <c r="B49" s="99"/>
      <c r="C49" s="99"/>
      <c r="D49" s="100" t="s">
        <v>160</v>
      </c>
      <c r="E49" s="101" t="s">
        <v>161</v>
      </c>
      <c r="F49" s="102" t="n">
        <v>302</v>
      </c>
      <c r="G49" s="103"/>
      <c r="H49" s="103" t="s">
        <v>162</v>
      </c>
      <c r="I49" s="104" t="s">
        <v>137</v>
      </c>
      <c r="J49" s="105" t="n">
        <v>667.6</v>
      </c>
      <c r="K49" s="106" t="n">
        <f aca="false">IF(J49&gt;0,J49-VLOOKUP($D$6,$A$8:$K$112,10,FALSE()),0)</f>
        <v>136</v>
      </c>
      <c r="L49" s="69"/>
      <c r="M49" s="109" t="str">
        <f aca="false">+P49</f>
        <v>-</v>
      </c>
      <c r="N49" s="108" t="n">
        <f aca="false">IF($K49=0,"-",ABS($K49*N$7)/24/3600)</f>
        <v>0.217222222222222</v>
      </c>
      <c r="O49" s="69"/>
      <c r="P49" s="109" t="str">
        <f aca="false">IF(K49&gt;0,"-",IF(K49=0,"","+"))</f>
        <v>-</v>
      </c>
      <c r="Q49" s="110" t="n">
        <f aca="false">IF($K49=0,"-",ABS($K49*Q$8)/24/3600)</f>
        <v>0.020462962962963</v>
      </c>
      <c r="R49" s="111" t="n">
        <f aca="false">IF($K49=0,"-",ABS($K49*R$8)/24/3600)</f>
        <v>0.0818518518518519</v>
      </c>
      <c r="S49" s="111" t="n">
        <f aca="false">IF($K49=0,"-",ABS($K49*S$8)/24/3600)</f>
        <v>0.113333333333333</v>
      </c>
      <c r="T49" s="111" t="n">
        <f aca="false">IF($K49=0,"-",ABS($K49*T$8)/24/3600)</f>
        <v>0.147962962962963</v>
      </c>
      <c r="U49" s="112" t="n">
        <f aca="false">IF($K49=0,"-",ABS($K49*U$8)/24/3600)</f>
        <v>0.196759259259259</v>
      </c>
      <c r="V49" s="109" t="str">
        <f aca="false">+P49</f>
        <v>-</v>
      </c>
      <c r="W49" s="113" t="n">
        <f aca="false">IF($K49=0,"-",ABS($K49*W$8)/24/3600)</f>
        <v>0.217222222222222</v>
      </c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96"/>
      <c r="AM49" s="96"/>
      <c r="AN49" s="97"/>
      <c r="AO49" s="74"/>
    </row>
    <row r="50" s="98" customFormat="true" ht="11.25" hidden="false" customHeight="true" outlineLevel="0" collapsed="false">
      <c r="A50" s="99" t="n">
        <f aca="false">1+A49</f>
        <v>42</v>
      </c>
      <c r="B50" s="99"/>
      <c r="C50" s="99"/>
      <c r="D50" s="100" t="s">
        <v>163</v>
      </c>
      <c r="E50" s="101" t="s">
        <v>164</v>
      </c>
      <c r="F50" s="102" t="n">
        <v>534</v>
      </c>
      <c r="G50" s="103"/>
      <c r="H50" s="103" t="s">
        <v>53</v>
      </c>
      <c r="I50" s="104" t="s">
        <v>137</v>
      </c>
      <c r="J50" s="105" t="n">
        <v>669</v>
      </c>
      <c r="K50" s="106" t="n">
        <f aca="false">IF(J50&gt;0,J50-VLOOKUP($D$6,$A$8:$K$112,10,FALSE()),0)</f>
        <v>137.4</v>
      </c>
      <c r="L50" s="69"/>
      <c r="M50" s="109" t="str">
        <f aca="false">+P50</f>
        <v>-</v>
      </c>
      <c r="N50" s="108" t="n">
        <f aca="false">IF($K50=0,"-",ABS($K50*N$7)/24/3600)</f>
        <v>0.219458333333333</v>
      </c>
      <c r="O50" s="69"/>
      <c r="P50" s="109" t="str">
        <f aca="false">IF(K50&gt;0,"-",IF(K50=0,"","+"))</f>
        <v>-</v>
      </c>
      <c r="Q50" s="110" t="n">
        <f aca="false">IF($K50=0,"-",ABS($K50*Q$8)/24/3600)</f>
        <v>0.0206736111111111</v>
      </c>
      <c r="R50" s="111" t="n">
        <f aca="false">IF($K50=0,"-",ABS($K50*R$8)/24/3600)</f>
        <v>0.0826944444444445</v>
      </c>
      <c r="S50" s="111" t="n">
        <f aca="false">IF($K50=0,"-",ABS($K50*S$8)/24/3600)</f>
        <v>0.1145</v>
      </c>
      <c r="T50" s="111" t="n">
        <f aca="false">IF($K50=0,"-",ABS($K50*T$8)/24/3600)</f>
        <v>0.149486111111111</v>
      </c>
      <c r="U50" s="112" t="n">
        <f aca="false">IF($K50=0,"-",ABS($K50*U$8)/24/3600)</f>
        <v>0.198784722222222</v>
      </c>
      <c r="V50" s="109" t="str">
        <f aca="false">+P50</f>
        <v>-</v>
      </c>
      <c r="W50" s="113" t="n">
        <f aca="false">IF($K50=0,"-",ABS($K50*W$8)/24/3600)</f>
        <v>0.219458333333333</v>
      </c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96"/>
      <c r="AM50" s="96"/>
      <c r="AN50" s="97"/>
      <c r="AO50" s="74"/>
    </row>
    <row r="51" s="130" customFormat="true" ht="11.25" hidden="false" customHeight="true" outlineLevel="0" collapsed="false">
      <c r="A51" s="116" t="n">
        <f aca="false">1+A50</f>
        <v>43</v>
      </c>
      <c r="B51" s="116"/>
      <c r="C51" s="116"/>
      <c r="D51" s="117" t="s">
        <v>165</v>
      </c>
      <c r="E51" s="118" t="s">
        <v>166</v>
      </c>
      <c r="F51" s="119" t="n">
        <v>2775</v>
      </c>
      <c r="G51" s="120"/>
      <c r="H51" s="120" t="s">
        <v>115</v>
      </c>
      <c r="I51" s="121" t="s">
        <v>137</v>
      </c>
      <c r="J51" s="122" t="n">
        <v>664.4</v>
      </c>
      <c r="K51" s="123" t="n">
        <f aca="false">IF(J51&gt;0,J51-VLOOKUP($D$6,$A$8:$K$112,10,FALSE()),0)</f>
        <v>132.8</v>
      </c>
      <c r="L51" s="69"/>
      <c r="M51" s="124" t="str">
        <f aca="false">+P51</f>
        <v>-</v>
      </c>
      <c r="N51" s="125" t="n">
        <f aca="false">IF($K51=0,"-",ABS($K51*N$7)/24/3600)</f>
        <v>0.212111111111111</v>
      </c>
      <c r="O51" s="69"/>
      <c r="P51" s="124" t="str">
        <f aca="false">IF(K51&gt;0,"-",IF(K51=0,"","+"))</f>
        <v>-</v>
      </c>
      <c r="Q51" s="126" t="n">
        <f aca="false">IF($K51=0,"-",ABS($K51*Q$8)/24/3600)</f>
        <v>0.0199814814814815</v>
      </c>
      <c r="R51" s="127" t="n">
        <f aca="false">IF($K51=0,"-",ABS($K51*R$8)/24/3600)</f>
        <v>0.0799259259259259</v>
      </c>
      <c r="S51" s="127" t="n">
        <f aca="false">IF($K51=0,"-",ABS($K51*S$8)/24/3600)</f>
        <v>0.110666666666667</v>
      </c>
      <c r="T51" s="127" t="n">
        <f aca="false">IF($K51=0,"-",ABS($K51*T$8)/24/3600)</f>
        <v>0.144481481481481</v>
      </c>
      <c r="U51" s="128" t="n">
        <f aca="false">IF($K51=0,"-",ABS($K51*U$8)/24/3600)</f>
        <v>0.19212962962963</v>
      </c>
      <c r="V51" s="124" t="str">
        <f aca="false">+P51</f>
        <v>-</v>
      </c>
      <c r="W51" s="129" t="n">
        <f aca="false">IF($K51=0,"-",ABS($K51*W$8)/24/3600)</f>
        <v>0.212111111111111</v>
      </c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96"/>
      <c r="AM51" s="96"/>
      <c r="AN51" s="97"/>
      <c r="AO51" s="74"/>
    </row>
    <row r="52" s="130" customFormat="true" ht="11.25" hidden="false" customHeight="true" outlineLevel="0" collapsed="false">
      <c r="A52" s="131" t="n">
        <f aca="false">1+A51</f>
        <v>44</v>
      </c>
      <c r="B52" s="131"/>
      <c r="C52" s="131"/>
      <c r="D52" s="132" t="s">
        <v>167</v>
      </c>
      <c r="E52" s="133" t="s">
        <v>168</v>
      </c>
      <c r="F52" s="134" t="n">
        <v>175</v>
      </c>
      <c r="G52" s="135"/>
      <c r="H52" s="135" t="s">
        <v>169</v>
      </c>
      <c r="I52" s="136" t="s">
        <v>137</v>
      </c>
      <c r="J52" s="137" t="n">
        <v>653.6</v>
      </c>
      <c r="K52" s="138" t="n">
        <f aca="false">IF(J52&gt;0,J52-VLOOKUP($D$6,$A$8:$K$112,10,FALSE()),0)</f>
        <v>122</v>
      </c>
      <c r="L52" s="69"/>
      <c r="M52" s="107" t="str">
        <f aca="false">+P52</f>
        <v>-</v>
      </c>
      <c r="N52" s="139" t="n">
        <f aca="false">IF($K52=0,"-",ABS($K52*N$7)/24/3600)</f>
        <v>0.194861111111111</v>
      </c>
      <c r="O52" s="69"/>
      <c r="P52" s="107" t="str">
        <f aca="false">IF(K52&gt;0,"-",IF(K52=0,"","+"))</f>
        <v>-</v>
      </c>
      <c r="Q52" s="140" t="n">
        <f aca="false">IF($K52=0,"-",ABS($K52*Q$8)/24/3600)</f>
        <v>0.0183564814814815</v>
      </c>
      <c r="R52" s="141" t="n">
        <f aca="false">IF($K52=0,"-",ABS($K52*R$8)/24/3600)</f>
        <v>0.0734259259259259</v>
      </c>
      <c r="S52" s="141" t="n">
        <f aca="false">IF($K52=0,"-",ABS($K52*S$8)/24/3600)</f>
        <v>0.101666666666667</v>
      </c>
      <c r="T52" s="141" t="n">
        <f aca="false">IF($K52=0,"-",ABS($K52*T$8)/24/3600)</f>
        <v>0.132731481481481</v>
      </c>
      <c r="U52" s="142" t="n">
        <f aca="false">IF($K52=0,"-",ABS($K52*U$8)/24/3600)</f>
        <v>0.17650462962963</v>
      </c>
      <c r="V52" s="107" t="str">
        <f aca="false">+P52</f>
        <v>-</v>
      </c>
      <c r="W52" s="143" t="n">
        <f aca="false">IF($K52=0,"-",ABS($K52*W$8)/24/3600)</f>
        <v>0.194861111111111</v>
      </c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96"/>
      <c r="AM52" s="96"/>
      <c r="AN52" s="97"/>
      <c r="AO52" s="74"/>
    </row>
    <row r="53" s="98" customFormat="true" ht="11.25" hidden="false" customHeight="true" outlineLevel="0" collapsed="false">
      <c r="A53" s="99" t="n">
        <f aca="false">1+A52</f>
        <v>45</v>
      </c>
      <c r="B53" s="99"/>
      <c r="C53" s="99"/>
      <c r="D53" s="100" t="s">
        <v>170</v>
      </c>
      <c r="E53" s="101" t="s">
        <v>171</v>
      </c>
      <c r="F53" s="102" t="n">
        <v>339</v>
      </c>
      <c r="G53" s="103"/>
      <c r="H53" s="103" t="s">
        <v>139</v>
      </c>
      <c r="I53" s="104" t="s">
        <v>137</v>
      </c>
      <c r="J53" s="105" t="n">
        <v>640</v>
      </c>
      <c r="K53" s="106" t="n">
        <f aca="false">IF(J53&gt;0,J53-VLOOKUP($D$6,$A$8:$K$112,10,FALSE()),0)</f>
        <v>108.4</v>
      </c>
      <c r="L53" s="69"/>
      <c r="M53" s="109" t="str">
        <f aca="false">+P53</f>
        <v>-</v>
      </c>
      <c r="N53" s="108" t="n">
        <f aca="false">IF($K53=0,"-",ABS($K53*N$7)/24/3600)</f>
        <v>0.173138888888889</v>
      </c>
      <c r="O53" s="69"/>
      <c r="P53" s="109" t="str">
        <f aca="false">IF(K53&gt;0,"-",IF(K53=0,"","+"))</f>
        <v>-</v>
      </c>
      <c r="Q53" s="110" t="n">
        <f aca="false">IF($K53=0,"-",ABS($K53*Q$8)/24/3600)</f>
        <v>0.0163101851851852</v>
      </c>
      <c r="R53" s="111" t="n">
        <f aca="false">IF($K53=0,"-",ABS($K53*R$8)/24/3600)</f>
        <v>0.0652407407407407</v>
      </c>
      <c r="S53" s="111" t="n">
        <f aca="false">IF($K53=0,"-",ABS($K53*S$8)/24/3600)</f>
        <v>0.0903333333333333</v>
      </c>
      <c r="T53" s="111" t="n">
        <f aca="false">IF($K53=0,"-",ABS($K53*T$8)/24/3600)</f>
        <v>0.117935185185185</v>
      </c>
      <c r="U53" s="112" t="n">
        <f aca="false">IF($K53=0,"-",ABS($K53*U$8)/24/3600)</f>
        <v>0.156828703703704</v>
      </c>
      <c r="V53" s="109" t="str">
        <f aca="false">+P53</f>
        <v>-</v>
      </c>
      <c r="W53" s="113" t="n">
        <f aca="false">IF($K53=0,"-",ABS($K53*W$8)/24/3600)</f>
        <v>0.173138888888889</v>
      </c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96"/>
      <c r="AM53" s="96"/>
      <c r="AN53" s="97"/>
      <c r="AO53" s="74"/>
    </row>
    <row r="54" s="98" customFormat="true" ht="11.25" hidden="false" customHeight="true" outlineLevel="0" collapsed="false">
      <c r="A54" s="99" t="n">
        <f aca="false">1+A53</f>
        <v>46</v>
      </c>
      <c r="B54" s="99"/>
      <c r="C54" s="99"/>
      <c r="D54" s="100" t="s">
        <v>172</v>
      </c>
      <c r="E54" s="101" t="s">
        <v>173</v>
      </c>
      <c r="F54" s="102" t="n">
        <v>1091</v>
      </c>
      <c r="G54" s="103"/>
      <c r="H54" s="103" t="s">
        <v>174</v>
      </c>
      <c r="I54" s="104" t="s">
        <v>137</v>
      </c>
      <c r="J54" s="105" t="n">
        <v>562.2</v>
      </c>
      <c r="K54" s="106" t="n">
        <f aca="false">IF(J54&gt;0,J54-VLOOKUP($D$6,$A$8:$K$112,10,FALSE()),0)</f>
        <v>30.6</v>
      </c>
      <c r="L54" s="69"/>
      <c r="M54" s="109" t="str">
        <f aca="false">+P54</f>
        <v>-</v>
      </c>
      <c r="N54" s="108" t="n">
        <f aca="false">IF($K54=0,"-",ABS($K54*N$7)/24/3600)</f>
        <v>0.048875</v>
      </c>
      <c r="O54" s="69"/>
      <c r="P54" s="109" t="str">
        <f aca="false">IF(K54&gt;0,"-",IF(K54=0,"","+"))</f>
        <v>-</v>
      </c>
      <c r="Q54" s="110" t="n">
        <f aca="false">IF($K54=0,"-",ABS($K54*Q$8)/24/3600)</f>
        <v>0.00460416666666667</v>
      </c>
      <c r="R54" s="111" t="n">
        <f aca="false">IF($K54=0,"-",ABS($K54*R$8)/24/3600)</f>
        <v>0.0184166666666667</v>
      </c>
      <c r="S54" s="111" t="n">
        <f aca="false">IF($K54=0,"-",ABS($K54*S$8)/24/3600)</f>
        <v>0.0255</v>
      </c>
      <c r="T54" s="111" t="n">
        <f aca="false">IF($K54=0,"-",ABS($K54*T$8)/24/3600)</f>
        <v>0.0332916666666667</v>
      </c>
      <c r="U54" s="112" t="n">
        <f aca="false">IF($K54=0,"-",ABS($K54*U$8)/24/3600)</f>
        <v>0.0442708333333334</v>
      </c>
      <c r="V54" s="109" t="str">
        <f aca="false">+P54</f>
        <v>-</v>
      </c>
      <c r="W54" s="113" t="n">
        <f aca="false">IF($K54=0,"-",ABS($K54*W$8)/24/3600)</f>
        <v>0.048875</v>
      </c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96"/>
      <c r="AM54" s="96"/>
      <c r="AN54" s="97"/>
      <c r="AO54" s="74"/>
    </row>
    <row r="55" s="98" customFormat="true" ht="11.25" hidden="false" customHeight="true" outlineLevel="0" collapsed="false">
      <c r="A55" s="99" t="n">
        <f aca="false">1+A54</f>
        <v>47</v>
      </c>
      <c r="B55" s="99"/>
      <c r="C55" s="99"/>
      <c r="D55" s="100" t="s">
        <v>175</v>
      </c>
      <c r="E55" s="101" t="s">
        <v>176</v>
      </c>
      <c r="F55" s="102" t="n">
        <v>60</v>
      </c>
      <c r="G55" s="103"/>
      <c r="H55" s="103" t="s">
        <v>76</v>
      </c>
      <c r="I55" s="104" t="s">
        <v>137</v>
      </c>
      <c r="J55" s="105" t="n">
        <v>629.4</v>
      </c>
      <c r="K55" s="106" t="n">
        <f aca="false">IF(J55&gt;0,J55-VLOOKUP($D$6,$A$8:$K$112,10,FALSE()),0)</f>
        <v>97.8</v>
      </c>
      <c r="L55" s="69"/>
      <c r="M55" s="109" t="str">
        <f aca="false">+P55</f>
        <v>-</v>
      </c>
      <c r="N55" s="108" t="n">
        <f aca="false">IF($K55=0,"-",ABS($K55*N$7)/24/3600)</f>
        <v>0.156208333333333</v>
      </c>
      <c r="O55" s="69"/>
      <c r="P55" s="109" t="str">
        <f aca="false">IF(K55&gt;0,"-",IF(K55=0,"","+"))</f>
        <v>-</v>
      </c>
      <c r="Q55" s="110" t="n">
        <f aca="false">IF($K55=0,"-",ABS($K55*Q$8)/24/3600)</f>
        <v>0.0147152777777778</v>
      </c>
      <c r="R55" s="111" t="n">
        <f aca="false">IF($K55=0,"-",ABS($K55*R$8)/24/3600)</f>
        <v>0.0588611111111111</v>
      </c>
      <c r="S55" s="111" t="n">
        <f aca="false">IF($K55=0,"-",ABS($K55*S$8)/24/3600)</f>
        <v>0.0815</v>
      </c>
      <c r="T55" s="111" t="n">
        <f aca="false">IF($K55=0,"-",ABS($K55*T$8)/24/3600)</f>
        <v>0.106402777777778</v>
      </c>
      <c r="U55" s="112" t="n">
        <f aca="false">IF($K55=0,"-",ABS($K55*U$8)/24/3600)</f>
        <v>0.141493055555556</v>
      </c>
      <c r="V55" s="109" t="str">
        <f aca="false">+P55</f>
        <v>-</v>
      </c>
      <c r="W55" s="113" t="n">
        <f aca="false">IF($K55=0,"-",ABS($K55*W$8)/24/3600)</f>
        <v>0.156208333333333</v>
      </c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96"/>
      <c r="AM55" s="96"/>
      <c r="AN55" s="97"/>
      <c r="AO55" s="74"/>
    </row>
    <row r="56" s="98" customFormat="true" ht="11.25" hidden="false" customHeight="true" outlineLevel="0" collapsed="false">
      <c r="A56" s="99" t="n">
        <f aca="false">1+A55</f>
        <v>48</v>
      </c>
      <c r="B56" s="99"/>
      <c r="C56" s="99"/>
      <c r="D56" s="100" t="s">
        <v>175</v>
      </c>
      <c r="E56" s="101" t="s">
        <v>177</v>
      </c>
      <c r="F56" s="102" t="n">
        <v>35</v>
      </c>
      <c r="G56" s="103"/>
      <c r="H56" s="103" t="s">
        <v>178</v>
      </c>
      <c r="I56" s="104" t="s">
        <v>137</v>
      </c>
      <c r="J56" s="105" t="n">
        <v>631</v>
      </c>
      <c r="K56" s="106" t="n">
        <f aca="false">IF(J56&gt;0,J56-VLOOKUP($D$6,$A$8:$K$112,10,FALSE()),0)</f>
        <v>99.4</v>
      </c>
      <c r="L56" s="69"/>
      <c r="M56" s="109" t="str">
        <f aca="false">+P56</f>
        <v>-</v>
      </c>
      <c r="N56" s="108" t="n">
        <f aca="false">IF($K56=0,"-",ABS($K56*N$7)/24/3600)</f>
        <v>0.158763888888889</v>
      </c>
      <c r="O56" s="69"/>
      <c r="P56" s="109" t="str">
        <f aca="false">IF(K56&gt;0,"-",IF(K56=0,"","+"))</f>
        <v>-</v>
      </c>
      <c r="Q56" s="110" t="n">
        <f aca="false">IF($K56=0,"-",ABS($K56*Q$8)/24/3600)</f>
        <v>0.0149560185185185</v>
      </c>
      <c r="R56" s="111" t="n">
        <f aca="false">IF($K56=0,"-",ABS($K56*R$8)/24/3600)</f>
        <v>0.0598240740740741</v>
      </c>
      <c r="S56" s="111" t="n">
        <f aca="false">IF($K56=0,"-",ABS($K56*S$8)/24/3600)</f>
        <v>0.0828333333333333</v>
      </c>
      <c r="T56" s="111" t="n">
        <f aca="false">IF($K56=0,"-",ABS($K56*T$8)/24/3600)</f>
        <v>0.108143518518519</v>
      </c>
      <c r="U56" s="112" t="n">
        <f aca="false">IF($K56=0,"-",ABS($K56*U$8)/24/3600)</f>
        <v>0.14380787037037</v>
      </c>
      <c r="V56" s="109" t="str">
        <f aca="false">+P56</f>
        <v>-</v>
      </c>
      <c r="W56" s="113" t="n">
        <f aca="false">IF($K56=0,"-",ABS($K56*W$8)/24/3600)</f>
        <v>0.158763888888889</v>
      </c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96"/>
      <c r="AM56" s="96"/>
      <c r="AN56" s="97"/>
      <c r="AO56" s="74"/>
    </row>
    <row r="57" s="98" customFormat="true" ht="11.25" hidden="false" customHeight="true" outlineLevel="0" collapsed="false">
      <c r="A57" s="99" t="n">
        <f aca="false">1+A56</f>
        <v>49</v>
      </c>
      <c r="B57" s="99"/>
      <c r="C57" s="99"/>
      <c r="D57" s="100" t="s">
        <v>179</v>
      </c>
      <c r="E57" s="101" t="s">
        <v>180</v>
      </c>
      <c r="F57" s="102" t="n">
        <v>31</v>
      </c>
      <c r="G57" s="103"/>
      <c r="H57" s="103" t="s">
        <v>53</v>
      </c>
      <c r="I57" s="104" t="s">
        <v>137</v>
      </c>
      <c r="J57" s="105" t="n">
        <v>630.8</v>
      </c>
      <c r="K57" s="106" t="n">
        <f aca="false">IF(J57&gt;0,J57-VLOOKUP($D$6,$A$8:$K$112,10,FALSE()),0)</f>
        <v>99.1999999999999</v>
      </c>
      <c r="L57" s="69"/>
      <c r="M57" s="109" t="str">
        <f aca="false">+P57</f>
        <v>-</v>
      </c>
      <c r="N57" s="108" t="n">
        <f aca="false">IF($K57=0,"-",ABS($K57*N$7)/24/3600)</f>
        <v>0.158444444444444</v>
      </c>
      <c r="O57" s="69"/>
      <c r="P57" s="109" t="str">
        <f aca="false">IF(K57&gt;0,"-",IF(K57=0,"","+"))</f>
        <v>-</v>
      </c>
      <c r="Q57" s="110" t="n">
        <f aca="false">IF($K57=0,"-",ABS($K57*Q$8)/24/3600)</f>
        <v>0.0149259259259259</v>
      </c>
      <c r="R57" s="111" t="n">
        <f aca="false">IF($K57=0,"-",ABS($K57*R$8)/24/3600)</f>
        <v>0.0597037037037037</v>
      </c>
      <c r="S57" s="111" t="n">
        <f aca="false">IF($K57=0,"-",ABS($K57*S$8)/24/3600)</f>
        <v>0.0826666666666666</v>
      </c>
      <c r="T57" s="111" t="n">
        <f aca="false">IF($K57=0,"-",ABS($K57*T$8)/24/3600)</f>
        <v>0.107925925925926</v>
      </c>
      <c r="U57" s="112" t="n">
        <f aca="false">IF($K57=0,"-",ABS($K57*U$8)/24/3600)</f>
        <v>0.143518518518518</v>
      </c>
      <c r="V57" s="109" t="str">
        <f aca="false">+P57</f>
        <v>-</v>
      </c>
      <c r="W57" s="113" t="n">
        <f aca="false">IF($K57=0,"-",ABS($K57*W$8)/24/3600)</f>
        <v>0.158444444444444</v>
      </c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96"/>
      <c r="AM57" s="96"/>
      <c r="AN57" s="97"/>
      <c r="AO57" s="74"/>
    </row>
    <row r="58" s="130" customFormat="true" ht="11.25" hidden="false" customHeight="true" outlineLevel="0" collapsed="false">
      <c r="A58" s="116" t="n">
        <f aca="false">1+A57</f>
        <v>50</v>
      </c>
      <c r="B58" s="116"/>
      <c r="C58" s="116"/>
      <c r="D58" s="117" t="s">
        <v>181</v>
      </c>
      <c r="E58" s="118" t="s">
        <v>182</v>
      </c>
      <c r="F58" s="119" t="n">
        <v>83</v>
      </c>
      <c r="G58" s="120"/>
      <c r="H58" s="120" t="s">
        <v>53</v>
      </c>
      <c r="I58" s="121" t="s">
        <v>137</v>
      </c>
      <c r="J58" s="122" t="n">
        <v>621</v>
      </c>
      <c r="K58" s="123" t="n">
        <f aca="false">IF(J58&gt;0,J58-VLOOKUP($D$6,$A$8:$K$112,10,FALSE()),0)</f>
        <v>89.4</v>
      </c>
      <c r="L58" s="69"/>
      <c r="M58" s="124" t="str">
        <f aca="false">+P58</f>
        <v>-</v>
      </c>
      <c r="N58" s="125" t="n">
        <f aca="false">IF($K58=0,"-",ABS($K58*N$7)/24/3600)</f>
        <v>0.142791666666667</v>
      </c>
      <c r="O58" s="69"/>
      <c r="P58" s="124" t="str">
        <f aca="false">IF(K58&gt;0,"-",IF(K58=0,"","+"))</f>
        <v>-</v>
      </c>
      <c r="Q58" s="126" t="n">
        <f aca="false">IF($K58=0,"-",ABS($K58*Q$8)/24/3600)</f>
        <v>0.0134513888888889</v>
      </c>
      <c r="R58" s="127" t="n">
        <f aca="false">IF($K58=0,"-",ABS($K58*R$8)/24/3600)</f>
        <v>0.0538055555555555</v>
      </c>
      <c r="S58" s="127" t="n">
        <f aca="false">IF($K58=0,"-",ABS($K58*S$8)/24/3600)</f>
        <v>0.0745</v>
      </c>
      <c r="T58" s="127" t="n">
        <f aca="false">IF($K58=0,"-",ABS($K58*T$8)/24/3600)</f>
        <v>0.0972638888888889</v>
      </c>
      <c r="U58" s="128" t="n">
        <f aca="false">IF($K58=0,"-",ABS($K58*U$8)/24/3600)</f>
        <v>0.129340277777778</v>
      </c>
      <c r="V58" s="124" t="str">
        <f aca="false">+P58</f>
        <v>-</v>
      </c>
      <c r="W58" s="129" t="n">
        <f aca="false">IF($K58=0,"-",ABS($K58*W$8)/24/3600)</f>
        <v>0.142791666666667</v>
      </c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96"/>
      <c r="AM58" s="96"/>
      <c r="AN58" s="97"/>
      <c r="AO58" s="74"/>
    </row>
    <row r="59" s="98" customFormat="true" ht="11.25" hidden="false" customHeight="true" outlineLevel="0" collapsed="false">
      <c r="A59" s="131" t="n">
        <f aca="false">1+A58</f>
        <v>51</v>
      </c>
      <c r="B59" s="131"/>
      <c r="C59" s="131"/>
      <c r="D59" s="132" t="s">
        <v>183</v>
      </c>
      <c r="E59" s="133" t="s">
        <v>184</v>
      </c>
      <c r="F59" s="134" t="n">
        <v>28</v>
      </c>
      <c r="G59" s="135"/>
      <c r="H59" s="135" t="s">
        <v>53</v>
      </c>
      <c r="I59" s="136" t="s">
        <v>137</v>
      </c>
      <c r="J59" s="137" t="n">
        <v>621.6</v>
      </c>
      <c r="K59" s="138" t="n">
        <f aca="false">IF(J59&gt;0,J59-VLOOKUP($D$6,$A$8:$K$112,10,FALSE()),0)</f>
        <v>90</v>
      </c>
      <c r="L59" s="69"/>
      <c r="M59" s="107" t="str">
        <f aca="false">+P59</f>
        <v>-</v>
      </c>
      <c r="N59" s="139" t="n">
        <f aca="false">IF($K59=0,"-",ABS($K59*N$7)/24/3600)</f>
        <v>0.14375</v>
      </c>
      <c r="O59" s="69"/>
      <c r="P59" s="107" t="str">
        <f aca="false">IF(K59&gt;0,"-",IF(K59=0,"","+"))</f>
        <v>-</v>
      </c>
      <c r="Q59" s="140" t="n">
        <f aca="false">IF($K59=0,"-",ABS($K59*Q$8)/24/3600)</f>
        <v>0.0135416666666667</v>
      </c>
      <c r="R59" s="141" t="n">
        <f aca="false">IF($K59=0,"-",ABS($K59*R$8)/24/3600)</f>
        <v>0.0541666666666667</v>
      </c>
      <c r="S59" s="141" t="n">
        <f aca="false">IF($K59=0,"-",ABS($K59*S$8)/24/3600)</f>
        <v>0.075</v>
      </c>
      <c r="T59" s="141" t="n">
        <f aca="false">IF($K59=0,"-",ABS($K59*T$8)/24/3600)</f>
        <v>0.0979166666666667</v>
      </c>
      <c r="U59" s="142" t="n">
        <f aca="false">IF($K59=0,"-",ABS($K59*U$8)/24/3600)</f>
        <v>0.130208333333333</v>
      </c>
      <c r="V59" s="107" t="str">
        <f aca="false">+P59</f>
        <v>-</v>
      </c>
      <c r="W59" s="143" t="n">
        <f aca="false">IF($K59=0,"-",ABS($K59*W$8)/24/3600)</f>
        <v>0.14375</v>
      </c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96"/>
      <c r="AM59" s="96"/>
      <c r="AN59" s="97"/>
      <c r="AO59" s="74"/>
    </row>
    <row r="60" s="98" customFormat="true" ht="11.25" hidden="false" customHeight="true" outlineLevel="0" collapsed="false">
      <c r="A60" s="99" t="n">
        <f aca="false">1+A59</f>
        <v>52</v>
      </c>
      <c r="B60" s="99"/>
      <c r="C60" s="99"/>
      <c r="D60" s="100" t="s">
        <v>183</v>
      </c>
      <c r="E60" s="101" t="s">
        <v>185</v>
      </c>
      <c r="F60" s="102" t="n">
        <v>49</v>
      </c>
      <c r="G60" s="103"/>
      <c r="H60" s="103" t="s">
        <v>186</v>
      </c>
      <c r="I60" s="104" t="s">
        <v>137</v>
      </c>
      <c r="J60" s="105" t="n">
        <v>621.6</v>
      </c>
      <c r="K60" s="106" t="n">
        <f aca="false">IF(J60&gt;0,J60-VLOOKUP($D$6,$A$8:$K$112,10,FALSE()),0)</f>
        <v>90</v>
      </c>
      <c r="L60" s="69"/>
      <c r="M60" s="109" t="str">
        <f aca="false">+P60</f>
        <v>-</v>
      </c>
      <c r="N60" s="108" t="n">
        <f aca="false">IF($K60=0,"-",ABS($K60*N$7)/24/3600)</f>
        <v>0.14375</v>
      </c>
      <c r="O60" s="69"/>
      <c r="P60" s="109" t="str">
        <f aca="false">IF(K60&gt;0,"-",IF(K60=0,"","+"))</f>
        <v>-</v>
      </c>
      <c r="Q60" s="110" t="n">
        <f aca="false">IF($K60=0,"-",ABS($K60*Q$8)/24/3600)</f>
        <v>0.0135416666666667</v>
      </c>
      <c r="R60" s="111" t="n">
        <f aca="false">IF($K60=0,"-",ABS($K60*R$8)/24/3600)</f>
        <v>0.0541666666666667</v>
      </c>
      <c r="S60" s="111" t="n">
        <f aca="false">IF($K60=0,"-",ABS($K60*S$8)/24/3600)</f>
        <v>0.075</v>
      </c>
      <c r="T60" s="111" t="n">
        <f aca="false">IF($K60=0,"-",ABS($K60*T$8)/24/3600)</f>
        <v>0.0979166666666667</v>
      </c>
      <c r="U60" s="112" t="n">
        <f aca="false">IF($K60=0,"-",ABS($K60*U$8)/24/3600)</f>
        <v>0.130208333333333</v>
      </c>
      <c r="V60" s="109" t="str">
        <f aca="false">+P60</f>
        <v>-</v>
      </c>
      <c r="W60" s="113" t="n">
        <f aca="false">IF($K60=0,"-",ABS($K60*W$8)/24/3600)</f>
        <v>0.14375</v>
      </c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96"/>
      <c r="AM60" s="96"/>
      <c r="AN60" s="97"/>
      <c r="AO60" s="74"/>
    </row>
    <row r="61" s="130" customFormat="true" ht="11.25" hidden="false" customHeight="true" outlineLevel="0" collapsed="false">
      <c r="A61" s="99" t="n">
        <f aca="false">1+A60</f>
        <v>53</v>
      </c>
      <c r="B61" s="99"/>
      <c r="C61" s="99"/>
      <c r="D61" s="100" t="s">
        <v>187</v>
      </c>
      <c r="E61" s="101" t="s">
        <v>188</v>
      </c>
      <c r="F61" s="102" t="n">
        <v>6</v>
      </c>
      <c r="G61" s="103"/>
      <c r="H61" s="103" t="s">
        <v>76</v>
      </c>
      <c r="I61" s="104" t="s">
        <v>137</v>
      </c>
      <c r="J61" s="105" t="n">
        <v>620</v>
      </c>
      <c r="K61" s="106" t="n">
        <f aca="false">IF(J61&gt;0,J61-VLOOKUP($D$6,$A$8:$K$112,10,FALSE()),0)</f>
        <v>88.4</v>
      </c>
      <c r="L61" s="69"/>
      <c r="M61" s="109" t="str">
        <f aca="false">+P61</f>
        <v>-</v>
      </c>
      <c r="N61" s="108" t="n">
        <f aca="false">IF($K61=0,"-",ABS($K61*N$7)/24/3600)</f>
        <v>0.141194444444444</v>
      </c>
      <c r="O61" s="69"/>
      <c r="P61" s="109" t="str">
        <f aca="false">IF(K61&gt;0,"-",IF(K61=0,"","+"))</f>
        <v>-</v>
      </c>
      <c r="Q61" s="110" t="n">
        <f aca="false">IF($K61=0,"-",ABS($K61*Q$8)/24/3600)</f>
        <v>0.0133009259259259</v>
      </c>
      <c r="R61" s="111" t="n">
        <f aca="false">IF($K61=0,"-",ABS($K61*R$8)/24/3600)</f>
        <v>0.0532037037037037</v>
      </c>
      <c r="S61" s="111" t="n">
        <f aca="false">IF($K61=0,"-",ABS($K61*S$8)/24/3600)</f>
        <v>0.0736666666666666</v>
      </c>
      <c r="T61" s="111" t="n">
        <f aca="false">IF($K61=0,"-",ABS($K61*T$8)/24/3600)</f>
        <v>0.0961759259259259</v>
      </c>
      <c r="U61" s="112" t="n">
        <f aca="false">IF($K61=0,"-",ABS($K61*U$8)/24/3600)</f>
        <v>0.127893518518519</v>
      </c>
      <c r="V61" s="109" t="str">
        <f aca="false">+P61</f>
        <v>-</v>
      </c>
      <c r="W61" s="113" t="n">
        <f aca="false">IF($K61=0,"-",ABS($K61*W$8)/24/3600)</f>
        <v>0.141194444444444</v>
      </c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96"/>
      <c r="AM61" s="96"/>
      <c r="AN61" s="97"/>
      <c r="AO61" s="74"/>
    </row>
    <row r="62" s="130" customFormat="true" ht="11.25" hidden="false" customHeight="true" outlineLevel="0" collapsed="false">
      <c r="A62" s="99" t="n">
        <f aca="false">1+A61</f>
        <v>54</v>
      </c>
      <c r="B62" s="99"/>
      <c r="C62" s="99"/>
      <c r="D62" s="100" t="s">
        <v>189</v>
      </c>
      <c r="E62" s="101" t="s">
        <v>190</v>
      </c>
      <c r="F62" s="102" t="n">
        <v>166</v>
      </c>
      <c r="G62" s="103"/>
      <c r="H62" s="103" t="s">
        <v>53</v>
      </c>
      <c r="I62" s="104" t="s">
        <v>137</v>
      </c>
      <c r="J62" s="105" t="n">
        <v>602.8</v>
      </c>
      <c r="K62" s="106" t="n">
        <f aca="false">IF(J62&gt;0,J62-VLOOKUP($D$6,$A$8:$K$112,10,FALSE()),0)</f>
        <v>71.1999999999999</v>
      </c>
      <c r="L62" s="69"/>
      <c r="M62" s="109" t="str">
        <f aca="false">+P62</f>
        <v>-</v>
      </c>
      <c r="N62" s="108" t="n">
        <f aca="false">IF($K62=0,"-",ABS($K62*N$7)/24/3600)</f>
        <v>0.113722222222222</v>
      </c>
      <c r="O62" s="69"/>
      <c r="P62" s="109" t="str">
        <f aca="false">IF(K62&gt;0,"-",IF(K62=0,"","+"))</f>
        <v>-</v>
      </c>
      <c r="Q62" s="110" t="n">
        <f aca="false">IF($K62=0,"-",ABS($K62*Q$8)/24/3600)</f>
        <v>0.010712962962963</v>
      </c>
      <c r="R62" s="111" t="n">
        <f aca="false">IF($K62=0,"-",ABS($K62*R$8)/24/3600)</f>
        <v>0.0428518518518518</v>
      </c>
      <c r="S62" s="111" t="n">
        <f aca="false">IF($K62=0,"-",ABS($K62*S$8)/24/3600)</f>
        <v>0.0593333333333333</v>
      </c>
      <c r="T62" s="111" t="n">
        <f aca="false">IF($K62=0,"-",ABS($K62*T$8)/24/3600)</f>
        <v>0.0774629629629629</v>
      </c>
      <c r="U62" s="112" t="n">
        <f aca="false">IF($K62=0,"-",ABS($K62*U$8)/24/3600)</f>
        <v>0.103009259259259</v>
      </c>
      <c r="V62" s="109" t="str">
        <f aca="false">+P62</f>
        <v>-</v>
      </c>
      <c r="W62" s="113" t="n">
        <f aca="false">IF($K62=0,"-",ABS($K62*W$8)/24/3600)</f>
        <v>0.113722222222222</v>
      </c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96"/>
      <c r="AM62" s="96"/>
      <c r="AN62" s="97"/>
      <c r="AO62" s="74"/>
    </row>
    <row r="63" s="98" customFormat="true" ht="11.25" hidden="false" customHeight="true" outlineLevel="0" collapsed="false">
      <c r="A63" s="99" t="n">
        <f aca="false">1+A62</f>
        <v>55</v>
      </c>
      <c r="B63" s="99"/>
      <c r="C63" s="99"/>
      <c r="D63" s="100" t="s">
        <v>191</v>
      </c>
      <c r="E63" s="101" t="s">
        <v>192</v>
      </c>
      <c r="F63" s="102" t="n">
        <v>8587</v>
      </c>
      <c r="G63" s="103"/>
      <c r="H63" s="103" t="s">
        <v>76</v>
      </c>
      <c r="I63" s="104" t="s">
        <v>137</v>
      </c>
      <c r="J63" s="105" t="n">
        <v>584.4</v>
      </c>
      <c r="K63" s="106" t="n">
        <f aca="false">IF(J63&gt;0,J63-VLOOKUP($D$6,$A$8:$K$112,10,FALSE()),0)</f>
        <v>52.8</v>
      </c>
      <c r="L63" s="69"/>
      <c r="M63" s="109" t="str">
        <f aca="false">+P63</f>
        <v>-</v>
      </c>
      <c r="N63" s="108" t="n">
        <f aca="false">IF($K63=0,"-",ABS($K63*N$7)/24/3600)</f>
        <v>0.0843333333333333</v>
      </c>
      <c r="O63" s="69"/>
      <c r="P63" s="109" t="str">
        <f aca="false">IF(K63&gt;0,"-",IF(K63=0,"","+"))</f>
        <v>-</v>
      </c>
      <c r="Q63" s="110" t="n">
        <f aca="false">IF($K63=0,"-",ABS($K63*Q$8)/24/3600)</f>
        <v>0.00794444444444444</v>
      </c>
      <c r="R63" s="111" t="n">
        <f aca="false">IF($K63=0,"-",ABS($K63*R$8)/24/3600)</f>
        <v>0.0317777777777778</v>
      </c>
      <c r="S63" s="111" t="n">
        <f aca="false">IF($K63=0,"-",ABS($K63*S$8)/24/3600)</f>
        <v>0.044</v>
      </c>
      <c r="T63" s="111" t="n">
        <f aca="false">IF($K63=0,"-",ABS($K63*T$8)/24/3600)</f>
        <v>0.0574444444444444</v>
      </c>
      <c r="U63" s="112" t="n">
        <f aca="false">IF($K63=0,"-",ABS($K63*U$8)/24/3600)</f>
        <v>0.0763888888888888</v>
      </c>
      <c r="V63" s="109" t="str">
        <f aca="false">+P63</f>
        <v>-</v>
      </c>
      <c r="W63" s="113" t="n">
        <f aca="false">IF($K63=0,"-",ABS($K63*W$8)/24/3600)</f>
        <v>0.0843333333333333</v>
      </c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96"/>
      <c r="AM63" s="96"/>
      <c r="AN63" s="97"/>
      <c r="AO63" s="74"/>
    </row>
    <row r="64" s="98" customFormat="true" ht="11.25" hidden="false" customHeight="true" outlineLevel="0" collapsed="false">
      <c r="A64" s="99" t="n">
        <f aca="false">1+A63</f>
        <v>56</v>
      </c>
      <c r="B64" s="99"/>
      <c r="C64" s="99"/>
      <c r="D64" s="100" t="s">
        <v>191</v>
      </c>
      <c r="E64" s="101" t="s">
        <v>193</v>
      </c>
      <c r="F64" s="102" t="n">
        <v>1318</v>
      </c>
      <c r="G64" s="103"/>
      <c r="H64" s="103" t="s">
        <v>53</v>
      </c>
      <c r="I64" s="104" t="s">
        <v>137</v>
      </c>
      <c r="J64" s="105" t="n">
        <v>583.4</v>
      </c>
      <c r="K64" s="106" t="n">
        <f aca="false">IF(J64&gt;0,J64-VLOOKUP($D$6,$A$8:$K$112,10,FALSE()),0)</f>
        <v>51.8</v>
      </c>
      <c r="L64" s="69"/>
      <c r="M64" s="109" t="str">
        <f aca="false">+P64</f>
        <v>-</v>
      </c>
      <c r="N64" s="108" t="n">
        <f aca="false">IF($K64=0,"-",ABS($K64*N$7)/24/3600)</f>
        <v>0.082736111111111</v>
      </c>
      <c r="O64" s="69"/>
      <c r="P64" s="109" t="str">
        <f aca="false">IF(K64&gt;0,"-",IF(K64=0,"","+"))</f>
        <v>-</v>
      </c>
      <c r="Q64" s="110" t="n">
        <f aca="false">IF($K64=0,"-",ABS($K64*Q$8)/24/3600)</f>
        <v>0.00779398148148148</v>
      </c>
      <c r="R64" s="111" t="n">
        <f aca="false">IF($K64=0,"-",ABS($K64*R$8)/24/3600)</f>
        <v>0.0311759259259259</v>
      </c>
      <c r="S64" s="111" t="n">
        <f aca="false">IF($K64=0,"-",ABS($K64*S$8)/24/3600)</f>
        <v>0.0431666666666666</v>
      </c>
      <c r="T64" s="111" t="n">
        <f aca="false">IF($K64=0,"-",ABS($K64*T$8)/24/3600)</f>
        <v>0.0563564814814814</v>
      </c>
      <c r="U64" s="112" t="n">
        <f aca="false">IF($K64=0,"-",ABS($K64*U$8)/24/3600)</f>
        <v>0.0749421296296296</v>
      </c>
      <c r="V64" s="109" t="str">
        <f aca="false">+P64</f>
        <v>-</v>
      </c>
      <c r="W64" s="113" t="n">
        <f aca="false">IF($K64=0,"-",ABS($K64*W$8)/24/3600)</f>
        <v>0.082736111111111</v>
      </c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96"/>
      <c r="AM64" s="96"/>
      <c r="AN64" s="97"/>
      <c r="AO64" s="74"/>
    </row>
    <row r="65" s="98" customFormat="true" ht="11.25" hidden="false" customHeight="true" outlineLevel="0" collapsed="false">
      <c r="A65" s="99" t="n">
        <f aca="false">1+A64</f>
        <v>57</v>
      </c>
      <c r="B65" s="99"/>
      <c r="C65" s="99"/>
      <c r="D65" s="100" t="s">
        <v>194</v>
      </c>
      <c r="E65" s="101" t="s">
        <v>39</v>
      </c>
      <c r="F65" s="102" t="n">
        <v>31</v>
      </c>
      <c r="G65" s="103"/>
      <c r="H65" s="103" t="s">
        <v>195</v>
      </c>
      <c r="I65" s="104" t="s">
        <v>137</v>
      </c>
      <c r="J65" s="105" t="n">
        <v>620.2</v>
      </c>
      <c r="K65" s="106" t="n">
        <f aca="false">IF(J65&gt;0,J65-VLOOKUP($D$6,$A$8:$K$112,10,FALSE()),0)</f>
        <v>88.6</v>
      </c>
      <c r="L65" s="69"/>
      <c r="M65" s="109" t="str">
        <f aca="false">+P65</f>
        <v>-</v>
      </c>
      <c r="N65" s="108" t="n">
        <f aca="false">IF($K65=0,"-",ABS($K65*N$7)/24/3600)</f>
        <v>0.141513888888889</v>
      </c>
      <c r="O65" s="69"/>
      <c r="P65" s="109" t="str">
        <f aca="false">IF(K65&gt;0,"-",IF(K65=0,"","+"))</f>
        <v>-</v>
      </c>
      <c r="Q65" s="110" t="n">
        <f aca="false">IF($K65=0,"-",ABS($K65*Q$8)/24/3600)</f>
        <v>0.0133310185185185</v>
      </c>
      <c r="R65" s="111" t="n">
        <f aca="false">IF($K65=0,"-",ABS($K65*R$8)/24/3600)</f>
        <v>0.0533240740740741</v>
      </c>
      <c r="S65" s="111" t="n">
        <f aca="false">IF($K65=0,"-",ABS($K65*S$8)/24/3600)</f>
        <v>0.0738333333333334</v>
      </c>
      <c r="T65" s="111" t="n">
        <f aca="false">IF($K65=0,"-",ABS($K65*T$8)/24/3600)</f>
        <v>0.0963935185185185</v>
      </c>
      <c r="U65" s="112" t="n">
        <f aca="false">IF($K65=0,"-",ABS($K65*U$8)/24/3600)</f>
        <v>0.12818287037037</v>
      </c>
      <c r="V65" s="109" t="str">
        <f aca="false">+P65</f>
        <v>-</v>
      </c>
      <c r="W65" s="113" t="n">
        <f aca="false">IF($K65=0,"-",ABS($K65*W$8)/24/3600)</f>
        <v>0.141513888888889</v>
      </c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96"/>
      <c r="AM65" s="96"/>
      <c r="AN65" s="97"/>
      <c r="AO65" s="74"/>
    </row>
    <row r="66" s="98" customFormat="true" ht="11.25" hidden="false" customHeight="true" outlineLevel="0" collapsed="false">
      <c r="A66" s="99" t="n">
        <f aca="false">1+A65</f>
        <v>58</v>
      </c>
      <c r="B66" s="99"/>
      <c r="C66" s="99"/>
      <c r="D66" s="100" t="s">
        <v>196</v>
      </c>
      <c r="E66" s="101" t="s">
        <v>197</v>
      </c>
      <c r="F66" s="102" t="n">
        <v>44</v>
      </c>
      <c r="G66" s="103"/>
      <c r="H66" s="103" t="s">
        <v>198</v>
      </c>
      <c r="I66" s="104" t="s">
        <v>137</v>
      </c>
      <c r="J66" s="105" t="n">
        <v>608.6</v>
      </c>
      <c r="K66" s="106" t="n">
        <f aca="false">IF(J66&gt;0,J66-VLOOKUP($D$6,$A$8:$K$112,10,FALSE()),0)</f>
        <v>77</v>
      </c>
      <c r="L66" s="69"/>
      <c r="M66" s="109" t="str">
        <f aca="false">+P66</f>
        <v>-</v>
      </c>
      <c r="N66" s="108" t="n">
        <f aca="false">IF($K66=0,"-",ABS($K66*N$7)/24/3600)</f>
        <v>0.122986111111111</v>
      </c>
      <c r="O66" s="69"/>
      <c r="P66" s="109" t="str">
        <f aca="false">IF(K66&gt;0,"-",IF(K66=0,"","+"))</f>
        <v>-</v>
      </c>
      <c r="Q66" s="110" t="n">
        <f aca="false">IF($K66=0,"-",ABS($K66*Q$8)/24/3600)</f>
        <v>0.0115856481481481</v>
      </c>
      <c r="R66" s="111" t="n">
        <f aca="false">IF($K66=0,"-",ABS($K66*R$8)/24/3600)</f>
        <v>0.0463425925925926</v>
      </c>
      <c r="S66" s="111" t="n">
        <f aca="false">IF($K66=0,"-",ABS($K66*S$8)/24/3600)</f>
        <v>0.0641666666666667</v>
      </c>
      <c r="T66" s="111" t="n">
        <f aca="false">IF($K66=0,"-",ABS($K66*T$8)/24/3600)</f>
        <v>0.0837731481481481</v>
      </c>
      <c r="U66" s="112" t="n">
        <f aca="false">IF($K66=0,"-",ABS($K66*U$8)/24/3600)</f>
        <v>0.111400462962963</v>
      </c>
      <c r="V66" s="109" t="str">
        <f aca="false">+P66</f>
        <v>-</v>
      </c>
      <c r="W66" s="113" t="n">
        <f aca="false">IF($K66=0,"-",ABS($K66*W$8)/24/3600)</f>
        <v>0.122986111111111</v>
      </c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96"/>
      <c r="AM66" s="96"/>
      <c r="AN66" s="97"/>
      <c r="AO66" s="74"/>
    </row>
    <row r="67" s="130" customFormat="true" ht="11.25" hidden="false" customHeight="true" outlineLevel="0" collapsed="false">
      <c r="A67" s="116" t="n">
        <f aca="false">1+A66</f>
        <v>59</v>
      </c>
      <c r="B67" s="116"/>
      <c r="C67" s="116"/>
      <c r="D67" s="117" t="s">
        <v>199</v>
      </c>
      <c r="E67" s="118" t="s">
        <v>200</v>
      </c>
      <c r="F67" s="119" t="n">
        <v>6</v>
      </c>
      <c r="G67" s="120"/>
      <c r="H67" s="120" t="s">
        <v>53</v>
      </c>
      <c r="I67" s="121" t="s">
        <v>137</v>
      </c>
      <c r="J67" s="122" t="n">
        <v>601.4</v>
      </c>
      <c r="K67" s="123" t="n">
        <f aca="false">IF(J67&gt;0,J67-VLOOKUP($D$6,$A$8:$K$112,10,FALSE()),0)</f>
        <v>69.8</v>
      </c>
      <c r="L67" s="69"/>
      <c r="M67" s="124" t="str">
        <f aca="false">+P67</f>
        <v>-</v>
      </c>
      <c r="N67" s="125" t="n">
        <f aca="false">IF($K67=0,"-",ABS($K67*N$7)/24/3600)</f>
        <v>0.111486111111111</v>
      </c>
      <c r="O67" s="69"/>
      <c r="P67" s="124" t="str">
        <f aca="false">IF(K67&gt;0,"-",IF(K67=0,"","+"))</f>
        <v>-</v>
      </c>
      <c r="Q67" s="126" t="n">
        <f aca="false">IF($K67=0,"-",ABS($K67*Q$8)/24/3600)</f>
        <v>0.0105023148148148</v>
      </c>
      <c r="R67" s="127" t="n">
        <f aca="false">IF($K67=0,"-",ABS($K67*R$8)/24/3600)</f>
        <v>0.0420092592592592</v>
      </c>
      <c r="S67" s="127" t="n">
        <f aca="false">IF($K67=0,"-",ABS($K67*S$8)/24/3600)</f>
        <v>0.0581666666666666</v>
      </c>
      <c r="T67" s="127" t="n">
        <f aca="false">IF($K67=0,"-",ABS($K67*T$8)/24/3600)</f>
        <v>0.0759398148148148</v>
      </c>
      <c r="U67" s="128" t="n">
        <f aca="false">IF($K67=0,"-",ABS($K67*U$8)/24/3600)</f>
        <v>0.100983796296296</v>
      </c>
      <c r="V67" s="124" t="str">
        <f aca="false">+P67</f>
        <v>-</v>
      </c>
      <c r="W67" s="129" t="n">
        <f aca="false">IF($K67=0,"-",ABS($K67*W$8)/24/3600)</f>
        <v>0.111486111111111</v>
      </c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96"/>
      <c r="AM67" s="96"/>
      <c r="AN67" s="97"/>
      <c r="AO67" s="74"/>
    </row>
    <row r="68" s="130" customFormat="true" ht="11.25" hidden="false" customHeight="true" outlineLevel="0" collapsed="false">
      <c r="A68" s="131" t="n">
        <f aca="false">1+A67</f>
        <v>60</v>
      </c>
      <c r="B68" s="131"/>
      <c r="C68" s="131"/>
      <c r="D68" s="132" t="s">
        <v>201</v>
      </c>
      <c r="E68" s="133" t="s">
        <v>202</v>
      </c>
      <c r="F68" s="134" t="n">
        <v>162</v>
      </c>
      <c r="G68" s="135"/>
      <c r="H68" s="135" t="s">
        <v>76</v>
      </c>
      <c r="I68" s="136" t="s">
        <v>137</v>
      </c>
      <c r="J68" s="137" t="n">
        <v>598.8</v>
      </c>
      <c r="K68" s="138" t="n">
        <f aca="false">IF(J68&gt;0,J68-VLOOKUP($D$6,$A$8:$K$112,10,FALSE()),0)</f>
        <v>67.1999999999999</v>
      </c>
      <c r="L68" s="69"/>
      <c r="M68" s="107" t="str">
        <f aca="false">+P68</f>
        <v>-</v>
      </c>
      <c r="N68" s="139" t="n">
        <f aca="false">IF($K68=0,"-",ABS($K68*N$7)/24/3600)</f>
        <v>0.107333333333333</v>
      </c>
      <c r="O68" s="69"/>
      <c r="P68" s="107" t="str">
        <f aca="false">IF(K68&gt;0,"-",IF(K68=0,"","+"))</f>
        <v>-</v>
      </c>
      <c r="Q68" s="140" t="n">
        <f aca="false">IF($K68=0,"-",ABS($K68*Q$8)/24/3600)</f>
        <v>0.0101111111111111</v>
      </c>
      <c r="R68" s="141" t="n">
        <f aca="false">IF($K68=0,"-",ABS($K68*R$8)/24/3600)</f>
        <v>0.0404444444444444</v>
      </c>
      <c r="S68" s="141" t="n">
        <f aca="false">IF($K68=0,"-",ABS($K68*S$8)/24/3600)</f>
        <v>0.0559999999999999</v>
      </c>
      <c r="T68" s="141" t="n">
        <f aca="false">IF($K68=0,"-",ABS($K68*T$8)/24/3600)</f>
        <v>0.073111111111111</v>
      </c>
      <c r="U68" s="142" t="n">
        <f aca="false">IF($K68=0,"-",ABS($K68*U$8)/24/3600)</f>
        <v>0.0972222222222221</v>
      </c>
      <c r="V68" s="107" t="str">
        <f aca="false">+P68</f>
        <v>-</v>
      </c>
      <c r="W68" s="143" t="n">
        <f aca="false">IF($K68=0,"-",ABS($K68*W$8)/24/3600)</f>
        <v>0.107333333333333</v>
      </c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96"/>
      <c r="AM68" s="96"/>
      <c r="AN68" s="97"/>
      <c r="AO68" s="74"/>
    </row>
    <row r="69" s="130" customFormat="true" ht="11.25" hidden="false" customHeight="true" outlineLevel="0" collapsed="false">
      <c r="A69" s="99" t="n">
        <f aca="false">1+A68</f>
        <v>61</v>
      </c>
      <c r="B69" s="99"/>
      <c r="C69" s="99"/>
      <c r="D69" s="100" t="s">
        <v>69</v>
      </c>
      <c r="E69" s="101" t="s">
        <v>203</v>
      </c>
      <c r="F69" s="102" t="n">
        <v>127</v>
      </c>
      <c r="G69" s="103"/>
      <c r="H69" s="103" t="s">
        <v>204</v>
      </c>
      <c r="I69" s="104" t="s">
        <v>137</v>
      </c>
      <c r="J69" s="105" t="n">
        <v>570</v>
      </c>
      <c r="K69" s="106" t="n">
        <f aca="false">IF(J69&gt;0,J69-VLOOKUP($D$6,$A$8:$K$112,10,FALSE()),0)</f>
        <v>38.4</v>
      </c>
      <c r="L69" s="69"/>
      <c r="M69" s="109" t="str">
        <f aca="false">+P69</f>
        <v>-</v>
      </c>
      <c r="N69" s="108" t="n">
        <f aca="false">IF($K69=0,"-",ABS($K69*N$7)/24/3600)</f>
        <v>0.0613333333333333</v>
      </c>
      <c r="O69" s="69"/>
      <c r="P69" s="109" t="str">
        <f aca="false">IF(K69&gt;0,"-",IF(K69=0,"","+"))</f>
        <v>-</v>
      </c>
      <c r="Q69" s="110" t="n">
        <f aca="false">IF($K69=0,"-",ABS($K69*Q$8)/24/3600)</f>
        <v>0.00577777777777777</v>
      </c>
      <c r="R69" s="111" t="n">
        <f aca="false">IF($K69=0,"-",ABS($K69*R$8)/24/3600)</f>
        <v>0.0231111111111111</v>
      </c>
      <c r="S69" s="111" t="n">
        <f aca="false">IF($K69=0,"-",ABS($K69*S$8)/24/3600)</f>
        <v>0.032</v>
      </c>
      <c r="T69" s="111" t="n">
        <f aca="false">IF($K69=0,"-",ABS($K69*T$8)/24/3600)</f>
        <v>0.0417777777777778</v>
      </c>
      <c r="U69" s="112" t="n">
        <f aca="false">IF($K69=0,"-",ABS($K69*U$8)/24/3600)</f>
        <v>0.0555555555555555</v>
      </c>
      <c r="V69" s="109" t="str">
        <f aca="false">+P69</f>
        <v>-</v>
      </c>
      <c r="W69" s="113" t="n">
        <f aca="false">IF($K69=0,"-",ABS($K69*W$8)/24/3600)</f>
        <v>0.0613333333333333</v>
      </c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96"/>
      <c r="AM69" s="96"/>
      <c r="AN69" s="97"/>
      <c r="AO69" s="74"/>
    </row>
    <row r="70" s="98" customFormat="true" ht="11.25" hidden="false" customHeight="true" outlineLevel="0" collapsed="false">
      <c r="A70" s="99" t="n">
        <f aca="false">1+A69</f>
        <v>62</v>
      </c>
      <c r="B70" s="99"/>
      <c r="C70" s="99"/>
      <c r="D70" s="100" t="s">
        <v>205</v>
      </c>
      <c r="E70" s="101" t="s">
        <v>206</v>
      </c>
      <c r="F70" s="102" t="n">
        <v>5960</v>
      </c>
      <c r="G70" s="103"/>
      <c r="H70" s="103" t="s">
        <v>207</v>
      </c>
      <c r="I70" s="104" t="s">
        <v>137</v>
      </c>
      <c r="J70" s="105" t="n">
        <v>574</v>
      </c>
      <c r="K70" s="106" t="n">
        <f aca="false">IF(J70&gt;0,J70-VLOOKUP($D$6,$A$8:$K$112,10,FALSE()),0)</f>
        <v>42.4</v>
      </c>
      <c r="L70" s="69"/>
      <c r="M70" s="109" t="str">
        <f aca="false">+P70</f>
        <v>-</v>
      </c>
      <c r="N70" s="108" t="n">
        <f aca="false">IF($K70=0,"-",ABS($K70*N$7)/24/3600)</f>
        <v>0.0677222222222222</v>
      </c>
      <c r="O70" s="69"/>
      <c r="P70" s="109" t="str">
        <f aca="false">IF(K70&gt;0,"-",IF(K70=0,"","+"))</f>
        <v>-</v>
      </c>
      <c r="Q70" s="110" t="n">
        <f aca="false">IF($K70=0,"-",ABS($K70*Q$8)/24/3600)</f>
        <v>0.00637962962962963</v>
      </c>
      <c r="R70" s="111" t="n">
        <f aca="false">IF($K70=0,"-",ABS($K70*R$8)/24/3600)</f>
        <v>0.0255185185185185</v>
      </c>
      <c r="S70" s="111" t="n">
        <f aca="false">IF($K70=0,"-",ABS($K70*S$8)/24/3600)</f>
        <v>0.0353333333333333</v>
      </c>
      <c r="T70" s="111" t="n">
        <f aca="false">IF($K70=0,"-",ABS($K70*T$8)/24/3600)</f>
        <v>0.0461296296296296</v>
      </c>
      <c r="U70" s="112" t="n">
        <f aca="false">IF($K70=0,"-",ABS($K70*U$8)/24/3600)</f>
        <v>0.0613425925925926</v>
      </c>
      <c r="V70" s="109" t="str">
        <f aca="false">+P70</f>
        <v>-</v>
      </c>
      <c r="W70" s="113" t="n">
        <f aca="false">IF($K70=0,"-",ABS($K70*W$8)/24/3600)</f>
        <v>0.0677222222222222</v>
      </c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96"/>
      <c r="AM70" s="96"/>
      <c r="AN70" s="97"/>
      <c r="AO70" s="74"/>
    </row>
    <row r="71" s="98" customFormat="true" ht="11.25" hidden="false" customHeight="true" outlineLevel="0" collapsed="false">
      <c r="A71" s="99" t="n">
        <f aca="false">1+A70</f>
        <v>63</v>
      </c>
      <c r="B71" s="99"/>
      <c r="C71" s="99"/>
      <c r="D71" s="100" t="s">
        <v>208</v>
      </c>
      <c r="E71" s="101" t="s">
        <v>209</v>
      </c>
      <c r="F71" s="102" t="n">
        <v>19</v>
      </c>
      <c r="G71" s="103"/>
      <c r="H71" s="103" t="s">
        <v>210</v>
      </c>
      <c r="I71" s="104" t="s">
        <v>137</v>
      </c>
      <c r="J71" s="105" t="n">
        <v>573.4</v>
      </c>
      <c r="K71" s="106" t="n">
        <f aca="false">IF(J71&gt;0,J71-VLOOKUP($D$6,$A$8:$K$112,10,FALSE()),0)</f>
        <v>41.8</v>
      </c>
      <c r="L71" s="69"/>
      <c r="M71" s="109" t="str">
        <f aca="false">+P71</f>
        <v>-</v>
      </c>
      <c r="N71" s="108" t="n">
        <f aca="false">IF($K71=0,"-",ABS($K71*N$7)/24/3600)</f>
        <v>0.0667638888888888</v>
      </c>
      <c r="O71" s="69"/>
      <c r="P71" s="109" t="str">
        <f aca="false">IF(K71&gt;0,"-",IF(K71=0,"","+"))</f>
        <v>-</v>
      </c>
      <c r="Q71" s="110" t="n">
        <f aca="false">IF($K71=0,"-",ABS($K71*Q$8)/24/3600)</f>
        <v>0.00628935185185185</v>
      </c>
      <c r="R71" s="111" t="n">
        <f aca="false">IF($K71=0,"-",ABS($K71*R$8)/24/3600)</f>
        <v>0.0251574074074074</v>
      </c>
      <c r="S71" s="111" t="n">
        <f aca="false">IF($K71=0,"-",ABS($K71*S$8)/24/3600)</f>
        <v>0.0348333333333333</v>
      </c>
      <c r="T71" s="111" t="n">
        <f aca="false">IF($K71=0,"-",ABS($K71*T$8)/24/3600)</f>
        <v>0.0454768518518518</v>
      </c>
      <c r="U71" s="112" t="n">
        <f aca="false">IF($K71=0,"-",ABS($K71*U$8)/24/3600)</f>
        <v>0.060474537037037</v>
      </c>
      <c r="V71" s="109" t="str">
        <f aca="false">+P71</f>
        <v>-</v>
      </c>
      <c r="W71" s="113" t="n">
        <f aca="false">IF($K71=0,"-",ABS($K71*W$8)/24/3600)</f>
        <v>0.0667638888888888</v>
      </c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96"/>
      <c r="AM71" s="96"/>
      <c r="AN71" s="97"/>
      <c r="AO71" s="74"/>
    </row>
    <row r="72" s="98" customFormat="true" ht="11.25" hidden="false" customHeight="true" outlineLevel="0" collapsed="false">
      <c r="A72" s="99" t="n">
        <f aca="false">1+A71</f>
        <v>64</v>
      </c>
      <c r="B72" s="99"/>
      <c r="C72" s="99"/>
      <c r="D72" s="100" t="s">
        <v>208</v>
      </c>
      <c r="E72" s="101" t="s">
        <v>211</v>
      </c>
      <c r="F72" s="102" t="n">
        <v>18</v>
      </c>
      <c r="G72" s="103"/>
      <c r="H72" s="103" t="s">
        <v>212</v>
      </c>
      <c r="I72" s="104" t="s">
        <v>137</v>
      </c>
      <c r="J72" s="105" t="n">
        <v>593.6</v>
      </c>
      <c r="K72" s="106" t="n">
        <f aca="false">IF(J72&gt;0,J72-VLOOKUP($D$6,$A$8:$K$112,10,FALSE()),0)</f>
        <v>62</v>
      </c>
      <c r="L72" s="69"/>
      <c r="M72" s="109" t="str">
        <f aca="false">+P72</f>
        <v>-</v>
      </c>
      <c r="N72" s="108" t="n">
        <f aca="false">IF($K72=0,"-",ABS($K72*N$7)/24/3600)</f>
        <v>0.0990277777777778</v>
      </c>
      <c r="O72" s="69"/>
      <c r="P72" s="109" t="str">
        <f aca="false">IF(K72&gt;0,"-",IF(K72=0,"","+"))</f>
        <v>-</v>
      </c>
      <c r="Q72" s="110" t="n">
        <f aca="false">IF($K72=0,"-",ABS($K72*Q$8)/24/3600)</f>
        <v>0.0093287037037037</v>
      </c>
      <c r="R72" s="111" t="n">
        <f aca="false">IF($K72=0,"-",ABS($K72*R$8)/24/3600)</f>
        <v>0.0373148148148148</v>
      </c>
      <c r="S72" s="111" t="n">
        <f aca="false">IF($K72=0,"-",ABS($K72*S$8)/24/3600)</f>
        <v>0.0516666666666667</v>
      </c>
      <c r="T72" s="111" t="n">
        <f aca="false">IF($K72=0,"-",ABS($K72*T$8)/24/3600)</f>
        <v>0.0674537037037037</v>
      </c>
      <c r="U72" s="112" t="n">
        <f aca="false">IF($K72=0,"-",ABS($K72*U$8)/24/3600)</f>
        <v>0.0896990740740741</v>
      </c>
      <c r="V72" s="109" t="str">
        <f aca="false">+P72</f>
        <v>-</v>
      </c>
      <c r="W72" s="113" t="n">
        <f aca="false">IF($K72=0,"-",ABS($K72*W$8)/24/3600)</f>
        <v>0.0990277777777778</v>
      </c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96"/>
      <c r="AM72" s="96"/>
      <c r="AN72" s="97"/>
      <c r="AO72" s="74"/>
    </row>
    <row r="73" s="98" customFormat="true" ht="11.25" hidden="false" customHeight="true" outlineLevel="0" collapsed="false">
      <c r="A73" s="99" t="n">
        <f aca="false">1+A72</f>
        <v>65</v>
      </c>
      <c r="B73" s="99"/>
      <c r="C73" s="99"/>
      <c r="D73" s="100" t="s">
        <v>213</v>
      </c>
      <c r="E73" s="101" t="s">
        <v>214</v>
      </c>
      <c r="F73" s="102" t="n">
        <v>138</v>
      </c>
      <c r="G73" s="103"/>
      <c r="H73" s="103" t="s">
        <v>215</v>
      </c>
      <c r="I73" s="104" t="s">
        <v>137</v>
      </c>
      <c r="J73" s="105" t="n">
        <v>595.4</v>
      </c>
      <c r="K73" s="106" t="n">
        <f aca="false">IF(J73&gt;0,J73-VLOOKUP($D$6,$A$8:$K$112,10,FALSE()),0)</f>
        <v>63.8</v>
      </c>
      <c r="L73" s="69"/>
      <c r="M73" s="109" t="str">
        <f aca="false">+P73</f>
        <v>-</v>
      </c>
      <c r="N73" s="108" t="n">
        <f aca="false">IF($K73=0,"-",ABS($K73*N$7)/24/3600)</f>
        <v>0.101902777777778</v>
      </c>
      <c r="O73" s="69"/>
      <c r="P73" s="109" t="str">
        <f aca="false">IF(K73&gt;0,"-",IF(K73=0,"","+"))</f>
        <v>-</v>
      </c>
      <c r="Q73" s="110" t="n">
        <f aca="false">IF($K73=0,"-",ABS($K73*Q$8)/24/3600)</f>
        <v>0.00959953703703703</v>
      </c>
      <c r="R73" s="111" t="n">
        <f aca="false">IF($K73=0,"-",ABS($K73*R$8)/24/3600)</f>
        <v>0.0383981481481481</v>
      </c>
      <c r="S73" s="111" t="n">
        <f aca="false">IF($K73=0,"-",ABS($K73*S$8)/24/3600)</f>
        <v>0.0531666666666666</v>
      </c>
      <c r="T73" s="111" t="n">
        <f aca="false">IF($K73=0,"-",ABS($K73*T$8)/24/3600)</f>
        <v>0.069412037037037</v>
      </c>
      <c r="U73" s="112" t="n">
        <f aca="false">IF($K73=0,"-",ABS($K73*U$8)/24/3600)</f>
        <v>0.0923032407407407</v>
      </c>
      <c r="V73" s="109" t="str">
        <f aca="false">+P73</f>
        <v>-</v>
      </c>
      <c r="W73" s="113" t="n">
        <f aca="false">IF($K73=0,"-",ABS($K73*W$8)/24/3600)</f>
        <v>0.101902777777778</v>
      </c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96"/>
      <c r="AM73" s="96"/>
      <c r="AN73" s="97"/>
      <c r="AO73" s="74"/>
    </row>
    <row r="74" s="130" customFormat="true" ht="11.25" hidden="false" customHeight="true" outlineLevel="0" collapsed="false">
      <c r="A74" s="116" t="n">
        <f aca="false">1+A73</f>
        <v>66</v>
      </c>
      <c r="B74" s="116"/>
      <c r="C74" s="116"/>
      <c r="D74" s="117" t="s">
        <v>216</v>
      </c>
      <c r="E74" s="118" t="s">
        <v>217</v>
      </c>
      <c r="F74" s="119" t="n">
        <v>21</v>
      </c>
      <c r="G74" s="120"/>
      <c r="H74" s="120" t="s">
        <v>53</v>
      </c>
      <c r="I74" s="121" t="s">
        <v>137</v>
      </c>
      <c r="J74" s="122" t="n">
        <v>593.2</v>
      </c>
      <c r="K74" s="123" t="n">
        <f aca="false">IF(J74&gt;0,J74-VLOOKUP($D$6,$A$8:$K$112,10,FALSE()),0)</f>
        <v>61.6</v>
      </c>
      <c r="L74" s="69"/>
      <c r="M74" s="124" t="str">
        <f aca="false">+P74</f>
        <v>-</v>
      </c>
      <c r="N74" s="125" t="n">
        <f aca="false">IF($K74=0,"-",ABS($K74*N$7)/24/3600)</f>
        <v>0.0983888888888889</v>
      </c>
      <c r="O74" s="69"/>
      <c r="P74" s="124" t="str">
        <f aca="false">IF(K74&gt;0,"-",IF(K74=0,"","+"))</f>
        <v>-</v>
      </c>
      <c r="Q74" s="126" t="n">
        <f aca="false">IF($K74=0,"-",ABS($K74*Q$8)/24/3600)</f>
        <v>0.00926851851851852</v>
      </c>
      <c r="R74" s="127" t="n">
        <f aca="false">IF($K74=0,"-",ABS($K74*R$8)/24/3600)</f>
        <v>0.0370740740740741</v>
      </c>
      <c r="S74" s="127" t="n">
        <f aca="false">IF($K74=0,"-",ABS($K74*S$8)/24/3600)</f>
        <v>0.0513333333333334</v>
      </c>
      <c r="T74" s="127" t="n">
        <f aca="false">IF($K74=0,"-",ABS($K74*T$8)/24/3600)</f>
        <v>0.0670185185185186</v>
      </c>
      <c r="U74" s="128" t="n">
        <f aca="false">IF($K74=0,"-",ABS($K74*U$8)/24/3600)</f>
        <v>0.0891203703703704</v>
      </c>
      <c r="V74" s="124" t="str">
        <f aca="false">+P74</f>
        <v>-</v>
      </c>
      <c r="W74" s="129" t="n">
        <f aca="false">IF($K74=0,"-",ABS($K74*W$8)/24/3600)</f>
        <v>0.0983888888888889</v>
      </c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96"/>
      <c r="AM74" s="96"/>
      <c r="AN74" s="97"/>
      <c r="AO74" s="74"/>
    </row>
    <row r="75" s="98" customFormat="true" ht="11.25" hidden="false" customHeight="true" outlineLevel="0" collapsed="false">
      <c r="A75" s="131" t="n">
        <f aca="false">1+A74</f>
        <v>67</v>
      </c>
      <c r="B75" s="131"/>
      <c r="C75" s="131"/>
      <c r="D75" s="132" t="s">
        <v>218</v>
      </c>
      <c r="E75" s="133" t="s">
        <v>219</v>
      </c>
      <c r="F75" s="134" t="n">
        <v>28</v>
      </c>
      <c r="G75" s="135"/>
      <c r="H75" s="135" t="s">
        <v>159</v>
      </c>
      <c r="I75" s="136" t="s">
        <v>137</v>
      </c>
      <c r="J75" s="137" t="n">
        <v>597.2</v>
      </c>
      <c r="K75" s="138" t="n">
        <f aca="false">IF(J75&gt;0,J75-VLOOKUP($D$6,$A$8:$K$112,10,FALSE()),0)</f>
        <v>65.6</v>
      </c>
      <c r="L75" s="69"/>
      <c r="M75" s="107" t="str">
        <f aca="false">+P75</f>
        <v>-</v>
      </c>
      <c r="N75" s="139" t="n">
        <f aca="false">IF($K75=0,"-",ABS($K75*N$7)/24/3600)</f>
        <v>0.104777777777778</v>
      </c>
      <c r="O75" s="69"/>
      <c r="P75" s="107" t="str">
        <f aca="false">IF(K75&gt;0,"-",IF(K75=0,"","+"))</f>
        <v>-</v>
      </c>
      <c r="Q75" s="140" t="n">
        <f aca="false">IF($K75=0,"-",ABS($K75*Q$8)/24/3600)</f>
        <v>0.00987037037037037</v>
      </c>
      <c r="R75" s="141" t="n">
        <f aca="false">IF($K75=0,"-",ABS($K75*R$8)/24/3600)</f>
        <v>0.0394814814814815</v>
      </c>
      <c r="S75" s="141" t="n">
        <f aca="false">IF($K75=0,"-",ABS($K75*S$8)/24/3600)</f>
        <v>0.0546666666666667</v>
      </c>
      <c r="T75" s="141" t="n">
        <f aca="false">IF($K75=0,"-",ABS($K75*T$8)/24/3600)</f>
        <v>0.0713703703703704</v>
      </c>
      <c r="U75" s="142" t="n">
        <f aca="false">IF($K75=0,"-",ABS($K75*U$8)/24/3600)</f>
        <v>0.0949074074074074</v>
      </c>
      <c r="V75" s="107" t="str">
        <f aca="false">+P75</f>
        <v>-</v>
      </c>
      <c r="W75" s="143" t="n">
        <f aca="false">IF($K75=0,"-",ABS($K75*W$8)/24/3600)</f>
        <v>0.104777777777778</v>
      </c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96"/>
      <c r="AM75" s="96"/>
      <c r="AN75" s="97"/>
      <c r="AO75" s="74"/>
    </row>
    <row r="76" s="98" customFormat="true" ht="11.25" hidden="false" customHeight="true" outlineLevel="0" collapsed="false">
      <c r="A76" s="99" t="n">
        <f aca="false">1+A75</f>
        <v>68</v>
      </c>
      <c r="B76" s="99"/>
      <c r="C76" s="99"/>
      <c r="D76" s="100" t="s">
        <v>220</v>
      </c>
      <c r="E76" s="101" t="s">
        <v>221</v>
      </c>
      <c r="F76" s="102" t="n">
        <v>185</v>
      </c>
      <c r="G76" s="103"/>
      <c r="H76" s="103" t="s">
        <v>139</v>
      </c>
      <c r="I76" s="104" t="s">
        <v>137</v>
      </c>
      <c r="J76" s="105" t="n">
        <v>594.4</v>
      </c>
      <c r="K76" s="106" t="n">
        <f aca="false">IF(J76&gt;0,J76-VLOOKUP($D$6,$A$8:$K$112,10,FALSE()),0)</f>
        <v>62.8</v>
      </c>
      <c r="L76" s="69"/>
      <c r="M76" s="109" t="str">
        <f aca="false">+P76</f>
        <v>-</v>
      </c>
      <c r="N76" s="108" t="n">
        <f aca="false">IF($K76=0,"-",ABS($K76*N$7)/24/3600)</f>
        <v>0.100305555555555</v>
      </c>
      <c r="O76" s="69"/>
      <c r="P76" s="109" t="str">
        <f aca="false">IF(K76&gt;0,"-",IF(K76=0,"","+"))</f>
        <v>-</v>
      </c>
      <c r="Q76" s="110" t="n">
        <f aca="false">IF($K76=0,"-",ABS($K76*Q$8)/24/3600)</f>
        <v>0.00944907407407407</v>
      </c>
      <c r="R76" s="111" t="n">
        <f aca="false">IF($K76=0,"-",ABS($K76*R$8)/24/3600)</f>
        <v>0.0377962962962963</v>
      </c>
      <c r="S76" s="111" t="n">
        <f aca="false">IF($K76=0,"-",ABS($K76*S$8)/24/3600)</f>
        <v>0.0523333333333333</v>
      </c>
      <c r="T76" s="111" t="n">
        <f aca="false">IF($K76=0,"-",ABS($K76*T$8)/24/3600)</f>
        <v>0.068324074074074</v>
      </c>
      <c r="U76" s="112" t="n">
        <f aca="false">IF($K76=0,"-",ABS($K76*U$8)/24/3600)</f>
        <v>0.0908564814814814</v>
      </c>
      <c r="V76" s="109" t="str">
        <f aca="false">+P76</f>
        <v>-</v>
      </c>
      <c r="W76" s="113" t="n">
        <f aca="false">IF($K76=0,"-",ABS($K76*W$8)/24/3600)</f>
        <v>0.100305555555555</v>
      </c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96"/>
      <c r="AM76" s="96"/>
      <c r="AN76" s="97"/>
      <c r="AO76" s="74"/>
    </row>
    <row r="77" s="98" customFormat="true" ht="11.25" hidden="false" customHeight="true" outlineLevel="0" collapsed="false">
      <c r="A77" s="99" t="n">
        <f aca="false">1+A76</f>
        <v>69</v>
      </c>
      <c r="B77" s="99"/>
      <c r="C77" s="99"/>
      <c r="D77" s="100" t="s">
        <v>222</v>
      </c>
      <c r="E77" s="101" t="s">
        <v>223</v>
      </c>
      <c r="F77" s="102" t="n">
        <v>7</v>
      </c>
      <c r="G77" s="103"/>
      <c r="H77" s="103" t="s">
        <v>224</v>
      </c>
      <c r="I77" s="104" t="s">
        <v>137</v>
      </c>
      <c r="J77" s="105" t="n">
        <v>598.4</v>
      </c>
      <c r="K77" s="106" t="n">
        <f aca="false">IF(J77&gt;0,J77-VLOOKUP($D$6,$A$8:$K$112,10,FALSE()),0)</f>
        <v>66.8</v>
      </c>
      <c r="L77" s="69"/>
      <c r="M77" s="109" t="str">
        <f aca="false">+P77</f>
        <v>-</v>
      </c>
      <c r="N77" s="108" t="n">
        <f aca="false">IF($K77=0,"-",ABS($K77*N$7)/24/3600)</f>
        <v>0.106694444444444</v>
      </c>
      <c r="O77" s="69"/>
      <c r="P77" s="109" t="str">
        <f aca="false">IF(K77&gt;0,"-",IF(K77=0,"","+"))</f>
        <v>-</v>
      </c>
      <c r="Q77" s="110" t="n">
        <f aca="false">IF($K77=0,"-",ABS($K77*Q$8)/24/3600)</f>
        <v>0.0100509259259259</v>
      </c>
      <c r="R77" s="111" t="n">
        <f aca="false">IF($K77=0,"-",ABS($K77*R$8)/24/3600)</f>
        <v>0.0402037037037037</v>
      </c>
      <c r="S77" s="111" t="n">
        <f aca="false">IF($K77=0,"-",ABS($K77*S$8)/24/3600)</f>
        <v>0.0556666666666666</v>
      </c>
      <c r="T77" s="111" t="n">
        <f aca="false">IF($K77=0,"-",ABS($K77*T$8)/24/3600)</f>
        <v>0.0726759259259259</v>
      </c>
      <c r="U77" s="112" t="n">
        <f aca="false">IF($K77=0,"-",ABS($K77*U$8)/24/3600)</f>
        <v>0.0966435185185185</v>
      </c>
      <c r="V77" s="109" t="str">
        <f aca="false">+P77</f>
        <v>-</v>
      </c>
      <c r="W77" s="113" t="n">
        <f aca="false">IF($K77=0,"-",ABS($K77*W$8)/24/3600)</f>
        <v>0.106694444444444</v>
      </c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96"/>
      <c r="AM77" s="96"/>
      <c r="AN77" s="97"/>
      <c r="AO77" s="74"/>
    </row>
    <row r="78" s="98" customFormat="true" ht="11.25" hidden="false" customHeight="true" outlineLevel="0" collapsed="false">
      <c r="A78" s="99" t="n">
        <f aca="false">1+A77</f>
        <v>70</v>
      </c>
      <c r="B78" s="99"/>
      <c r="C78" s="99"/>
      <c r="D78" s="100" t="s">
        <v>225</v>
      </c>
      <c r="E78" s="101" t="s">
        <v>226</v>
      </c>
      <c r="F78" s="102" t="n">
        <v>6</v>
      </c>
      <c r="G78" s="103"/>
      <c r="H78" s="103" t="s">
        <v>198</v>
      </c>
      <c r="I78" s="104" t="s">
        <v>137</v>
      </c>
      <c r="J78" s="105" t="n">
        <v>611.8</v>
      </c>
      <c r="K78" s="106" t="n">
        <f aca="false">IF(J78&gt;0,J78-VLOOKUP($D$6,$A$8:$K$112,10,FALSE()),0)</f>
        <v>80.1999999999999</v>
      </c>
      <c r="L78" s="69"/>
      <c r="M78" s="109" t="str">
        <f aca="false">+P78</f>
        <v>-</v>
      </c>
      <c r="N78" s="108" t="n">
        <f aca="false">IF($K78=0,"-",ABS($K78*N$7)/24/3600)</f>
        <v>0.128097222222222</v>
      </c>
      <c r="O78" s="69"/>
      <c r="P78" s="109" t="str">
        <f aca="false">IF(K78&gt;0,"-",IF(K78=0,"","+"))</f>
        <v>-</v>
      </c>
      <c r="Q78" s="110" t="n">
        <f aca="false">IF($K78=0,"-",ABS($K78*Q$8)/24/3600)</f>
        <v>0.0120671296296296</v>
      </c>
      <c r="R78" s="111" t="n">
        <f aca="false">IF($K78=0,"-",ABS($K78*R$8)/24/3600)</f>
        <v>0.0482685185185185</v>
      </c>
      <c r="S78" s="111" t="n">
        <f aca="false">IF($K78=0,"-",ABS($K78*S$8)/24/3600)</f>
        <v>0.0668333333333333</v>
      </c>
      <c r="T78" s="111" t="n">
        <f aca="false">IF($K78=0,"-",ABS($K78*T$8)/24/3600)</f>
        <v>0.0872546296296296</v>
      </c>
      <c r="U78" s="112" t="n">
        <f aca="false">IF($K78=0,"-",ABS($K78*U$8)/24/3600)</f>
        <v>0.116030092592592</v>
      </c>
      <c r="V78" s="109" t="str">
        <f aca="false">+P78</f>
        <v>-</v>
      </c>
      <c r="W78" s="113" t="n">
        <f aca="false">IF($K78=0,"-",ABS($K78*W$8)/24/3600)</f>
        <v>0.128097222222222</v>
      </c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96"/>
      <c r="AM78" s="96"/>
      <c r="AN78" s="97"/>
      <c r="AO78" s="74"/>
    </row>
    <row r="79" s="130" customFormat="true" ht="11.25" hidden="false" customHeight="true" outlineLevel="0" collapsed="false">
      <c r="A79" s="99" t="n">
        <f aca="false">1+A78</f>
        <v>71</v>
      </c>
      <c r="B79" s="99"/>
      <c r="C79" s="99"/>
      <c r="D79" s="100" t="s">
        <v>227</v>
      </c>
      <c r="E79" s="101" t="s">
        <v>228</v>
      </c>
      <c r="F79" s="102" t="n">
        <v>687</v>
      </c>
      <c r="G79" s="103"/>
      <c r="H79" s="103" t="s">
        <v>229</v>
      </c>
      <c r="I79" s="104" t="s">
        <v>137</v>
      </c>
      <c r="J79" s="105" t="n">
        <v>595</v>
      </c>
      <c r="K79" s="106" t="n">
        <f aca="false">IF(J79&gt;0,J79-VLOOKUP($D$6,$A$8:$K$112,10,FALSE()),0)</f>
        <v>63.4</v>
      </c>
      <c r="L79" s="69"/>
      <c r="M79" s="109" t="str">
        <f aca="false">+P79</f>
        <v>-</v>
      </c>
      <c r="N79" s="108" t="n">
        <f aca="false">IF($K79=0,"-",ABS($K79*N$7)/24/3600)</f>
        <v>0.101263888888889</v>
      </c>
      <c r="O79" s="69"/>
      <c r="P79" s="109" t="str">
        <f aca="false">IF(K79&gt;0,"-",IF(K79=0,"","+"))</f>
        <v>-</v>
      </c>
      <c r="Q79" s="110" t="n">
        <f aca="false">IF($K79=0,"-",ABS($K79*Q$8)/24/3600)</f>
        <v>0.00953935185185185</v>
      </c>
      <c r="R79" s="111" t="n">
        <f aca="false">IF($K79=0,"-",ABS($K79*R$8)/24/3600)</f>
        <v>0.0381574074074074</v>
      </c>
      <c r="S79" s="111" t="n">
        <f aca="false">IF($K79=0,"-",ABS($K79*S$8)/24/3600)</f>
        <v>0.0528333333333333</v>
      </c>
      <c r="T79" s="111" t="n">
        <f aca="false">IF($K79=0,"-",ABS($K79*T$8)/24/3600)</f>
        <v>0.0689768518518518</v>
      </c>
      <c r="U79" s="112" t="n">
        <f aca="false">IF($K79=0,"-",ABS($K79*U$8)/24/3600)</f>
        <v>0.091724537037037</v>
      </c>
      <c r="V79" s="109" t="str">
        <f aca="false">+P79</f>
        <v>-</v>
      </c>
      <c r="W79" s="113" t="n">
        <f aca="false">IF($K79=0,"-",ABS($K79*W$8)/24/3600)</f>
        <v>0.101263888888889</v>
      </c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96"/>
      <c r="AM79" s="96"/>
      <c r="AN79" s="97"/>
      <c r="AO79" s="74"/>
    </row>
    <row r="80" s="130" customFormat="true" ht="11.25" hidden="false" customHeight="true" outlineLevel="0" collapsed="false">
      <c r="A80" s="116" t="n">
        <f aca="false">1+A79</f>
        <v>72</v>
      </c>
      <c r="B80" s="116"/>
      <c r="C80" s="116"/>
      <c r="D80" s="117" t="s">
        <v>230</v>
      </c>
      <c r="E80" s="118" t="s">
        <v>231</v>
      </c>
      <c r="F80" s="119" t="n">
        <v>108</v>
      </c>
      <c r="G80" s="120"/>
      <c r="H80" s="120" t="s">
        <v>232</v>
      </c>
      <c r="I80" s="121" t="s">
        <v>137</v>
      </c>
      <c r="J80" s="122" t="n">
        <v>570</v>
      </c>
      <c r="K80" s="123" t="n">
        <f aca="false">IF(J80&gt;0,J80-VLOOKUP($D$6,$A$8:$K$112,10,FALSE()),0)</f>
        <v>38.4</v>
      </c>
      <c r="L80" s="69"/>
      <c r="M80" s="124" t="str">
        <f aca="false">+P80</f>
        <v>-</v>
      </c>
      <c r="N80" s="125" t="n">
        <f aca="false">IF($K80=0,"-",ABS($K80*N$7)/24/3600)</f>
        <v>0.0613333333333333</v>
      </c>
      <c r="O80" s="69"/>
      <c r="P80" s="124" t="str">
        <f aca="false">IF(K80&gt;0,"-",IF(K80=0,"","+"))</f>
        <v>-</v>
      </c>
      <c r="Q80" s="126" t="n">
        <f aca="false">IF($K80=0,"-",ABS($K80*Q$8)/24/3600)</f>
        <v>0.00577777777777777</v>
      </c>
      <c r="R80" s="127" t="n">
        <f aca="false">IF($K80=0,"-",ABS($K80*R$8)/24/3600)</f>
        <v>0.0231111111111111</v>
      </c>
      <c r="S80" s="127" t="n">
        <f aca="false">IF($K80=0,"-",ABS($K80*S$8)/24/3600)</f>
        <v>0.032</v>
      </c>
      <c r="T80" s="127" t="n">
        <f aca="false">IF($K80=0,"-",ABS($K80*T$8)/24/3600)</f>
        <v>0.0417777777777778</v>
      </c>
      <c r="U80" s="128" t="n">
        <f aca="false">IF($K80=0,"-",ABS($K80*U$8)/24/3600)</f>
        <v>0.0555555555555555</v>
      </c>
      <c r="V80" s="124" t="str">
        <f aca="false">+P80</f>
        <v>-</v>
      </c>
      <c r="W80" s="129" t="n">
        <f aca="false">IF($K80=0,"-",ABS($K80*W$8)/24/3600)</f>
        <v>0.0613333333333333</v>
      </c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96"/>
      <c r="AM80" s="96"/>
      <c r="AN80" s="97"/>
      <c r="AO80" s="74"/>
    </row>
    <row r="81" s="98" customFormat="true" ht="11.25" hidden="false" customHeight="true" outlineLevel="0" collapsed="false">
      <c r="A81" s="131" t="n">
        <f aca="false">1+A80</f>
        <v>73</v>
      </c>
      <c r="B81" s="131"/>
      <c r="C81" s="131"/>
      <c r="D81" s="132" t="s">
        <v>233</v>
      </c>
      <c r="E81" s="133" t="s">
        <v>234</v>
      </c>
      <c r="F81" s="134" t="n">
        <v>3</v>
      </c>
      <c r="G81" s="135"/>
      <c r="H81" s="135" t="s">
        <v>235</v>
      </c>
      <c r="I81" s="136" t="s">
        <v>137</v>
      </c>
      <c r="J81" s="137" t="n">
        <v>556.4</v>
      </c>
      <c r="K81" s="138" t="n">
        <f aca="false">IF(J81&gt;0,J81-VLOOKUP($D$6,$A$8:$K$112,10,FALSE()),0)</f>
        <v>24.8</v>
      </c>
      <c r="L81" s="69"/>
      <c r="M81" s="107" t="str">
        <f aca="false">+P81</f>
        <v>-</v>
      </c>
      <c r="N81" s="139" t="n">
        <f aca="false">IF($K81=0,"-",ABS($K81*N$7)/24/3600)</f>
        <v>0.039611111111111</v>
      </c>
      <c r="O81" s="69"/>
      <c r="P81" s="107" t="str">
        <f aca="false">IF(K81&gt;0,"-",IF(K81=0,"","+"))</f>
        <v>-</v>
      </c>
      <c r="Q81" s="140" t="n">
        <f aca="false">IF($K81=0,"-",ABS($K81*Q$8)/24/3600)</f>
        <v>0.00373148148148147</v>
      </c>
      <c r="R81" s="141" t="n">
        <f aca="false">IF($K81=0,"-",ABS($K81*R$8)/24/3600)</f>
        <v>0.0149259259259259</v>
      </c>
      <c r="S81" s="141" t="n">
        <f aca="false">IF($K81=0,"-",ABS($K81*S$8)/24/3600)</f>
        <v>0.0206666666666666</v>
      </c>
      <c r="T81" s="141" t="n">
        <f aca="false">IF($K81=0,"-",ABS($K81*T$8)/24/3600)</f>
        <v>0.0269814814814814</v>
      </c>
      <c r="U81" s="142" t="n">
        <f aca="false">IF($K81=0,"-",ABS($K81*U$8)/24/3600)</f>
        <v>0.0358796296296296</v>
      </c>
      <c r="V81" s="107" t="str">
        <f aca="false">+P81</f>
        <v>-</v>
      </c>
      <c r="W81" s="143" t="n">
        <f aca="false">IF($K81=0,"-",ABS($K81*W$8)/24/3600)</f>
        <v>0.039611111111111</v>
      </c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96"/>
      <c r="AM81" s="96"/>
      <c r="AN81" s="97"/>
      <c r="AO81" s="74"/>
    </row>
    <row r="82" s="98" customFormat="true" ht="11.25" hidden="false" customHeight="true" outlineLevel="0" collapsed="false">
      <c r="A82" s="99" t="n">
        <f aca="false">1+A81</f>
        <v>74</v>
      </c>
      <c r="B82" s="99"/>
      <c r="C82" s="99"/>
      <c r="D82" s="100" t="s">
        <v>233</v>
      </c>
      <c r="E82" s="101" t="s">
        <v>236</v>
      </c>
      <c r="F82" s="102" t="n">
        <v>5</v>
      </c>
      <c r="G82" s="103"/>
      <c r="H82" s="103" t="s">
        <v>139</v>
      </c>
      <c r="I82" s="104" t="s">
        <v>137</v>
      </c>
      <c r="J82" s="105" t="n">
        <v>556.4</v>
      </c>
      <c r="K82" s="106" t="n">
        <f aca="false">IF(J82&gt;0,J82-VLOOKUP($D$6,$A$8:$K$112,10,FALSE()),0)</f>
        <v>24.8</v>
      </c>
      <c r="L82" s="69"/>
      <c r="M82" s="109" t="str">
        <f aca="false">+P82</f>
        <v>-</v>
      </c>
      <c r="N82" s="108" t="n">
        <f aca="false">IF($K82=0,"-",ABS($K82*N$7)/24/3600)</f>
        <v>0.039611111111111</v>
      </c>
      <c r="O82" s="69"/>
      <c r="P82" s="109" t="str">
        <f aca="false">IF(K82&gt;0,"-",IF(K82=0,"","+"))</f>
        <v>-</v>
      </c>
      <c r="Q82" s="110" t="n">
        <f aca="false">IF($K82=0,"-",ABS($K82*Q$8)/24/3600)</f>
        <v>0.00373148148148147</v>
      </c>
      <c r="R82" s="111" t="n">
        <f aca="false">IF($K82=0,"-",ABS($K82*R$8)/24/3600)</f>
        <v>0.0149259259259259</v>
      </c>
      <c r="S82" s="111" t="n">
        <f aca="false">IF($K82=0,"-",ABS($K82*S$8)/24/3600)</f>
        <v>0.0206666666666666</v>
      </c>
      <c r="T82" s="111" t="n">
        <f aca="false">IF($K82=0,"-",ABS($K82*T$8)/24/3600)</f>
        <v>0.0269814814814814</v>
      </c>
      <c r="U82" s="112" t="n">
        <f aca="false">IF($K82=0,"-",ABS($K82*U$8)/24/3600)</f>
        <v>0.0358796296296296</v>
      </c>
      <c r="V82" s="109" t="str">
        <f aca="false">+P82</f>
        <v>-</v>
      </c>
      <c r="W82" s="113" t="n">
        <f aca="false">IF($K82=0,"-",ABS($K82*W$8)/24/3600)</f>
        <v>0.039611111111111</v>
      </c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96"/>
      <c r="AM82" s="96"/>
      <c r="AN82" s="97"/>
      <c r="AO82" s="74"/>
    </row>
    <row r="83" s="130" customFormat="true" ht="11.25" hidden="false" customHeight="true" outlineLevel="0" collapsed="false">
      <c r="A83" s="99" t="n">
        <f aca="false">1+A82</f>
        <v>75</v>
      </c>
      <c r="B83" s="99"/>
      <c r="C83" s="99"/>
      <c r="D83" s="100" t="s">
        <v>233</v>
      </c>
      <c r="E83" s="101" t="s">
        <v>237</v>
      </c>
      <c r="F83" s="102" t="n">
        <v>32</v>
      </c>
      <c r="G83" s="103"/>
      <c r="H83" s="103" t="s">
        <v>238</v>
      </c>
      <c r="I83" s="104" t="s">
        <v>137</v>
      </c>
      <c r="J83" s="105" t="n">
        <v>556.4</v>
      </c>
      <c r="K83" s="106" t="n">
        <f aca="false">IF(J83&gt;0,J83-VLOOKUP($D$6,$A$8:$K$112,10,FALSE()),0)</f>
        <v>24.8</v>
      </c>
      <c r="L83" s="69"/>
      <c r="M83" s="109" t="str">
        <f aca="false">+P83</f>
        <v>-</v>
      </c>
      <c r="N83" s="108" t="n">
        <f aca="false">IF($K83=0,"-",ABS($K83*N$7)/24/3600)</f>
        <v>0.039611111111111</v>
      </c>
      <c r="O83" s="69"/>
      <c r="P83" s="109" t="str">
        <f aca="false">IF(K83&gt;0,"-",IF(K83=0,"","+"))</f>
        <v>-</v>
      </c>
      <c r="Q83" s="110" t="n">
        <f aca="false">IF($K83=0,"-",ABS($K83*Q$8)/24/3600)</f>
        <v>0.00373148148148147</v>
      </c>
      <c r="R83" s="111" t="n">
        <f aca="false">IF($K83=0,"-",ABS($K83*R$8)/24/3600)</f>
        <v>0.0149259259259259</v>
      </c>
      <c r="S83" s="111" t="n">
        <f aca="false">IF($K83=0,"-",ABS($K83*S$8)/24/3600)</f>
        <v>0.0206666666666666</v>
      </c>
      <c r="T83" s="111" t="n">
        <f aca="false">IF($K83=0,"-",ABS($K83*T$8)/24/3600)</f>
        <v>0.0269814814814814</v>
      </c>
      <c r="U83" s="112" t="n">
        <f aca="false">IF($K83=0,"-",ABS($K83*U$8)/24/3600)</f>
        <v>0.0358796296296296</v>
      </c>
      <c r="V83" s="109" t="str">
        <f aca="false">+P83</f>
        <v>-</v>
      </c>
      <c r="W83" s="113" t="n">
        <f aca="false">IF($K83=0,"-",ABS($K83*W$8)/24/3600)</f>
        <v>0.039611111111111</v>
      </c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96"/>
      <c r="AM83" s="96"/>
      <c r="AN83" s="97"/>
      <c r="AO83" s="74"/>
    </row>
    <row r="84" s="130" customFormat="true" ht="11.25" hidden="false" customHeight="true" outlineLevel="0" collapsed="false">
      <c r="A84" s="99" t="n">
        <f aca="false">1+A83</f>
        <v>76</v>
      </c>
      <c r="B84" s="99"/>
      <c r="C84" s="99"/>
      <c r="D84" s="100" t="s">
        <v>233</v>
      </c>
      <c r="E84" s="101" t="s">
        <v>239</v>
      </c>
      <c r="F84" s="102" t="n">
        <v>27</v>
      </c>
      <c r="G84" s="103"/>
      <c r="H84" s="103" t="s">
        <v>159</v>
      </c>
      <c r="I84" s="104" t="s">
        <v>137</v>
      </c>
      <c r="J84" s="105" t="n">
        <v>556.4</v>
      </c>
      <c r="K84" s="106" t="n">
        <f aca="false">IF(J84&gt;0,J84-VLOOKUP($D$6,$A$8:$K$112,10,FALSE()),0)</f>
        <v>24.8</v>
      </c>
      <c r="L84" s="69"/>
      <c r="M84" s="109" t="str">
        <f aca="false">+P84</f>
        <v>-</v>
      </c>
      <c r="N84" s="108" t="n">
        <f aca="false">IF($K84=0,"-",ABS($K84*N$7)/24/3600)</f>
        <v>0.039611111111111</v>
      </c>
      <c r="O84" s="69"/>
      <c r="P84" s="109" t="str">
        <f aca="false">IF(K84&gt;0,"-",IF(K84=0,"","+"))</f>
        <v>-</v>
      </c>
      <c r="Q84" s="110" t="n">
        <f aca="false">IF($K84=0,"-",ABS($K84*Q$8)/24/3600)</f>
        <v>0.00373148148148147</v>
      </c>
      <c r="R84" s="111" t="n">
        <f aca="false">IF($K84=0,"-",ABS($K84*R$8)/24/3600)</f>
        <v>0.0149259259259259</v>
      </c>
      <c r="S84" s="111" t="n">
        <f aca="false">IF($K84=0,"-",ABS($K84*S$8)/24/3600)</f>
        <v>0.0206666666666666</v>
      </c>
      <c r="T84" s="111" t="n">
        <f aca="false">IF($K84=0,"-",ABS($K84*T$8)/24/3600)</f>
        <v>0.0269814814814814</v>
      </c>
      <c r="U84" s="112" t="n">
        <f aca="false">IF($K84=0,"-",ABS($K84*U$8)/24/3600)</f>
        <v>0.0358796296296296</v>
      </c>
      <c r="V84" s="109" t="str">
        <f aca="false">+P84</f>
        <v>-</v>
      </c>
      <c r="W84" s="113" t="n">
        <f aca="false">IF($K84=0,"-",ABS($K84*W$8)/24/3600)</f>
        <v>0.039611111111111</v>
      </c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96"/>
      <c r="AM84" s="96"/>
      <c r="AN84" s="97"/>
      <c r="AO84" s="74"/>
    </row>
    <row r="85" s="98" customFormat="true" ht="11.25" hidden="false" customHeight="true" outlineLevel="0" collapsed="false">
      <c r="A85" s="99" t="n">
        <f aca="false">1+A84</f>
        <v>77</v>
      </c>
      <c r="B85" s="99"/>
      <c r="C85" s="99"/>
      <c r="D85" s="100" t="s">
        <v>233</v>
      </c>
      <c r="E85" s="101" t="s">
        <v>240</v>
      </c>
      <c r="F85" s="102" t="n">
        <v>19</v>
      </c>
      <c r="G85" s="103"/>
      <c r="H85" s="103" t="s">
        <v>241</v>
      </c>
      <c r="I85" s="104" t="s">
        <v>137</v>
      </c>
      <c r="J85" s="105" t="n">
        <v>553</v>
      </c>
      <c r="K85" s="106" t="n">
        <f aca="false">IF(J85&gt;0,J85-VLOOKUP($D$6,$A$8:$K$112,10,FALSE()),0)</f>
        <v>21.4</v>
      </c>
      <c r="L85" s="69"/>
      <c r="M85" s="109" t="str">
        <f aca="false">+P85</f>
        <v>-</v>
      </c>
      <c r="N85" s="108" t="n">
        <f aca="false">IF($K85=0,"-",ABS($K85*N$7)/24/3600)</f>
        <v>0.0341805555555555</v>
      </c>
      <c r="O85" s="69"/>
      <c r="P85" s="109" t="str">
        <f aca="false">IF(K85&gt;0,"-",IF(K85=0,"","+"))</f>
        <v>-</v>
      </c>
      <c r="Q85" s="110" t="n">
        <f aca="false">IF($K85=0,"-",ABS($K85*Q$8)/24/3600)</f>
        <v>0.0032199074074074</v>
      </c>
      <c r="R85" s="111" t="n">
        <f aca="false">IF($K85=0,"-",ABS($K85*R$8)/24/3600)</f>
        <v>0.0128796296296296</v>
      </c>
      <c r="S85" s="111" t="n">
        <f aca="false">IF($K85=0,"-",ABS($K85*S$8)/24/3600)</f>
        <v>0.0178333333333333</v>
      </c>
      <c r="T85" s="111" t="n">
        <f aca="false">IF($K85=0,"-",ABS($K85*T$8)/24/3600)</f>
        <v>0.0232824074074074</v>
      </c>
      <c r="U85" s="112" t="n">
        <f aca="false">IF($K85=0,"-",ABS($K85*U$8)/24/3600)</f>
        <v>0.0309606481481481</v>
      </c>
      <c r="V85" s="109" t="str">
        <f aca="false">+P85</f>
        <v>-</v>
      </c>
      <c r="W85" s="113" t="n">
        <f aca="false">IF($K85=0,"-",ABS($K85*W$8)/24/3600)</f>
        <v>0.0341805555555555</v>
      </c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96"/>
      <c r="AM85" s="96"/>
      <c r="AN85" s="97"/>
      <c r="AO85" s="74"/>
    </row>
    <row r="86" s="130" customFormat="true" ht="11.25" hidden="false" customHeight="true" outlineLevel="0" collapsed="false">
      <c r="A86" s="116" t="n">
        <f aca="false">1+A85</f>
        <v>78</v>
      </c>
      <c r="B86" s="116"/>
      <c r="C86" s="116"/>
      <c r="D86" s="117" t="s">
        <v>233</v>
      </c>
      <c r="E86" s="118" t="s">
        <v>242</v>
      </c>
      <c r="F86" s="119" t="n">
        <v>8</v>
      </c>
      <c r="G86" s="120"/>
      <c r="H86" s="120" t="s">
        <v>243</v>
      </c>
      <c r="I86" s="121" t="s">
        <v>137</v>
      </c>
      <c r="J86" s="122" t="n">
        <v>571</v>
      </c>
      <c r="K86" s="123" t="n">
        <f aca="false">IF(J86&gt;0,J86-VLOOKUP($D$6,$A$8:$K$112,10,FALSE()),0)</f>
        <v>39.4</v>
      </c>
      <c r="L86" s="69"/>
      <c r="M86" s="124" t="str">
        <f aca="false">+P86</f>
        <v>-</v>
      </c>
      <c r="N86" s="125" t="n">
        <f aca="false">IF($K86=0,"-",ABS($K86*N$7)/24/3600)</f>
        <v>0.0629305555555555</v>
      </c>
      <c r="O86" s="69"/>
      <c r="P86" s="124" t="str">
        <f aca="false">IF(K86&gt;0,"-",IF(K86=0,"","+"))</f>
        <v>-</v>
      </c>
      <c r="Q86" s="126" t="n">
        <f aca="false">IF($K86=0,"-",ABS($K86*Q$8)/24/3600)</f>
        <v>0.00592824074074074</v>
      </c>
      <c r="R86" s="127" t="n">
        <f aca="false">IF($K86=0,"-",ABS($K86*R$8)/24/3600)</f>
        <v>0.023712962962963</v>
      </c>
      <c r="S86" s="127" t="n">
        <f aca="false">IF($K86=0,"-",ABS($K86*S$8)/24/3600)</f>
        <v>0.0328333333333333</v>
      </c>
      <c r="T86" s="127" t="n">
        <f aca="false">IF($K86=0,"-",ABS($K86*T$8)/24/3600)</f>
        <v>0.0428657407407407</v>
      </c>
      <c r="U86" s="128" t="n">
        <f aca="false">IF($K86=0,"-",ABS($K86*U$8)/24/3600)</f>
        <v>0.0570023148148148</v>
      </c>
      <c r="V86" s="124" t="str">
        <f aca="false">+P86</f>
        <v>-</v>
      </c>
      <c r="W86" s="129" t="n">
        <f aca="false">IF($K86=0,"-",ABS($K86*W$8)/24/3600)</f>
        <v>0.0629305555555555</v>
      </c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96"/>
      <c r="AM86" s="96"/>
      <c r="AN86" s="97"/>
      <c r="AO86" s="74"/>
    </row>
    <row r="87" s="98" customFormat="true" ht="11.25" hidden="false" customHeight="true" outlineLevel="0" collapsed="false">
      <c r="A87" s="131" t="n">
        <f aca="false">1+A86</f>
        <v>79</v>
      </c>
      <c r="B87" s="131"/>
      <c r="C87" s="131"/>
      <c r="D87" s="132" t="s">
        <v>73</v>
      </c>
      <c r="E87" s="133" t="s">
        <v>244</v>
      </c>
      <c r="F87" s="134" t="n">
        <v>33</v>
      </c>
      <c r="G87" s="135"/>
      <c r="H87" s="135" t="s">
        <v>245</v>
      </c>
      <c r="I87" s="136" t="s">
        <v>137</v>
      </c>
      <c r="J87" s="137" t="n">
        <v>581.8</v>
      </c>
      <c r="K87" s="138" t="n">
        <f aca="false">IF(J87&gt;0,J87-VLOOKUP($D$6,$A$8:$K$112,10,FALSE()),0)</f>
        <v>50.1999999999999</v>
      </c>
      <c r="L87" s="69"/>
      <c r="M87" s="107" t="str">
        <f aca="false">+P87</f>
        <v>-</v>
      </c>
      <c r="N87" s="139" t="n">
        <f aca="false">IF($K87=0,"-",ABS($K87*N$7)/24/3600)</f>
        <v>0.0801805555555554</v>
      </c>
      <c r="O87" s="69"/>
      <c r="P87" s="107" t="str">
        <f aca="false">IF(K87&gt;0,"-",IF(K87=0,"","+"))</f>
        <v>-</v>
      </c>
      <c r="Q87" s="140" t="n">
        <f aca="false">IF($K87=0,"-",ABS($K87*Q$8)/24/3600)</f>
        <v>0.00755324074074073</v>
      </c>
      <c r="R87" s="141" t="n">
        <f aca="false">IF($K87=0,"-",ABS($K87*R$8)/24/3600)</f>
        <v>0.0302129629629629</v>
      </c>
      <c r="S87" s="141" t="n">
        <f aca="false">IF($K87=0,"-",ABS($K87*S$8)/24/3600)</f>
        <v>0.0418333333333333</v>
      </c>
      <c r="T87" s="141" t="n">
        <f aca="false">IF($K87=0,"-",ABS($K87*T$8)/24/3600)</f>
        <v>0.0546157407407407</v>
      </c>
      <c r="U87" s="142" t="n">
        <f aca="false">IF($K87=0,"-",ABS($K87*U$8)/24/3600)</f>
        <v>0.0726273148148147</v>
      </c>
      <c r="V87" s="107" t="str">
        <f aca="false">+P87</f>
        <v>-</v>
      </c>
      <c r="W87" s="143" t="n">
        <f aca="false">IF($K87=0,"-",ABS($K87*W$8)/24/3600)</f>
        <v>0.0801805555555554</v>
      </c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96"/>
      <c r="AM87" s="96"/>
      <c r="AN87" s="97"/>
      <c r="AO87" s="74"/>
    </row>
    <row r="88" s="98" customFormat="true" ht="11.25" hidden="false" customHeight="true" outlineLevel="0" collapsed="false">
      <c r="A88" s="99" t="n">
        <f aca="false">1+A87</f>
        <v>80</v>
      </c>
      <c r="B88" s="99"/>
      <c r="C88" s="99"/>
      <c r="D88" s="100" t="s">
        <v>73</v>
      </c>
      <c r="E88" s="101" t="s">
        <v>246</v>
      </c>
      <c r="F88" s="102" t="n">
        <v>48</v>
      </c>
      <c r="G88" s="103"/>
      <c r="H88" s="103" t="s">
        <v>76</v>
      </c>
      <c r="I88" s="104" t="s">
        <v>137</v>
      </c>
      <c r="J88" s="105" t="n">
        <v>581.8</v>
      </c>
      <c r="K88" s="106" t="n">
        <f aca="false">IF(J88&gt;0,J88-VLOOKUP($D$6,$A$8:$K$112,10,FALSE()),0)</f>
        <v>50.1999999999999</v>
      </c>
      <c r="L88" s="69"/>
      <c r="M88" s="109" t="str">
        <f aca="false">+P88</f>
        <v>-</v>
      </c>
      <c r="N88" s="108" t="n">
        <f aca="false">IF($K88=0,"-",ABS($K88*N$7)/24/3600)</f>
        <v>0.0801805555555554</v>
      </c>
      <c r="O88" s="69"/>
      <c r="P88" s="109" t="str">
        <f aca="false">IF(K88&gt;0,"-",IF(K88=0,"","+"))</f>
        <v>-</v>
      </c>
      <c r="Q88" s="110" t="n">
        <f aca="false">IF($K88=0,"-",ABS($K88*Q$8)/24/3600)</f>
        <v>0.00755324074074073</v>
      </c>
      <c r="R88" s="111" t="n">
        <f aca="false">IF($K88=0,"-",ABS($K88*R$8)/24/3600)</f>
        <v>0.0302129629629629</v>
      </c>
      <c r="S88" s="111" t="n">
        <f aca="false">IF($K88=0,"-",ABS($K88*S$8)/24/3600)</f>
        <v>0.0418333333333333</v>
      </c>
      <c r="T88" s="111" t="n">
        <f aca="false">IF($K88=0,"-",ABS($K88*T$8)/24/3600)</f>
        <v>0.0546157407407407</v>
      </c>
      <c r="U88" s="112" t="n">
        <f aca="false">IF($K88=0,"-",ABS($K88*U$8)/24/3600)</f>
        <v>0.0726273148148147</v>
      </c>
      <c r="V88" s="109" t="str">
        <f aca="false">+P88</f>
        <v>-</v>
      </c>
      <c r="W88" s="113" t="n">
        <f aca="false">IF($K88=0,"-",ABS($K88*W$8)/24/3600)</f>
        <v>0.0801805555555554</v>
      </c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96"/>
      <c r="AM88" s="96"/>
      <c r="AN88" s="97"/>
      <c r="AO88" s="74"/>
    </row>
    <row r="89" s="98" customFormat="true" ht="11.25" hidden="false" customHeight="true" outlineLevel="0" collapsed="false">
      <c r="A89" s="99" t="n">
        <f aca="false">1+A88</f>
        <v>81</v>
      </c>
      <c r="B89" s="99"/>
      <c r="C89" s="99"/>
      <c r="D89" s="100" t="s">
        <v>73</v>
      </c>
      <c r="E89" s="101" t="s">
        <v>247</v>
      </c>
      <c r="F89" s="102" t="n">
        <v>69</v>
      </c>
      <c r="G89" s="103"/>
      <c r="H89" s="103" t="s">
        <v>53</v>
      </c>
      <c r="I89" s="104" t="s">
        <v>137</v>
      </c>
      <c r="J89" s="105" t="n">
        <v>581.8</v>
      </c>
      <c r="K89" s="106" t="n">
        <f aca="false">IF(J89&gt;0,J89-VLOOKUP($D$6,$A$8:$K$112,10,FALSE()),0)</f>
        <v>50.1999999999999</v>
      </c>
      <c r="L89" s="69"/>
      <c r="M89" s="109" t="str">
        <f aca="false">+P89</f>
        <v>-</v>
      </c>
      <c r="N89" s="108" t="n">
        <f aca="false">IF($K89=0,"-",ABS($K89*N$7)/24/3600)</f>
        <v>0.0801805555555554</v>
      </c>
      <c r="O89" s="69"/>
      <c r="P89" s="109" t="str">
        <f aca="false">IF(K89&gt;0,"-",IF(K89=0,"","+"))</f>
        <v>-</v>
      </c>
      <c r="Q89" s="110" t="n">
        <f aca="false">IF($K89=0,"-",ABS($K89*Q$8)/24/3600)</f>
        <v>0.00755324074074073</v>
      </c>
      <c r="R89" s="111" t="n">
        <f aca="false">IF($K89=0,"-",ABS($K89*R$8)/24/3600)</f>
        <v>0.0302129629629629</v>
      </c>
      <c r="S89" s="111" t="n">
        <f aca="false">IF($K89=0,"-",ABS($K89*S$8)/24/3600)</f>
        <v>0.0418333333333333</v>
      </c>
      <c r="T89" s="111" t="n">
        <f aca="false">IF($K89=0,"-",ABS($K89*T$8)/24/3600)</f>
        <v>0.0546157407407407</v>
      </c>
      <c r="U89" s="112" t="n">
        <f aca="false">IF($K89=0,"-",ABS($K89*U$8)/24/3600)</f>
        <v>0.0726273148148147</v>
      </c>
      <c r="V89" s="109" t="str">
        <f aca="false">+P89</f>
        <v>-</v>
      </c>
      <c r="W89" s="113" t="n">
        <f aca="false">IF($K89=0,"-",ABS($K89*W$8)/24/3600)</f>
        <v>0.0801805555555554</v>
      </c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96"/>
      <c r="AM89" s="96"/>
      <c r="AN89" s="97"/>
      <c r="AO89" s="74"/>
    </row>
    <row r="90" s="130" customFormat="true" ht="11.25" hidden="false" customHeight="true" outlineLevel="0" collapsed="false">
      <c r="A90" s="116" t="n">
        <f aca="false">1+A89</f>
        <v>82</v>
      </c>
      <c r="B90" s="116"/>
      <c r="C90" s="116"/>
      <c r="D90" s="117" t="s">
        <v>73</v>
      </c>
      <c r="E90" s="118" t="s">
        <v>248</v>
      </c>
      <c r="F90" s="119" t="n">
        <v>86</v>
      </c>
      <c r="G90" s="120"/>
      <c r="H90" s="120" t="s">
        <v>195</v>
      </c>
      <c r="I90" s="121" t="s">
        <v>137</v>
      </c>
      <c r="J90" s="122" t="n">
        <v>581.8</v>
      </c>
      <c r="K90" s="123" t="n">
        <f aca="false">IF(J90&gt;0,J90-VLOOKUP($D$6,$A$8:$K$112,10,FALSE()),0)</f>
        <v>50.1999999999999</v>
      </c>
      <c r="L90" s="69"/>
      <c r="M90" s="124" t="str">
        <f aca="false">+P90</f>
        <v>-</v>
      </c>
      <c r="N90" s="125" t="n">
        <f aca="false">IF($K90=0,"-",ABS($K90*N$7)/24/3600)</f>
        <v>0.0801805555555554</v>
      </c>
      <c r="O90" s="69"/>
      <c r="P90" s="124" t="str">
        <f aca="false">IF(K90&gt;0,"-",IF(K90=0,"","+"))</f>
        <v>-</v>
      </c>
      <c r="Q90" s="126" t="n">
        <f aca="false">IF($K90=0,"-",ABS($K90*Q$8)/24/3600)</f>
        <v>0.00755324074074073</v>
      </c>
      <c r="R90" s="127" t="n">
        <f aca="false">IF($K90=0,"-",ABS($K90*R$8)/24/3600)</f>
        <v>0.0302129629629629</v>
      </c>
      <c r="S90" s="127" t="n">
        <f aca="false">IF($K90=0,"-",ABS($K90*S$8)/24/3600)</f>
        <v>0.0418333333333333</v>
      </c>
      <c r="T90" s="127" t="n">
        <f aca="false">IF($K90=0,"-",ABS($K90*T$8)/24/3600)</f>
        <v>0.0546157407407407</v>
      </c>
      <c r="U90" s="128" t="n">
        <f aca="false">IF($K90=0,"-",ABS($K90*U$8)/24/3600)</f>
        <v>0.0726273148148147</v>
      </c>
      <c r="V90" s="124" t="str">
        <f aca="false">+P90</f>
        <v>-</v>
      </c>
      <c r="W90" s="129" t="n">
        <f aca="false">IF($K90=0,"-",ABS($K90*W$8)/24/3600)</f>
        <v>0.0801805555555554</v>
      </c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96"/>
      <c r="AM90" s="96"/>
      <c r="AN90" s="97"/>
      <c r="AO90" s="74"/>
    </row>
    <row r="91" s="98" customFormat="true" ht="11.25" hidden="false" customHeight="true" outlineLevel="0" collapsed="false">
      <c r="A91" s="131" t="n">
        <f aca="false">1+A90</f>
        <v>83</v>
      </c>
      <c r="B91" s="131"/>
      <c r="C91" s="131"/>
      <c r="D91" s="132" t="s">
        <v>249</v>
      </c>
      <c r="E91" s="133" t="s">
        <v>250</v>
      </c>
      <c r="F91" s="134" t="n">
        <v>18</v>
      </c>
      <c r="G91" s="135"/>
      <c r="H91" s="135" t="s">
        <v>159</v>
      </c>
      <c r="I91" s="136" t="s">
        <v>137</v>
      </c>
      <c r="J91" s="137" t="n">
        <v>606.8</v>
      </c>
      <c r="K91" s="138" t="n">
        <f aca="false">IF(J91&gt;0,J91-VLOOKUP($D$6,$A$8:$K$112,10,FALSE()),0)</f>
        <v>75.1999999999999</v>
      </c>
      <c r="L91" s="69"/>
      <c r="M91" s="107" t="str">
        <f aca="false">+P91</f>
        <v>-</v>
      </c>
      <c r="N91" s="139" t="n">
        <f aca="false">IF($K91=0,"-",ABS($K91*N$7)/24/3600)</f>
        <v>0.120111111111111</v>
      </c>
      <c r="O91" s="69"/>
      <c r="P91" s="107" t="str">
        <f aca="false">IF(K91&gt;0,"-",IF(K91=0,"","+"))</f>
        <v>-</v>
      </c>
      <c r="Q91" s="140" t="n">
        <f aca="false">IF($K91=0,"-",ABS($K91*Q$8)/24/3600)</f>
        <v>0.0113148148148148</v>
      </c>
      <c r="R91" s="141" t="n">
        <f aca="false">IF($K91=0,"-",ABS($K91*R$8)/24/3600)</f>
        <v>0.0452592592592592</v>
      </c>
      <c r="S91" s="141" t="n">
        <f aca="false">IF($K91=0,"-",ABS($K91*S$8)/24/3600)</f>
        <v>0.0626666666666666</v>
      </c>
      <c r="T91" s="141" t="n">
        <f aca="false">IF($K91=0,"-",ABS($K91*T$8)/24/3600)</f>
        <v>0.0818148148148147</v>
      </c>
      <c r="U91" s="142" t="n">
        <f aca="false">IF($K91=0,"-",ABS($K91*U$8)/24/3600)</f>
        <v>0.108796296296296</v>
      </c>
      <c r="V91" s="107" t="str">
        <f aca="false">+P91</f>
        <v>-</v>
      </c>
      <c r="W91" s="143" t="n">
        <f aca="false">IF($K91=0,"-",ABS($K91*W$8)/24/3600)</f>
        <v>0.120111111111111</v>
      </c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96"/>
      <c r="AM91" s="96"/>
      <c r="AN91" s="97"/>
      <c r="AO91" s="74"/>
    </row>
    <row r="92" s="130" customFormat="true" ht="11.25" hidden="false" customHeight="true" outlineLevel="0" collapsed="false">
      <c r="A92" s="116" t="n">
        <f aca="false">1+A91</f>
        <v>84</v>
      </c>
      <c r="B92" s="116"/>
      <c r="C92" s="116"/>
      <c r="D92" s="117" t="s">
        <v>251</v>
      </c>
      <c r="E92" s="118" t="s">
        <v>252</v>
      </c>
      <c r="F92" s="119" t="n">
        <v>2</v>
      </c>
      <c r="G92" s="120"/>
      <c r="H92" s="120" t="s">
        <v>253</v>
      </c>
      <c r="I92" s="121" t="s">
        <v>137</v>
      </c>
      <c r="J92" s="122" t="n">
        <v>588</v>
      </c>
      <c r="K92" s="123" t="n">
        <f aca="false">IF(J92&gt;0,J92-VLOOKUP($D$6,$A$8:$K$112,10,FALSE()),0)</f>
        <v>56.4</v>
      </c>
      <c r="L92" s="69"/>
      <c r="M92" s="124" t="str">
        <f aca="false">+P92</f>
        <v>-</v>
      </c>
      <c r="N92" s="125" t="n">
        <f aca="false">IF($K92=0,"-",ABS($K92*N$7)/24/3600)</f>
        <v>0.0900833333333333</v>
      </c>
      <c r="O92" s="69"/>
      <c r="P92" s="124" t="str">
        <f aca="false">IF(K92&gt;0,"-",IF(K92=0,"","+"))</f>
        <v>-</v>
      </c>
      <c r="Q92" s="126" t="n">
        <f aca="false">IF($K92=0,"-",ABS($K92*Q$8)/24/3600)</f>
        <v>0.00848611111111111</v>
      </c>
      <c r="R92" s="127" t="n">
        <f aca="false">IF($K92=0,"-",ABS($K92*R$8)/24/3600)</f>
        <v>0.0339444444444444</v>
      </c>
      <c r="S92" s="127" t="n">
        <f aca="false">IF($K92=0,"-",ABS($K92*S$8)/24/3600)</f>
        <v>0.047</v>
      </c>
      <c r="T92" s="127" t="n">
        <f aca="false">IF($K92=0,"-",ABS($K92*T$8)/24/3600)</f>
        <v>0.0613611111111111</v>
      </c>
      <c r="U92" s="128" t="n">
        <f aca="false">IF($K92=0,"-",ABS($K92*U$8)/24/3600)</f>
        <v>0.0815972222222222</v>
      </c>
      <c r="V92" s="124" t="str">
        <f aca="false">+P92</f>
        <v>-</v>
      </c>
      <c r="W92" s="129" t="n">
        <f aca="false">IF($K92=0,"-",ABS($K92*W$8)/24/3600)</f>
        <v>0.0900833333333333</v>
      </c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96"/>
      <c r="AM92" s="96"/>
      <c r="AN92" s="97"/>
      <c r="AO92" s="74"/>
    </row>
    <row r="93" s="98" customFormat="true" ht="11.25" hidden="false" customHeight="true" outlineLevel="0" collapsed="false">
      <c r="A93" s="131" t="n">
        <f aca="false">1+A92</f>
        <v>85</v>
      </c>
      <c r="B93" s="131"/>
      <c r="C93" s="131"/>
      <c r="D93" s="132" t="s">
        <v>254</v>
      </c>
      <c r="E93" s="133" t="s">
        <v>255</v>
      </c>
      <c r="F93" s="134" t="n">
        <v>205</v>
      </c>
      <c r="G93" s="135"/>
      <c r="H93" s="135" t="s">
        <v>49</v>
      </c>
      <c r="I93" s="136" t="s">
        <v>137</v>
      </c>
      <c r="J93" s="137" t="n">
        <v>504.6</v>
      </c>
      <c r="K93" s="138" t="n">
        <f aca="false">IF(J93&gt;0,J93-VLOOKUP($D$6,$A$8:$K$112,10,FALSE()),0)</f>
        <v>-27</v>
      </c>
      <c r="L93" s="69"/>
      <c r="M93" s="107" t="str">
        <f aca="false">+P93</f>
        <v>+</v>
      </c>
      <c r="N93" s="139" t="n">
        <f aca="false">IF($K93=0,"-",ABS($K93*N$7)/24/3600)</f>
        <v>0.043125</v>
      </c>
      <c r="O93" s="69"/>
      <c r="P93" s="107" t="str">
        <f aca="false">IF(K93&gt;0,"-",IF(K93=0,"","+"))</f>
        <v>+</v>
      </c>
      <c r="Q93" s="140" t="n">
        <f aca="false">IF($K93=0,"-",ABS($K93*Q$8)/24/3600)</f>
        <v>0.0040625</v>
      </c>
      <c r="R93" s="141" t="n">
        <f aca="false">IF($K93=0,"-",ABS($K93*R$8)/24/3600)</f>
        <v>0.01625</v>
      </c>
      <c r="S93" s="141" t="n">
        <f aca="false">IF($K93=0,"-",ABS($K93*S$8)/24/3600)</f>
        <v>0.0225</v>
      </c>
      <c r="T93" s="141" t="n">
        <f aca="false">IF($K93=0,"-",ABS($K93*T$8)/24/3600)</f>
        <v>0.029375</v>
      </c>
      <c r="U93" s="142" t="n">
        <f aca="false">IF($K93=0,"-",ABS($K93*U$8)/24/3600)</f>
        <v>0.0390625</v>
      </c>
      <c r="V93" s="107" t="str">
        <f aca="false">+P93</f>
        <v>+</v>
      </c>
      <c r="W93" s="143" t="n">
        <f aca="false">IF($K93=0,"-",ABS($K93*W$8)/24/3600)</f>
        <v>0.043125</v>
      </c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96"/>
      <c r="AM93" s="96"/>
      <c r="AN93" s="97"/>
      <c r="AO93" s="74"/>
    </row>
    <row r="94" s="130" customFormat="true" ht="11.25" hidden="false" customHeight="true" outlineLevel="0" collapsed="false">
      <c r="A94" s="99" t="n">
        <f aca="false">1+A93</f>
        <v>86</v>
      </c>
      <c r="B94" s="99"/>
      <c r="C94" s="99"/>
      <c r="D94" s="100" t="s">
        <v>256</v>
      </c>
      <c r="E94" s="101" t="s">
        <v>257</v>
      </c>
      <c r="F94" s="102" t="n">
        <v>2000</v>
      </c>
      <c r="G94" s="103"/>
      <c r="H94" s="103" t="s">
        <v>98</v>
      </c>
      <c r="I94" s="104" t="s">
        <v>137</v>
      </c>
      <c r="J94" s="105" t="n">
        <v>556</v>
      </c>
      <c r="K94" s="106" t="n">
        <f aca="false">IF(J94&gt;0,J94-VLOOKUP($D$6,$A$8:$K$112,10,FALSE()),0)</f>
        <v>24.4</v>
      </c>
      <c r="L94" s="69"/>
      <c r="M94" s="109" t="str">
        <f aca="false">+P94</f>
        <v>-</v>
      </c>
      <c r="N94" s="108" t="n">
        <f aca="false">IF($K94=0,"-",ABS($K94*N$7)/24/3600)</f>
        <v>0.0389722222222222</v>
      </c>
      <c r="O94" s="69"/>
      <c r="P94" s="109" t="str">
        <f aca="false">IF(K94&gt;0,"-",IF(K94=0,"","+"))</f>
        <v>-</v>
      </c>
      <c r="Q94" s="110" t="n">
        <f aca="false">IF($K94=0,"-",ABS($K94*Q$8)/24/3600)</f>
        <v>0.00367129629629629</v>
      </c>
      <c r="R94" s="111" t="n">
        <f aca="false">IF($K94=0,"-",ABS($K94*R$8)/24/3600)</f>
        <v>0.0146851851851852</v>
      </c>
      <c r="S94" s="111" t="n">
        <f aca="false">IF($K94=0,"-",ABS($K94*S$8)/24/3600)</f>
        <v>0.0203333333333333</v>
      </c>
      <c r="T94" s="111" t="n">
        <f aca="false">IF($K94=0,"-",ABS($K94*T$8)/24/3600)</f>
        <v>0.0265462962962963</v>
      </c>
      <c r="U94" s="112" t="n">
        <f aca="false">IF($K94=0,"-",ABS($K94*U$8)/24/3600)</f>
        <v>0.0353009259259259</v>
      </c>
      <c r="V94" s="109" t="str">
        <f aca="false">+P94</f>
        <v>-</v>
      </c>
      <c r="W94" s="113" t="n">
        <f aca="false">IF($K94=0,"-",ABS($K94*W$8)/24/3600)</f>
        <v>0.0389722222222222</v>
      </c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96"/>
      <c r="AM94" s="96"/>
      <c r="AN94" s="97"/>
      <c r="AO94" s="74"/>
    </row>
    <row r="95" s="98" customFormat="true" ht="11.25" hidden="false" customHeight="true" outlineLevel="0" collapsed="false">
      <c r="A95" s="99" t="n">
        <f aca="false">1+A94</f>
        <v>87</v>
      </c>
      <c r="B95" s="99"/>
      <c r="C95" s="99"/>
      <c r="D95" s="100" t="s">
        <v>258</v>
      </c>
      <c r="E95" s="101" t="s">
        <v>259</v>
      </c>
      <c r="F95" s="102" t="n">
        <v>4298</v>
      </c>
      <c r="G95" s="103"/>
      <c r="H95" s="103" t="s">
        <v>260</v>
      </c>
      <c r="I95" s="104" t="s">
        <v>137</v>
      </c>
      <c r="J95" s="105" t="n">
        <v>547.8</v>
      </c>
      <c r="K95" s="106" t="n">
        <f aca="false">IF(J95&gt;0,J95-VLOOKUP($D$6,$A$8:$K$112,10,FALSE()),0)</f>
        <v>16.1999999999999</v>
      </c>
      <c r="L95" s="69"/>
      <c r="M95" s="109" t="str">
        <f aca="false">+P95</f>
        <v>-</v>
      </c>
      <c r="N95" s="108" t="n">
        <f aca="false">IF($K95=0,"-",ABS($K95*N$7)/24/3600)</f>
        <v>0.0258749999999999</v>
      </c>
      <c r="O95" s="69"/>
      <c r="P95" s="109" t="str">
        <f aca="false">IF(K95&gt;0,"-",IF(K95=0,"","+"))</f>
        <v>-</v>
      </c>
      <c r="Q95" s="110" t="n">
        <f aca="false">IF($K95=0,"-",ABS($K95*Q$8)/24/3600)</f>
        <v>0.00243749999999999</v>
      </c>
      <c r="R95" s="111" t="n">
        <f aca="false">IF($K95=0,"-",ABS($K95*R$8)/24/3600)</f>
        <v>0.00974999999999996</v>
      </c>
      <c r="S95" s="111" t="n">
        <f aca="false">IF($K95=0,"-",ABS($K95*S$8)/24/3600)</f>
        <v>0.0134999999999999</v>
      </c>
      <c r="T95" s="111" t="n">
        <f aca="false">IF($K95=0,"-",ABS($K95*T$8)/24/3600)</f>
        <v>0.0176249999999999</v>
      </c>
      <c r="U95" s="112" t="n">
        <f aca="false">IF($K95=0,"-",ABS($K95*U$8)/24/3600)</f>
        <v>0.0234374999999999</v>
      </c>
      <c r="V95" s="109" t="str">
        <f aca="false">+P95</f>
        <v>-</v>
      </c>
      <c r="W95" s="113" t="n">
        <f aca="false">IF($K95=0,"-",ABS($K95*W$8)/24/3600)</f>
        <v>0.0258749999999999</v>
      </c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96"/>
      <c r="AM95" s="96"/>
      <c r="AN95" s="97"/>
      <c r="AO95" s="74"/>
    </row>
    <row r="96" s="130" customFormat="true" ht="11.25" hidden="false" customHeight="true" outlineLevel="0" collapsed="false">
      <c r="A96" s="99" t="n">
        <f aca="false">1+A95</f>
        <v>88</v>
      </c>
      <c r="B96" s="99"/>
      <c r="C96" s="99"/>
      <c r="D96" s="100" t="s">
        <v>261</v>
      </c>
      <c r="E96" s="101" t="s">
        <v>262</v>
      </c>
      <c r="F96" s="102" t="n">
        <v>6613</v>
      </c>
      <c r="G96" s="103"/>
      <c r="H96" s="103" t="s">
        <v>263</v>
      </c>
      <c r="I96" s="104" t="s">
        <v>137</v>
      </c>
      <c r="J96" s="105" t="n">
        <v>512.8</v>
      </c>
      <c r="K96" s="106" t="n">
        <f aca="false">IF(J96&gt;0,J96-VLOOKUP($D$6,$A$8:$K$112,10,FALSE()),0)</f>
        <v>-18.8000000000001</v>
      </c>
      <c r="L96" s="69"/>
      <c r="M96" s="109" t="str">
        <f aca="false">+P96</f>
        <v>+</v>
      </c>
      <c r="N96" s="108" t="n">
        <f aca="false">IF($K96=0,"-",ABS($K96*N$7)/24/3600)</f>
        <v>0.0300277777777779</v>
      </c>
      <c r="O96" s="69"/>
      <c r="P96" s="109" t="str">
        <f aca="false">IF(K96&gt;0,"-",IF(K96=0,"","+"))</f>
        <v>+</v>
      </c>
      <c r="Q96" s="110" t="n">
        <f aca="false">IF($K96=0,"-",ABS($K96*Q$8)/24/3600)</f>
        <v>0.00282870370370371</v>
      </c>
      <c r="R96" s="111" t="n">
        <f aca="false">IF($K96=0,"-",ABS($K96*R$8)/24/3600)</f>
        <v>0.0113148148148149</v>
      </c>
      <c r="S96" s="111" t="n">
        <f aca="false">IF($K96=0,"-",ABS($K96*S$8)/24/3600)</f>
        <v>0.0156666666666667</v>
      </c>
      <c r="T96" s="111" t="n">
        <f aca="false">IF($K96=0,"-",ABS($K96*T$8)/24/3600)</f>
        <v>0.0204537037037038</v>
      </c>
      <c r="U96" s="112" t="n">
        <f aca="false">IF($K96=0,"-",ABS($K96*U$8)/24/3600)</f>
        <v>0.0271990740740742</v>
      </c>
      <c r="V96" s="109" t="str">
        <f aca="false">+P96</f>
        <v>+</v>
      </c>
      <c r="W96" s="113" t="n">
        <f aca="false">IF($K96=0,"-",ABS($K96*W$8)/24/3600)</f>
        <v>0.0300277777777779</v>
      </c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96"/>
      <c r="AM96" s="96"/>
      <c r="AN96" s="97"/>
      <c r="AO96" s="74"/>
    </row>
    <row r="97" s="98" customFormat="true" ht="11.25" hidden="false" customHeight="true" outlineLevel="0" collapsed="false">
      <c r="A97" s="99" t="n">
        <f aca="false">1+A96</f>
        <v>89</v>
      </c>
      <c r="B97" s="99"/>
      <c r="C97" s="99"/>
      <c r="D97" s="100" t="s">
        <v>264</v>
      </c>
      <c r="E97" s="101" t="s">
        <v>265</v>
      </c>
      <c r="F97" s="102" t="n">
        <v>3000</v>
      </c>
      <c r="G97" s="103"/>
      <c r="H97" s="103" t="s">
        <v>266</v>
      </c>
      <c r="I97" s="104" t="s">
        <v>137</v>
      </c>
      <c r="J97" s="105" t="n">
        <v>541</v>
      </c>
      <c r="K97" s="106" t="n">
        <f aca="false">IF(J97&gt;0,J97-VLOOKUP($D$6,$A$8:$K$112,10,FALSE()),0)</f>
        <v>9.39999999999998</v>
      </c>
      <c r="L97" s="69"/>
      <c r="M97" s="109" t="str">
        <f aca="false">+P97</f>
        <v>-</v>
      </c>
      <c r="N97" s="108" t="n">
        <f aca="false">IF($K97=0,"-",ABS($K97*N$7)/24/3600)</f>
        <v>0.0150138888888889</v>
      </c>
      <c r="O97" s="69"/>
      <c r="P97" s="109" t="str">
        <f aca="false">IF(K97&gt;0,"-",IF(K97=0,"","+"))</f>
        <v>-</v>
      </c>
      <c r="Q97" s="110" t="n">
        <f aca="false">IF($K97=0,"-",ABS($K97*Q$8)/24/3600)</f>
        <v>0.00141435185185185</v>
      </c>
      <c r="R97" s="111" t="n">
        <f aca="false">IF($K97=0,"-",ABS($K97*R$8)/24/3600)</f>
        <v>0.00565740740740739</v>
      </c>
      <c r="S97" s="111" t="n">
        <f aca="false">IF($K97=0,"-",ABS($K97*S$8)/24/3600)</f>
        <v>0.00783333333333331</v>
      </c>
      <c r="T97" s="111" t="n">
        <f aca="false">IF($K97=0,"-",ABS($K97*T$8)/24/3600)</f>
        <v>0.0102268518518518</v>
      </c>
      <c r="U97" s="112" t="n">
        <f aca="false">IF($K97=0,"-",ABS($K97*U$8)/24/3600)</f>
        <v>0.013599537037037</v>
      </c>
      <c r="V97" s="109" t="str">
        <f aca="false">+P97</f>
        <v>-</v>
      </c>
      <c r="W97" s="113" t="n">
        <f aca="false">IF($K97=0,"-",ABS($K97*W$8)/24/3600)</f>
        <v>0.0150138888888889</v>
      </c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96"/>
      <c r="AM97" s="96"/>
      <c r="AN97" s="97"/>
      <c r="AO97" s="74"/>
    </row>
    <row r="98" s="98" customFormat="true" ht="11.25" hidden="false" customHeight="true" outlineLevel="0" collapsed="false">
      <c r="A98" s="99" t="n">
        <f aca="false">1+A97</f>
        <v>90</v>
      </c>
      <c r="B98" s="99"/>
      <c r="C98" s="99"/>
      <c r="D98" s="100" t="s">
        <v>267</v>
      </c>
      <c r="E98" s="101" t="s">
        <v>268</v>
      </c>
      <c r="F98" s="102" t="n">
        <v>6733</v>
      </c>
      <c r="G98" s="103"/>
      <c r="H98" s="103" t="s">
        <v>269</v>
      </c>
      <c r="I98" s="104" t="s">
        <v>137</v>
      </c>
      <c r="J98" s="105" t="n">
        <v>520.8</v>
      </c>
      <c r="K98" s="106" t="n">
        <f aca="false">IF(J98&gt;0,J98-VLOOKUP($D$6,$A$8:$K$112,10,FALSE()),0)</f>
        <v>-10.8000000000001</v>
      </c>
      <c r="L98" s="69"/>
      <c r="M98" s="109" t="str">
        <f aca="false">+P98</f>
        <v>+</v>
      </c>
      <c r="N98" s="108" t="n">
        <f aca="false">IF($K98=0,"-",ABS($K98*N$7)/24/3600)</f>
        <v>0.0172500000000001</v>
      </c>
      <c r="O98" s="69"/>
      <c r="P98" s="109" t="str">
        <f aca="false">IF(K98&gt;0,"-",IF(K98=0,"","+"))</f>
        <v>+</v>
      </c>
      <c r="Q98" s="110" t="n">
        <f aca="false">IF($K98=0,"-",ABS($K98*Q$8)/24/3600)</f>
        <v>0.00162500000000001</v>
      </c>
      <c r="R98" s="111" t="n">
        <f aca="false">IF($K98=0,"-",ABS($K98*R$8)/24/3600)</f>
        <v>0.00650000000000004</v>
      </c>
      <c r="S98" s="111" t="n">
        <f aca="false">IF($K98=0,"-",ABS($K98*S$8)/24/3600)</f>
        <v>0.00900000000000006</v>
      </c>
      <c r="T98" s="111" t="n">
        <f aca="false">IF($K98=0,"-",ABS($K98*T$8)/24/3600)</f>
        <v>0.0117500000000001</v>
      </c>
      <c r="U98" s="112" t="n">
        <f aca="false">IF($K98=0,"-",ABS($K98*U$8)/24/3600)</f>
        <v>0.0156250000000001</v>
      </c>
      <c r="V98" s="109" t="str">
        <f aca="false">+P98</f>
        <v>+</v>
      </c>
      <c r="W98" s="113" t="n">
        <f aca="false">IF($K98=0,"-",ABS($K98*W$8)/24/3600)</f>
        <v>0.0172500000000001</v>
      </c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96"/>
      <c r="AM98" s="96"/>
      <c r="AN98" s="97"/>
      <c r="AO98" s="74"/>
    </row>
    <row r="99" s="98" customFormat="true" ht="11.25" hidden="false" customHeight="true" outlineLevel="0" collapsed="false">
      <c r="A99" s="99" t="n">
        <f aca="false">1+A98</f>
        <v>91</v>
      </c>
      <c r="B99" s="99"/>
      <c r="C99" s="99"/>
      <c r="D99" s="100" t="s">
        <v>270</v>
      </c>
      <c r="E99" s="101" t="s">
        <v>271</v>
      </c>
      <c r="F99" s="102" t="n">
        <v>20</v>
      </c>
      <c r="G99" s="103"/>
      <c r="H99" s="103" t="s">
        <v>272</v>
      </c>
      <c r="I99" s="104" t="s">
        <v>137</v>
      </c>
      <c r="J99" s="105" t="n">
        <v>551.2</v>
      </c>
      <c r="K99" s="106" t="n">
        <f aca="false">IF(J99&gt;0,J99-VLOOKUP($D$6,$A$8:$K$112,10,FALSE()),0)</f>
        <v>19.6</v>
      </c>
      <c r="L99" s="69"/>
      <c r="M99" s="109" t="str">
        <f aca="false">+P99</f>
        <v>-</v>
      </c>
      <c r="N99" s="108" t="n">
        <f aca="false">IF($K99=0,"-",ABS($K99*N$7)/24/3600)</f>
        <v>0.0313055555555556</v>
      </c>
      <c r="O99" s="69"/>
      <c r="P99" s="109" t="str">
        <f aca="false">IF(K99&gt;0,"-",IF(K99=0,"","+"))</f>
        <v>-</v>
      </c>
      <c r="Q99" s="110" t="n">
        <f aca="false">IF($K99=0,"-",ABS($K99*Q$8)/24/3600)</f>
        <v>0.00294907407407408</v>
      </c>
      <c r="R99" s="111" t="n">
        <f aca="false">IF($K99=0,"-",ABS($K99*R$8)/24/3600)</f>
        <v>0.0117962962962963</v>
      </c>
      <c r="S99" s="111" t="n">
        <f aca="false">IF($K99=0,"-",ABS($K99*S$8)/24/3600)</f>
        <v>0.0163333333333334</v>
      </c>
      <c r="T99" s="111" t="n">
        <f aca="false">IF($K99=0,"-",ABS($K99*T$8)/24/3600)</f>
        <v>0.0213240740740741</v>
      </c>
      <c r="U99" s="112" t="n">
        <f aca="false">IF($K99=0,"-",ABS($K99*U$8)/24/3600)</f>
        <v>0.0283564814814815</v>
      </c>
      <c r="V99" s="109" t="str">
        <f aca="false">+P99</f>
        <v>-</v>
      </c>
      <c r="W99" s="113" t="n">
        <f aca="false">IF($K99=0,"-",ABS($K99*W$8)/24/3600)</f>
        <v>0.0313055555555556</v>
      </c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96"/>
      <c r="AM99" s="96"/>
      <c r="AN99" s="97"/>
      <c r="AO99" s="74"/>
    </row>
    <row r="100" s="98" customFormat="true" ht="12.75" hidden="false" customHeight="true" outlineLevel="0" collapsed="false">
      <c r="A100" s="99" t="n">
        <f aca="false">1+A99</f>
        <v>92</v>
      </c>
      <c r="B100" s="99"/>
      <c r="C100" s="99"/>
      <c r="D100" s="100" t="s">
        <v>273</v>
      </c>
      <c r="E100" s="101" t="s">
        <v>274</v>
      </c>
      <c r="F100" s="102" t="n">
        <v>5370</v>
      </c>
      <c r="G100" s="103"/>
      <c r="H100" s="103" t="s">
        <v>275</v>
      </c>
      <c r="I100" s="104" t="s">
        <v>137</v>
      </c>
      <c r="J100" s="105" t="n">
        <v>488.2</v>
      </c>
      <c r="K100" s="106" t="n">
        <f aca="false">IF(J100&gt;0,J100-VLOOKUP($D$6,$A$8:$K$112,10,FALSE()),0)</f>
        <v>-43.4</v>
      </c>
      <c r="L100" s="69"/>
      <c r="M100" s="109" t="str">
        <f aca="false">+P100</f>
        <v>+</v>
      </c>
      <c r="N100" s="108" t="n">
        <f aca="false">IF($K100=0,"-",ABS($K100*N$7)/24/3600)</f>
        <v>0.0693194444444445</v>
      </c>
      <c r="O100" s="69"/>
      <c r="P100" s="109" t="str">
        <f aca="false">IF(K100&gt;0,"-",IF(K100=0,"","+"))</f>
        <v>+</v>
      </c>
      <c r="Q100" s="110" t="n">
        <f aca="false">IF($K100=0,"-",ABS($K100*Q$8)/24/3600)</f>
        <v>0.0065300925925926</v>
      </c>
      <c r="R100" s="111" t="n">
        <f aca="false">IF($K100=0,"-",ABS($K100*R$8)/24/3600)</f>
        <v>0.0261203703703704</v>
      </c>
      <c r="S100" s="111" t="n">
        <f aca="false">IF($K100=0,"-",ABS($K100*S$8)/24/3600)</f>
        <v>0.0361666666666667</v>
      </c>
      <c r="T100" s="111" t="n">
        <f aca="false">IF($K100=0,"-",ABS($K100*T$8)/24/3600)</f>
        <v>0.0472175925925926</v>
      </c>
      <c r="U100" s="112" t="n">
        <f aca="false">IF($K100=0,"-",ABS($K100*U$8)/24/3600)</f>
        <v>0.0627893518518519</v>
      </c>
      <c r="V100" s="109" t="str">
        <f aca="false">+P100</f>
        <v>+</v>
      </c>
      <c r="W100" s="113" t="n">
        <f aca="false">IF($K100=0,"-",ABS($K100*W$8)/24/3600)</f>
        <v>0.0693194444444445</v>
      </c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96"/>
      <c r="AM100" s="96"/>
      <c r="AN100" s="97"/>
      <c r="AO100" s="74"/>
    </row>
    <row r="101" s="147" customFormat="true" ht="12.75" hidden="false" customHeight="true" outlineLevel="0" collapsed="false">
      <c r="A101" s="99" t="n">
        <f aca="false">1+A100</f>
        <v>93</v>
      </c>
      <c r="B101" s="99"/>
      <c r="C101" s="99"/>
      <c r="D101" s="100" t="s">
        <v>276</v>
      </c>
      <c r="E101" s="101" t="s">
        <v>277</v>
      </c>
      <c r="F101" s="102" t="n">
        <v>28</v>
      </c>
      <c r="G101" s="103"/>
      <c r="H101" s="103" t="s">
        <v>278</v>
      </c>
      <c r="I101" s="104" t="s">
        <v>137</v>
      </c>
      <c r="J101" s="105" t="n">
        <v>563</v>
      </c>
      <c r="K101" s="106" t="n">
        <f aca="false">IF(J101&gt;0,J101-VLOOKUP($D$6,$A$8:$K$112,10,FALSE()),0)</f>
        <v>31.4</v>
      </c>
      <c r="L101" s="69"/>
      <c r="M101" s="109" t="str">
        <f aca="false">+P101</f>
        <v>-</v>
      </c>
      <c r="N101" s="108" t="n">
        <f aca="false">IF($K101=0,"-",ABS($K101*N$7)/24/3600)</f>
        <v>0.0501527777777777</v>
      </c>
      <c r="O101" s="69"/>
      <c r="P101" s="109" t="str">
        <f aca="false">IF(K101&gt;0,"-",IF(K101=0,"","+"))</f>
        <v>-</v>
      </c>
      <c r="Q101" s="110" t="n">
        <f aca="false">IF($K101=0,"-",ABS($K101*Q$8)/24/3600)</f>
        <v>0.00472453703703703</v>
      </c>
      <c r="R101" s="111" t="n">
        <f aca="false">IF($K101=0,"-",ABS($K101*R$8)/24/3600)</f>
        <v>0.0188981481481481</v>
      </c>
      <c r="S101" s="111" t="n">
        <f aca="false">IF($K101=0,"-",ABS($K101*S$8)/24/3600)</f>
        <v>0.0261666666666666</v>
      </c>
      <c r="T101" s="111" t="n">
        <f aca="false">IF($K101=0,"-",ABS($K101*T$8)/24/3600)</f>
        <v>0.034162037037037</v>
      </c>
      <c r="U101" s="112" t="n">
        <f aca="false">IF($K101=0,"-",ABS($K101*U$8)/24/3600)</f>
        <v>0.0454282407407407</v>
      </c>
      <c r="V101" s="109" t="str">
        <f aca="false">+P101</f>
        <v>-</v>
      </c>
      <c r="W101" s="113" t="n">
        <f aca="false">IF($K101=0,"-",ABS($K101*W$8)/24/3600)</f>
        <v>0.0501527777777777</v>
      </c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5"/>
      <c r="AM101" s="15"/>
      <c r="AN101" s="16"/>
      <c r="AO101" s="14"/>
    </row>
    <row r="102" s="147" customFormat="true" ht="12.75" hidden="false" customHeight="true" outlineLevel="0" collapsed="false">
      <c r="A102" s="99" t="n">
        <f aca="false">1+A101</f>
        <v>94</v>
      </c>
      <c r="B102" s="99"/>
      <c r="C102" s="99"/>
      <c r="D102" s="100" t="s">
        <v>279</v>
      </c>
      <c r="E102" s="101" t="s">
        <v>280</v>
      </c>
      <c r="F102" s="102" t="n">
        <v>179</v>
      </c>
      <c r="G102" s="103"/>
      <c r="H102" s="103" t="s">
        <v>186</v>
      </c>
      <c r="I102" s="104" t="s">
        <v>137</v>
      </c>
      <c r="J102" s="105" t="n">
        <v>566.4</v>
      </c>
      <c r="K102" s="106" t="n">
        <f aca="false">IF(J102&gt;0,J102-VLOOKUP($D$6,$A$8:$K$112,10,FALSE()),0)</f>
        <v>34.8</v>
      </c>
      <c r="L102" s="69"/>
      <c r="M102" s="109" t="str">
        <f aca="false">+P102</f>
        <v>-</v>
      </c>
      <c r="N102" s="108" t="n">
        <f aca="false">IF($K102=0,"-",ABS($K102*N$7)/24/3600)</f>
        <v>0.0555833333333333</v>
      </c>
      <c r="O102" s="69"/>
      <c r="P102" s="109" t="str">
        <f aca="false">IF(K102&gt;0,"-",IF(K102=0,"","+"))</f>
        <v>-</v>
      </c>
      <c r="Q102" s="110" t="n">
        <f aca="false">IF($K102=0,"-",ABS($K102*Q$8)/24/3600)</f>
        <v>0.00523611111111111</v>
      </c>
      <c r="R102" s="111" t="n">
        <f aca="false">IF($K102=0,"-",ABS($K102*R$8)/24/3600)</f>
        <v>0.0209444444444444</v>
      </c>
      <c r="S102" s="111" t="n">
        <f aca="false">IF($K102=0,"-",ABS($K102*S$8)/24/3600)</f>
        <v>0.029</v>
      </c>
      <c r="T102" s="111" t="n">
        <f aca="false">IF($K102=0,"-",ABS($K102*T$8)/24/3600)</f>
        <v>0.0378611111111111</v>
      </c>
      <c r="U102" s="112" t="n">
        <f aca="false">IF($K102=0,"-",ABS($K102*U$8)/24/3600)</f>
        <v>0.0503472222222222</v>
      </c>
      <c r="V102" s="109" t="str">
        <f aca="false">+P102</f>
        <v>-</v>
      </c>
      <c r="W102" s="113" t="n">
        <f aca="false">IF($K102=0,"-",ABS($K102*W$8)/24/3600)</f>
        <v>0.0555833333333333</v>
      </c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5"/>
      <c r="AM102" s="15"/>
      <c r="AN102" s="16"/>
      <c r="AO102" s="14"/>
    </row>
    <row r="103" s="147" customFormat="true" ht="12.75" hidden="false" customHeight="true" outlineLevel="0" collapsed="false">
      <c r="A103" s="99" t="n">
        <f aca="false">1+A102</f>
        <v>95</v>
      </c>
      <c r="B103" s="99"/>
      <c r="C103" s="99"/>
      <c r="D103" s="100" t="s">
        <v>281</v>
      </c>
      <c r="E103" s="101" t="s">
        <v>282</v>
      </c>
      <c r="F103" s="102" t="n">
        <v>275</v>
      </c>
      <c r="G103" s="103"/>
      <c r="H103" s="103" t="s">
        <v>283</v>
      </c>
      <c r="I103" s="104" t="s">
        <v>137</v>
      </c>
      <c r="J103" s="105" t="n">
        <v>547.4</v>
      </c>
      <c r="K103" s="106" t="n">
        <f aca="false">IF(J103&gt;0,J103-VLOOKUP($D$6,$A$8:$K$112,10,FALSE()),0)</f>
        <v>15.8</v>
      </c>
      <c r="L103" s="69"/>
      <c r="M103" s="109" t="str">
        <f aca="false">+P103</f>
        <v>-</v>
      </c>
      <c r="N103" s="108" t="n">
        <f aca="false">IF($K103=0,"-",ABS($K103*N$7)/24/3600)</f>
        <v>0.025236111111111</v>
      </c>
      <c r="O103" s="69"/>
      <c r="P103" s="109" t="str">
        <f aca="false">IF(K103&gt;0,"-",IF(K103=0,"","+"))</f>
        <v>-</v>
      </c>
      <c r="Q103" s="110" t="n">
        <f aca="false">IF($K103=0,"-",ABS($K103*Q$8)/24/3600)</f>
        <v>0.00237731481481481</v>
      </c>
      <c r="R103" s="111" t="n">
        <f aca="false">IF($K103=0,"-",ABS($K103*R$8)/24/3600)</f>
        <v>0.00950925925925923</v>
      </c>
      <c r="S103" s="111" t="n">
        <f aca="false">IF($K103=0,"-",ABS($K103*S$8)/24/3600)</f>
        <v>0.0131666666666666</v>
      </c>
      <c r="T103" s="111" t="n">
        <f aca="false">IF($K103=0,"-",ABS($K103*T$8)/24/3600)</f>
        <v>0.0171898148148148</v>
      </c>
      <c r="U103" s="112" t="n">
        <f aca="false">IF($K103=0,"-",ABS($K103*U$8)/24/3600)</f>
        <v>0.0228587962962962</v>
      </c>
      <c r="V103" s="109" t="str">
        <f aca="false">+P103</f>
        <v>-</v>
      </c>
      <c r="W103" s="113" t="n">
        <f aca="false">IF($K103=0,"-",ABS($K103*W$8)/24/3600)</f>
        <v>0.025236111111111</v>
      </c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5"/>
      <c r="AM103" s="15"/>
      <c r="AN103" s="16"/>
      <c r="AO103" s="14"/>
    </row>
    <row r="104" s="147" customFormat="true" ht="12.75" hidden="false" customHeight="true" outlineLevel="0" collapsed="false">
      <c r="A104" s="99" t="n">
        <f aca="false">1+A103</f>
        <v>96</v>
      </c>
      <c r="B104" s="99"/>
      <c r="C104" s="99"/>
      <c r="D104" s="100" t="s">
        <v>284</v>
      </c>
      <c r="E104" s="101" t="s">
        <v>285</v>
      </c>
      <c r="F104" s="102" t="n">
        <v>45</v>
      </c>
      <c r="G104" s="103"/>
      <c r="H104" s="103" t="s">
        <v>139</v>
      </c>
      <c r="I104" s="104" t="s">
        <v>137</v>
      </c>
      <c r="J104" s="105" t="n">
        <v>513.4</v>
      </c>
      <c r="K104" s="106" t="n">
        <f aca="false">IF(J104&gt;0,J104-VLOOKUP($D$6,$A$8:$K$112,10,FALSE()),0)</f>
        <v>-18.2</v>
      </c>
      <c r="L104" s="69"/>
      <c r="M104" s="109" t="str">
        <f aca="false">+P104</f>
        <v>+</v>
      </c>
      <c r="N104" s="108" t="n">
        <f aca="false">IF($K104=0,"-",ABS($K104*N$7)/24/3600)</f>
        <v>0.0290694444444445</v>
      </c>
      <c r="O104" s="69"/>
      <c r="P104" s="109" t="str">
        <f aca="false">IF(K104&gt;0,"-",IF(K104=0,"","+"))</f>
        <v>+</v>
      </c>
      <c r="Q104" s="110" t="n">
        <f aca="false">IF($K104=0,"-",ABS($K104*Q$8)/24/3600)</f>
        <v>0.00273842592592593</v>
      </c>
      <c r="R104" s="111" t="n">
        <f aca="false">IF($K104=0,"-",ABS($K104*R$8)/24/3600)</f>
        <v>0.0109537037037037</v>
      </c>
      <c r="S104" s="111" t="n">
        <f aca="false">IF($K104=0,"-",ABS($K104*S$8)/24/3600)</f>
        <v>0.0151666666666667</v>
      </c>
      <c r="T104" s="111" t="n">
        <f aca="false">IF($K104=0,"-",ABS($K104*T$8)/24/3600)</f>
        <v>0.019800925925926</v>
      </c>
      <c r="U104" s="112" t="n">
        <f aca="false">IF($K104=0,"-",ABS($K104*U$8)/24/3600)</f>
        <v>0.0263310185185186</v>
      </c>
      <c r="V104" s="109" t="str">
        <f aca="false">+P104</f>
        <v>+</v>
      </c>
      <c r="W104" s="113" t="n">
        <f aca="false">IF($K104=0,"-",ABS($K104*W$8)/24/3600)</f>
        <v>0.0290694444444445</v>
      </c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5"/>
      <c r="AM104" s="15"/>
      <c r="AN104" s="16"/>
      <c r="AO104" s="14"/>
    </row>
    <row r="105" s="148" customFormat="true" ht="12.75" hidden="false" customHeight="true" outlineLevel="0" collapsed="false">
      <c r="A105" s="116" t="n">
        <f aca="false">1+A104</f>
        <v>97</v>
      </c>
      <c r="B105" s="116"/>
      <c r="C105" s="116"/>
      <c r="D105" s="117" t="s">
        <v>286</v>
      </c>
      <c r="E105" s="118" t="s">
        <v>287</v>
      </c>
      <c r="F105" s="119" t="n">
        <v>2</v>
      </c>
      <c r="G105" s="120"/>
      <c r="H105" s="120" t="s">
        <v>241</v>
      </c>
      <c r="I105" s="121" t="s">
        <v>137</v>
      </c>
      <c r="J105" s="122" t="n">
        <v>529.4</v>
      </c>
      <c r="K105" s="123" t="n">
        <f aca="false">IF(J105&gt;0,J105-VLOOKUP($D$6,$A$8:$K$112,10,FALSE()),0)</f>
        <v>-2.20000000000005</v>
      </c>
      <c r="L105" s="69"/>
      <c r="M105" s="124" t="str">
        <f aca="false">+P105</f>
        <v>+</v>
      </c>
      <c r="N105" s="125" t="n">
        <f aca="false">IF($K105=0,"-",ABS($K105*N$7)/24/3600)</f>
        <v>0.00351388888888896</v>
      </c>
      <c r="O105" s="69"/>
      <c r="P105" s="124" t="str">
        <f aca="false">IF(K105&gt;0,"-",IF(K105=0,"","+"))</f>
        <v>+</v>
      </c>
      <c r="Q105" s="126" t="n">
        <f aca="false">IF($K105=0,"-",ABS($K105*Q$8)/24/3600)</f>
        <v>0.000331018518518525</v>
      </c>
      <c r="R105" s="127" t="n">
        <f aca="false">IF($K105=0,"-",ABS($K105*R$8)/24/3600)</f>
        <v>0.0013240740740741</v>
      </c>
      <c r="S105" s="127" t="n">
        <f aca="false">IF($K105=0,"-",ABS($K105*S$8)/24/3600)</f>
        <v>0.00183333333333337</v>
      </c>
      <c r="T105" s="127" t="n">
        <f aca="false">IF($K105=0,"-",ABS($K105*T$8)/24/3600)</f>
        <v>0.00239351851851857</v>
      </c>
      <c r="U105" s="128" t="n">
        <f aca="false">IF($K105=0,"-",ABS($K105*U$8)/24/3600)</f>
        <v>0.00318287037037044</v>
      </c>
      <c r="V105" s="124" t="str">
        <f aca="false">+P105</f>
        <v>+</v>
      </c>
      <c r="W105" s="129" t="n">
        <f aca="false">IF($K105=0,"-",ABS($K105*W$8)/24/3600)</f>
        <v>0.00351388888888896</v>
      </c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5"/>
      <c r="AM105" s="15"/>
      <c r="AN105" s="16"/>
      <c r="AO105" s="14"/>
    </row>
    <row r="106" s="17" customFormat="true" ht="12.75" hidden="false" customHeight="true" outlineLevel="0" collapsed="false">
      <c r="A106" s="131" t="n">
        <f aca="false">1+A105</f>
        <v>98</v>
      </c>
      <c r="B106" s="131"/>
      <c r="C106" s="131"/>
      <c r="D106" s="132"/>
      <c r="E106" s="133"/>
      <c r="F106" s="134"/>
      <c r="G106" s="135"/>
      <c r="H106" s="135"/>
      <c r="I106" s="136"/>
      <c r="J106" s="137"/>
      <c r="K106" s="138" t="n">
        <f aca="false">IF(J106&gt;0,J106-VLOOKUP($D$6,$A$8:$K$112,10,FALSE()),0)</f>
        <v>0</v>
      </c>
      <c r="L106" s="69"/>
      <c r="M106" s="107" t="str">
        <f aca="false">+P106</f>
        <v/>
      </c>
      <c r="N106" s="139" t="str">
        <f aca="false">IF($K106=0,"-",ABS($K106*N$7)/24/3600)</f>
        <v>-</v>
      </c>
      <c r="O106" s="69"/>
      <c r="P106" s="107" t="str">
        <f aca="false">IF(K106&gt;0,"-",IF(K106=0,"","+"))</f>
        <v/>
      </c>
      <c r="Q106" s="140" t="str">
        <f aca="false">IF($K106=0,"-",ABS($K106*Q$8)/24/3600)</f>
        <v>-</v>
      </c>
      <c r="R106" s="141" t="str">
        <f aca="false">IF($K106=0,"-",ABS($K106*R$8)/24/3600)</f>
        <v>-</v>
      </c>
      <c r="S106" s="141" t="str">
        <f aca="false">IF($K106=0,"-",ABS($K106*S$8)/24/3600)</f>
        <v>-</v>
      </c>
      <c r="T106" s="141" t="str">
        <f aca="false">IF($K106=0,"-",ABS($K106*T$8)/24/3600)</f>
        <v>-</v>
      </c>
      <c r="U106" s="142" t="str">
        <f aca="false">IF($K106=0,"-",ABS($K106*U$8)/24/3600)</f>
        <v>-</v>
      </c>
      <c r="V106" s="107" t="str">
        <f aca="false">+P106</f>
        <v/>
      </c>
      <c r="W106" s="143" t="str">
        <f aca="false">IF($K106=0,"-",ABS($K106*W$8)/24/3600)</f>
        <v>-</v>
      </c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5"/>
      <c r="AM106" s="15"/>
      <c r="AN106" s="16"/>
      <c r="AO106" s="14"/>
    </row>
    <row r="107" s="17" customFormat="true" ht="15" hidden="false" customHeight="false" outlineLevel="0" collapsed="false">
      <c r="A107" s="99" t="n">
        <f aca="false">1+A106</f>
        <v>99</v>
      </c>
      <c r="B107" s="99"/>
      <c r="C107" s="99"/>
      <c r="D107" s="100"/>
      <c r="E107" s="101"/>
      <c r="F107" s="102"/>
      <c r="G107" s="103"/>
      <c r="H107" s="103"/>
      <c r="I107" s="104"/>
      <c r="J107" s="105"/>
      <c r="K107" s="106" t="n">
        <f aca="false">IF(J107&gt;0,J107-VLOOKUP($D$6,$A$8:$K$112,10,FALSE()),0)</f>
        <v>0</v>
      </c>
      <c r="L107" s="69"/>
      <c r="M107" s="109" t="str">
        <f aca="false">+P107</f>
        <v/>
      </c>
      <c r="N107" s="108" t="str">
        <f aca="false">IF($K107=0,"-",ABS($K107*N$7)/24/3600)</f>
        <v>-</v>
      </c>
      <c r="O107" s="69"/>
      <c r="P107" s="109" t="str">
        <f aca="false">IF(K107&gt;0,"-",IF(K107=0,"","+"))</f>
        <v/>
      </c>
      <c r="Q107" s="110" t="str">
        <f aca="false">IF($K107=0,"-",ABS($K107*Q$8)/24/3600)</f>
        <v>-</v>
      </c>
      <c r="R107" s="111" t="str">
        <f aca="false">IF($K107=0,"-",ABS($K107*R$8)/24/3600)</f>
        <v>-</v>
      </c>
      <c r="S107" s="111" t="str">
        <f aca="false">IF($K107=0,"-",ABS($K107*S$8)/24/3600)</f>
        <v>-</v>
      </c>
      <c r="T107" s="111" t="str">
        <f aca="false">IF($K107=0,"-",ABS($K107*T$8)/24/3600)</f>
        <v>-</v>
      </c>
      <c r="U107" s="112" t="str">
        <f aca="false">IF($K107=0,"-",ABS($K107*U$8)/24/3600)</f>
        <v>-</v>
      </c>
      <c r="V107" s="109" t="str">
        <f aca="false">+P107</f>
        <v/>
      </c>
      <c r="W107" s="113" t="str">
        <f aca="false">IF($K107=0,"-",ABS($K107*W$8)/24/3600)</f>
        <v>-</v>
      </c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5"/>
      <c r="AM107" s="15"/>
      <c r="AN107" s="16"/>
      <c r="AO107" s="14"/>
    </row>
    <row r="108" s="17" customFormat="true" ht="15.75" hidden="false" customHeight="false" outlineLevel="0" collapsed="false">
      <c r="A108" s="116" t="n">
        <f aca="false">1+A107</f>
        <v>100</v>
      </c>
      <c r="B108" s="116"/>
      <c r="C108" s="116"/>
      <c r="D108" s="117"/>
      <c r="E108" s="118"/>
      <c r="F108" s="119"/>
      <c r="G108" s="120"/>
      <c r="H108" s="120"/>
      <c r="I108" s="121"/>
      <c r="J108" s="122"/>
      <c r="K108" s="123" t="n">
        <f aca="false">IF(J108&gt;0,J108-VLOOKUP($D$6,$A$8:$K$112,10,FALSE()),0)</f>
        <v>0</v>
      </c>
      <c r="L108" s="69"/>
      <c r="M108" s="124" t="str">
        <f aca="false">+P108</f>
        <v/>
      </c>
      <c r="N108" s="125" t="str">
        <f aca="false">IF($K108=0,"-",ABS($K108*N$7)/24/3600)</f>
        <v>-</v>
      </c>
      <c r="O108" s="69"/>
      <c r="P108" s="124" t="str">
        <f aca="false">IF(K108&gt;0,"-",IF(K108=0,"","+"))</f>
        <v/>
      </c>
      <c r="Q108" s="126" t="str">
        <f aca="false">IF($K108=0,"-",ABS($K108*Q$8)/24/3600)</f>
        <v>-</v>
      </c>
      <c r="R108" s="127" t="str">
        <f aca="false">IF($K108=0,"-",ABS($K108*R$8)/24/3600)</f>
        <v>-</v>
      </c>
      <c r="S108" s="127" t="str">
        <f aca="false">IF($K108=0,"-",ABS($K108*S$8)/24/3600)</f>
        <v>-</v>
      </c>
      <c r="T108" s="127" t="str">
        <f aca="false">IF($K108=0,"-",ABS($K108*T$8)/24/3600)</f>
        <v>-</v>
      </c>
      <c r="U108" s="128" t="str">
        <f aca="false">IF($K108=0,"-",ABS($K108*U$8)/24/3600)</f>
        <v>-</v>
      </c>
      <c r="V108" s="124" t="str">
        <f aca="false">+P108</f>
        <v/>
      </c>
      <c r="W108" s="129" t="str">
        <f aca="false">IF($K108=0,"-",ABS($K108*W$8)/24/3600)</f>
        <v>-</v>
      </c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5"/>
      <c r="AM108" s="15"/>
      <c r="AN108" s="16"/>
      <c r="AO108" s="14"/>
    </row>
    <row r="109" customFormat="false" ht="15" hidden="false" customHeight="false" outlineLevel="0" collapsed="false">
      <c r="A109" s="2"/>
      <c r="B109" s="2"/>
      <c r="C109" s="2"/>
    </row>
    <row r="110" customFormat="false" ht="15" hidden="false" customHeight="false" outlineLevel="0" collapsed="false">
      <c r="A110" s="2"/>
      <c r="B110" s="2"/>
      <c r="C110" s="2"/>
    </row>
  </sheetData>
  <autoFilter ref="A8:J102"/>
  <mergeCells count="5">
    <mergeCell ref="D5:E5"/>
    <mergeCell ref="T5:W5"/>
    <mergeCell ref="A6:B6"/>
    <mergeCell ref="N7:N8"/>
    <mergeCell ref="AJ11:AJ12"/>
  </mergeCells>
  <conditionalFormatting sqref="P2:P65536 M15:M65536 M10:M12">
    <cfRule type="cellIs" priority="2" operator="equal" aboveAverage="0" equalAverage="0" bottom="0" percent="0" rank="0" text="" dxfId="4">
      <formula>"+"</formula>
    </cfRule>
  </conditionalFormatting>
  <conditionalFormatting sqref="J9:J108">
    <cfRule type="cellIs" priority="3" operator="equal" aboveAverage="0" equalAverage="0" bottom="0" percent="0" rank="0" text="" dxfId="5">
      <formula>#REF!</formula>
    </cfRule>
  </conditionalFormatting>
  <conditionalFormatting sqref="N7 Q1:U65536 N9:N65536 W1:W65536">
    <cfRule type="cellIs" priority="4" operator="equal" aboveAverage="0" equalAverage="0" bottom="0" percent="0" rank="0" text="" dxfId="6">
      <formula>"-"</formula>
    </cfRule>
  </conditionalFormatting>
  <conditionalFormatting sqref="P102">
    <cfRule type="cellIs" priority="5" operator="equal" aboveAverage="0" equalAverage="0" bottom="0" percent="0" rank="0" text="" dxfId="7">
      <formula>"+"</formula>
    </cfRule>
  </conditionalFormatting>
  <conditionalFormatting sqref="J102">
    <cfRule type="cellIs" priority="6" operator="equal" aboveAverage="0" equalAverage="0" bottom="0" percent="0" rank="0" text="" dxfId="8">
      <formula>#REF!</formula>
    </cfRule>
  </conditionalFormatting>
  <conditionalFormatting sqref="Q102:U102 W102">
    <cfRule type="cellIs" priority="7" operator="equal" aboveAverage="0" equalAverage="0" bottom="0" percent="0" rank="0" text="" dxfId="9">
      <formula>"-"</formula>
    </cfRule>
  </conditionalFormatting>
  <conditionalFormatting sqref="P99:P108">
    <cfRule type="cellIs" priority="8" operator="equal" aboveAverage="0" equalAverage="0" bottom="0" percent="0" rank="0" text="" dxfId="10">
      <formula>"+"</formula>
    </cfRule>
  </conditionalFormatting>
  <conditionalFormatting sqref="J99:J105">
    <cfRule type="cellIs" priority="9" operator="equal" aboveAverage="0" equalAverage="0" bottom="0" percent="0" rank="0" text="" dxfId="11">
      <formula>#REF!</formula>
    </cfRule>
  </conditionalFormatting>
  <conditionalFormatting sqref="Q99:U108 W99:W108">
    <cfRule type="cellIs" priority="10" operator="equal" aboveAverage="0" equalAverage="0" bottom="0" percent="0" rank="0" text="" dxfId="12">
      <formula>"-"</formula>
    </cfRule>
  </conditionalFormatting>
  <conditionalFormatting sqref="N99:N108">
    <cfRule type="cellIs" priority="11" operator="equal" aboveAverage="0" equalAverage="0" bottom="0" percent="0" rank="0" text="" dxfId="13">
      <formula>"-"</formula>
    </cfRule>
  </conditionalFormatting>
  <conditionalFormatting sqref="M2:M9">
    <cfRule type="cellIs" priority="12" operator="equal" aboveAverage="0" equalAverage="0" bottom="0" percent="0" rank="0" text="" dxfId="14">
      <formula>"+"</formula>
    </cfRule>
  </conditionalFormatting>
  <conditionalFormatting sqref="N1:N6">
    <cfRule type="cellIs" priority="13" operator="equal" aboveAverage="0" equalAverage="0" bottom="0" percent="0" rank="0" text="" dxfId="15">
      <formula>"-"</formula>
    </cfRule>
  </conditionalFormatting>
  <conditionalFormatting sqref="M102">
    <cfRule type="cellIs" priority="14" operator="equal" aboveAverage="0" equalAverage="0" bottom="0" percent="0" rank="0" text="" dxfId="16">
      <formula>"+"</formula>
    </cfRule>
  </conditionalFormatting>
  <conditionalFormatting sqref="N102">
    <cfRule type="cellIs" priority="15" operator="equal" aboveAverage="0" equalAverage="0" bottom="0" percent="0" rank="0" text="" dxfId="17">
      <formula>"-"</formula>
    </cfRule>
  </conditionalFormatting>
  <conditionalFormatting sqref="M99:M108">
    <cfRule type="cellIs" priority="16" operator="equal" aboveAverage="0" equalAverage="0" bottom="0" percent="0" rank="0" text="" dxfId="18">
      <formula>"+"</formula>
    </cfRule>
  </conditionalFormatting>
  <conditionalFormatting sqref="P106">
    <cfRule type="cellIs" priority="17" operator="equal" aboveAverage="0" equalAverage="0" bottom="0" percent="0" rank="0" text="" dxfId="19">
      <formula>"+"</formula>
    </cfRule>
  </conditionalFormatting>
  <conditionalFormatting sqref="J106">
    <cfRule type="cellIs" priority="18" operator="equal" aboveAverage="0" equalAverage="0" bottom="0" percent="0" rank="0" text="" dxfId="20">
      <formula>#REF!</formula>
    </cfRule>
  </conditionalFormatting>
  <conditionalFormatting sqref="Q106:U106 W106">
    <cfRule type="cellIs" priority="19" operator="equal" aboveAverage="0" equalAverage="0" bottom="0" percent="0" rank="0" text="" dxfId="21">
      <formula>"-"</formula>
    </cfRule>
  </conditionalFormatting>
  <conditionalFormatting sqref="M106">
    <cfRule type="cellIs" priority="20" operator="equal" aboveAverage="0" equalAverage="0" bottom="0" percent="0" rank="0" text="" dxfId="22">
      <formula>"+"</formula>
    </cfRule>
  </conditionalFormatting>
  <conditionalFormatting sqref="N106">
    <cfRule type="cellIs" priority="21" operator="equal" aboveAverage="0" equalAverage="0" bottom="0" percent="0" rank="0" text="" dxfId="23">
      <formula>"-"</formula>
    </cfRule>
  </conditionalFormatting>
  <conditionalFormatting sqref="M14">
    <cfRule type="cellIs" priority="22" operator="equal" aboveAverage="0" equalAverage="0" bottom="0" percent="0" rank="0" text="" dxfId="24">
      <formula>"+"</formula>
    </cfRule>
  </conditionalFormatting>
  <conditionalFormatting sqref="M13">
    <cfRule type="cellIs" priority="23" operator="equal" aboveAverage="0" equalAverage="0" bottom="0" percent="0" rank="0" text="" dxfId="25">
      <formula>"+"</formula>
    </cfRule>
  </conditionalFormatting>
  <conditionalFormatting sqref="P15:P108">
    <cfRule type="cellIs" priority="24" operator="equal" aboveAverage="0" equalAverage="0" bottom="0" percent="0" rank="0" text="" dxfId="26">
      <formula>""""""</formula>
    </cfRule>
  </conditionalFormatting>
  <conditionalFormatting sqref="V2:V65536">
    <cfRule type="cellIs" priority="25" operator="equal" aboveAverage="0" equalAverage="0" bottom="0" percent="0" rank="0" text="" dxfId="27">
      <formula>"+"</formula>
    </cfRule>
  </conditionalFormatting>
  <conditionalFormatting sqref="V102">
    <cfRule type="cellIs" priority="26" operator="equal" aboveAverage="0" equalAverage="0" bottom="0" percent="0" rank="0" text="" dxfId="28">
      <formula>"+"</formula>
    </cfRule>
  </conditionalFormatting>
  <conditionalFormatting sqref="V99:V108">
    <cfRule type="cellIs" priority="27" operator="equal" aboveAverage="0" equalAverage="0" bottom="0" percent="0" rank="0" text="" dxfId="29">
      <formula>"+"</formula>
    </cfRule>
  </conditionalFormatting>
  <conditionalFormatting sqref="V106">
    <cfRule type="cellIs" priority="28" operator="equal" aboveAverage="0" equalAverage="0" bottom="0" percent="0" rank="0" text="" dxfId="30">
      <formula>"+"</formula>
    </cfRule>
  </conditionalFormatting>
  <conditionalFormatting sqref="V15:V108">
    <cfRule type="cellIs" priority="29" operator="equal" aboveAverage="0" equalAverage="0" bottom="0" percent="0" rank="0" text="" dxfId="31">
      <formula>""""""</formula>
    </cfRule>
  </conditionalFormatting>
  <dataValidations count="1">
    <dataValidation allowBlank="false" errorStyle="stop" operator="between" prompt="Skal være enten Bagbord eller Styrbord" promptTitle="Sejlretning" showDropDown="false" showErrorMessage="true" showInputMessage="true" sqref="G6" type="list">
      <formula1>"Styrbord,Bagbord"</formula1>
      <formula2>0</formula2>
    </dataValidation>
  </dataValidations>
  <hyperlinks>
    <hyperlink ref="Q5" r:id="rId1" display=" www.quantumsails.dk "/>
    <hyperlink ref="T5" r:id="rId2" display=" © X²box "/>
  </hyperlink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/>
  </headerFooter>
  <rowBreaks count="1" manualBreakCount="1">
    <brk id="4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4:42:08Z</dcterms:created>
  <dc:creator>henrikj</dc:creator>
  <dc:description/>
  <dc:language>en-US</dc:language>
  <cp:lastModifiedBy>trine</cp:lastModifiedBy>
  <cp:lastPrinted>2015-05-31T22:38:52Z</cp:lastPrinted>
  <dcterms:modified xsi:type="dcterms:W3CDTF">2016-06-02T11:43:20Z</dcterms:modified>
  <cp:revision>0</cp:revision>
  <dc:subject/>
  <dc:title/>
</cp:coreProperties>
</file>