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nCup 2014 DH" sheetId="1" state="visible" r:id="rId2"/>
  </sheets>
  <definedNames>
    <definedName function="false" hidden="false" localSheetId="0" name="_xlnm.Print_Area" vbProcedure="false">'FynCup 2014 DH'!$A$1:$W$275</definedName>
    <definedName function="false" hidden="true" localSheetId="0" name="_xlnm._FilterDatabase" vbProcedure="false">'FynCup 2014 DH'!$A$6:$J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1106">
  <si>
    <t xml:space="preserve">Palby FynCup 2016  - DH Respittabel</t>
  </si>
  <si>
    <t xml:space="preserve">Opdateret</t>
  </si>
  <si>
    <t xml:space="preserve">Deltager</t>
  </si>
  <si>
    <t xml:space="preserve">Sejlretning</t>
  </si>
  <si>
    <t xml:space="preserve">DH</t>
  </si>
  <si>
    <t xml:space="preserve"> www.quantumsails.dk </t>
  </si>
  <si>
    <t xml:space="preserve">©  X²box</t>
  </si>
  <si>
    <t xml:space="preserve">Gl.Lille-bælts Bro</t>
  </si>
  <si>
    <t xml:space="preserve">Helgnes Fyr</t>
  </si>
  <si>
    <t xml:space="preserve">Svend-borg</t>
  </si>
  <si>
    <t xml:space="preserve">Sprogø</t>
  </si>
  <si>
    <t xml:space="preserve">Fyns Hoved</t>
  </si>
  <si>
    <t xml:space="preserve">Total</t>
  </si>
  <si>
    <t xml:space="preserve">DH2009TA</t>
  </si>
  <si>
    <t xml:space="preserve">GPH</t>
  </si>
  <si>
    <t xml:space="preserve">TACIL (-5ms)</t>
  </si>
  <si>
    <t xml:space="preserve">TACIM (4-8ms)</t>
  </si>
  <si>
    <t xml:space="preserve">Bagbord</t>
  </si>
  <si>
    <t xml:space="preserve">Distance</t>
  </si>
  <si>
    <t xml:space="preserve">TOTAL</t>
  </si>
  <si>
    <t xml:space="preserve">#</t>
  </si>
  <si>
    <t xml:space="preserve">Start</t>
  </si>
  <si>
    <t xml:space="preserve">Løb</t>
  </si>
  <si>
    <t xml:space="preserve">Bådnavn</t>
  </si>
  <si>
    <t xml:space="preserve">Bådtype</t>
  </si>
  <si>
    <t xml:space="preserve">Sejlnr</t>
  </si>
  <si>
    <t xml:space="preserve">Skipper</t>
  </si>
  <si>
    <t xml:space="preserve">Klub</t>
  </si>
  <si>
    <t xml:space="preserve">Mål</t>
  </si>
  <si>
    <t xml:space="preserve">Δ/sm</t>
  </si>
  <si>
    <t xml:space="preserve">QuickGude:</t>
  </si>
  <si>
    <t xml:space="preserve">3. Løb</t>
  </si>
  <si>
    <t xml:space="preserve">DH Gruppe 1</t>
  </si>
  <si>
    <t xml:space="preserve">2. Start kl. 11.15</t>
  </si>
  <si>
    <t xml:space="preserve">Indtast Deltagernummer i D4</t>
  </si>
  <si>
    <t xml:space="preserve">TACIL (-5ms);TACIM (4-8ms);TACIH (7-ms)</t>
  </si>
  <si>
    <t xml:space="preserve">Trine</t>
  </si>
  <si>
    <t xml:space="preserve">Albin Cirrus</t>
  </si>
  <si>
    <t xml:space="preserve">D 198</t>
  </si>
  <si>
    <t xml:space="preserve">Jesper</t>
  </si>
  <si>
    <t xml:space="preserve">Jacobsen</t>
  </si>
  <si>
    <t xml:space="preserve">Lystrup</t>
  </si>
  <si>
    <t xml:space="preserve">Indtast Sjelretningen i G4</t>
  </si>
  <si>
    <t xml:space="preserve">Lømmel</t>
  </si>
  <si>
    <t xml:space="preserve">Maxi 84</t>
  </si>
  <si>
    <t xml:space="preserve">D1041</t>
  </si>
  <si>
    <t xml:space="preserve">Bent</t>
  </si>
  <si>
    <t xml:space="preserve">Jensen</t>
  </si>
  <si>
    <t xml:space="preserve">Hillerød</t>
  </si>
  <si>
    <t xml:space="preserve">Brug filter i række  6 hvis du vil filtrerer listen på start eller løb</t>
  </si>
  <si>
    <t xml:space="preserve">Nanok</t>
  </si>
  <si>
    <t xml:space="preserve">Maxi 77</t>
  </si>
  <si>
    <t xml:space="preserve">Ulf</t>
  </si>
  <si>
    <t xml:space="preserve">Dinesen</t>
  </si>
  <si>
    <t xml:space="preserve">Jerslev Sj</t>
  </si>
  <si>
    <t xml:space="preserve">Isabel</t>
  </si>
  <si>
    <t xml:space="preserve">DEN 436</t>
  </si>
  <si>
    <t xml:space="preserve">Carsten</t>
  </si>
  <si>
    <t xml:space="preserve">Højgaard</t>
  </si>
  <si>
    <t xml:space="preserve">Vejle</t>
  </si>
  <si>
    <t xml:space="preserve">Olivia</t>
  </si>
  <si>
    <t xml:space="preserve">Bandholm 27</t>
  </si>
  <si>
    <t xml:space="preserve">DEN 186</t>
  </si>
  <si>
    <t xml:space="preserve">Frank</t>
  </si>
  <si>
    <t xml:space="preserve">Rhode</t>
  </si>
  <si>
    <t xml:space="preserve">"+" i kolonne J betyder basisbåden skal have respit.</t>
  </si>
  <si>
    <t xml:space="preserve">Syvstjernen</t>
  </si>
  <si>
    <t xml:space="preserve">Drabant 27</t>
  </si>
  <si>
    <t xml:space="preserve">DEN 71</t>
  </si>
  <si>
    <t xml:space="preserve">Dries</t>
  </si>
  <si>
    <t xml:space="preserve">Wellens</t>
  </si>
  <si>
    <t xml:space="preserve">Humlebaek</t>
  </si>
  <si>
    <t xml:space="preserve">Havfruen</t>
  </si>
  <si>
    <t xml:space="preserve">Spækhugger</t>
  </si>
  <si>
    <t xml:space="preserve">DEN 138</t>
  </si>
  <si>
    <t xml:space="preserve">Christensen</t>
  </si>
  <si>
    <t xml:space="preserve">Odense</t>
  </si>
  <si>
    <t xml:space="preserve">Gitane</t>
  </si>
  <si>
    <t xml:space="preserve">Jørgen</t>
  </si>
  <si>
    <t xml:space="preserve">Hansen</t>
  </si>
  <si>
    <t xml:space="preserve">Aarhus N</t>
  </si>
  <si>
    <t xml:space="preserve">TILA</t>
  </si>
  <si>
    <t xml:space="preserve">DEN 25</t>
  </si>
  <si>
    <t xml:space="preserve">Brian</t>
  </si>
  <si>
    <t xml:space="preserve">Vesterdal</t>
  </si>
  <si>
    <t xml:space="preserve">Sofie</t>
  </si>
  <si>
    <t xml:space="preserve">Solus 29</t>
  </si>
  <si>
    <t xml:space="preserve">DEN 12</t>
  </si>
  <si>
    <t xml:space="preserve">Kenny Busch</t>
  </si>
  <si>
    <t xml:space="preserve">Kerteminde</t>
  </si>
  <si>
    <t xml:space="preserve">Skum</t>
  </si>
  <si>
    <t xml:space="preserve">Torben</t>
  </si>
  <si>
    <t xml:space="preserve">Herslund</t>
  </si>
  <si>
    <t xml:space="preserve">Frederiksværk</t>
  </si>
  <si>
    <t xml:space="preserve">Fenix</t>
  </si>
  <si>
    <t xml:space="preserve">Esben</t>
  </si>
  <si>
    <t xml:space="preserve">Madsen</t>
  </si>
  <si>
    <t xml:space="preserve">Herning</t>
  </si>
  <si>
    <t xml:space="preserve">4. Løb</t>
  </si>
  <si>
    <t xml:space="preserve">Sophie Brahe</t>
  </si>
  <si>
    <t xml:space="preserve">Minimize</t>
  </si>
  <si>
    <t xml:space="preserve">DEN 102</t>
  </si>
  <si>
    <t xml:space="preserve">Claus</t>
  </si>
  <si>
    <t xml:space="preserve">Andersen</t>
  </si>
  <si>
    <t xml:space="preserve">Hadsten</t>
  </si>
  <si>
    <t xml:space="preserve">Vapiti</t>
  </si>
  <si>
    <t xml:space="preserve">Drabant 24</t>
  </si>
  <si>
    <t xml:space="preserve">DEN 1</t>
  </si>
  <si>
    <t xml:space="preserve">Rolf/gert</t>
  </si>
  <si>
    <t xml:space="preserve">Alling/gerlach</t>
  </si>
  <si>
    <t xml:space="preserve">Hundested</t>
  </si>
  <si>
    <t xml:space="preserve">Sapp</t>
  </si>
  <si>
    <t xml:space="preserve">L23</t>
  </si>
  <si>
    <t xml:space="preserve">DEN 61</t>
  </si>
  <si>
    <t xml:space="preserve">Michael Ravn</t>
  </si>
  <si>
    <t xml:space="preserve">Jürgensen</t>
  </si>
  <si>
    <t xml:space="preserve">Horsens</t>
  </si>
  <si>
    <t xml:space="preserve">Sunshine</t>
  </si>
  <si>
    <t xml:space="preserve">Bianca 28</t>
  </si>
  <si>
    <t xml:space="preserve">D58</t>
  </si>
  <si>
    <t xml:space="preserve">Birgitte</t>
  </si>
  <si>
    <t xml:space="preserve">Duch</t>
  </si>
  <si>
    <t xml:space="preserve">Risskov</t>
  </si>
  <si>
    <t xml:space="preserve">Anine</t>
  </si>
  <si>
    <t xml:space="preserve">Granada 27</t>
  </si>
  <si>
    <t xml:space="preserve">Mik</t>
  </si>
  <si>
    <t xml:space="preserve">Lindgaard</t>
  </si>
  <si>
    <t xml:space="preserve">Juelsminde</t>
  </si>
  <si>
    <t xml:space="preserve">AV-CENTER</t>
  </si>
  <si>
    <t xml:space="preserve">Albin Express</t>
  </si>
  <si>
    <t xml:space="preserve">DEN 999</t>
  </si>
  <si>
    <t xml:space="preserve">Svend</t>
  </si>
  <si>
    <t xml:space="preserve">Bæk</t>
  </si>
  <si>
    <t xml:space="preserve">Middelfart</t>
  </si>
  <si>
    <t xml:space="preserve">Explorer</t>
  </si>
  <si>
    <t xml:space="preserve">DEN 115</t>
  </si>
  <si>
    <t xml:space="preserve">Søren</t>
  </si>
  <si>
    <t xml:space="preserve">Juel</t>
  </si>
  <si>
    <t xml:space="preserve">Vester Skerninge</t>
  </si>
  <si>
    <t xml:space="preserve">Beth</t>
  </si>
  <si>
    <t xml:space="preserve">Larsen 25</t>
  </si>
  <si>
    <t xml:space="preserve">DEN 37</t>
  </si>
  <si>
    <t xml:space="preserve">Simon</t>
  </si>
  <si>
    <t xml:space="preserve">Kjær</t>
  </si>
  <si>
    <t xml:space="preserve">Randers Nv</t>
  </si>
  <si>
    <t xml:space="preserve">5. Løb</t>
  </si>
  <si>
    <t xml:space="preserve">Pinafore</t>
  </si>
  <si>
    <t xml:space="preserve">Albin Ballad</t>
  </si>
  <si>
    <t xml:space="preserve">DEN360</t>
  </si>
  <si>
    <t xml:space="preserve">Beder</t>
  </si>
  <si>
    <t xml:space="preserve">DEN 236</t>
  </si>
  <si>
    <t xml:space="preserve">Egeskov</t>
  </si>
  <si>
    <t xml:space="preserve">Vejle Øst</t>
  </si>
  <si>
    <t xml:space="preserve">Futte</t>
  </si>
  <si>
    <t xml:space="preserve">DEN 411</t>
  </si>
  <si>
    <t xml:space="preserve">Noe</t>
  </si>
  <si>
    <t xml:space="preserve">Malling</t>
  </si>
  <si>
    <t xml:space="preserve">Søbjørn</t>
  </si>
  <si>
    <t xml:space="preserve">DEN 401</t>
  </si>
  <si>
    <t xml:space="preserve">Bo</t>
  </si>
  <si>
    <t xml:space="preserve">Gregersen</t>
  </si>
  <si>
    <t xml:space="preserve">Hadsund</t>
  </si>
  <si>
    <t xml:space="preserve">6. Løb</t>
  </si>
  <si>
    <t xml:space="preserve">DH Gruppe 2</t>
  </si>
  <si>
    <t xml:space="preserve">3. Start kl. 11.30</t>
  </si>
  <si>
    <t xml:space="preserve">Grog</t>
  </si>
  <si>
    <t xml:space="preserve">Grinde</t>
  </si>
  <si>
    <t xml:space="preserve">DEN 101</t>
  </si>
  <si>
    <t xml:space="preserve">Allan</t>
  </si>
  <si>
    <t xml:space="preserve">Rye</t>
  </si>
  <si>
    <t xml:space="preserve">Samsø</t>
  </si>
  <si>
    <t xml:space="preserve">Benny M</t>
  </si>
  <si>
    <t xml:space="preserve">L29</t>
  </si>
  <si>
    <t xml:space="preserve">DEN 64</t>
  </si>
  <si>
    <t xml:space="preserve">Flemming</t>
  </si>
  <si>
    <t xml:space="preserve">Weiling</t>
  </si>
  <si>
    <t xml:space="preserve">Hedensted</t>
  </si>
  <si>
    <t xml:space="preserve">Bianca Castafiore</t>
  </si>
  <si>
    <t xml:space="preserve">Maxi 909</t>
  </si>
  <si>
    <t xml:space="preserve">DEN 909</t>
  </si>
  <si>
    <t xml:space="preserve">Knud Valdemar Trøllund</t>
  </si>
  <si>
    <t xml:space="preserve">Lassen</t>
  </si>
  <si>
    <t xml:space="preserve">Aarhus C</t>
  </si>
  <si>
    <t xml:space="preserve">CHARLOU</t>
  </si>
  <si>
    <t xml:space="preserve">HR31</t>
  </si>
  <si>
    <t xml:space="preserve">DEN 89</t>
  </si>
  <si>
    <t xml:space="preserve">Poul Erik</t>
  </si>
  <si>
    <t xml:space="preserve">Skælbæk</t>
  </si>
  <si>
    <t xml:space="preserve">Vissenbjerg</t>
  </si>
  <si>
    <t xml:space="preserve">RelaX</t>
  </si>
  <si>
    <t xml:space="preserve">X-312</t>
  </si>
  <si>
    <t xml:space="preserve">Den 6784</t>
  </si>
  <si>
    <t xml:space="preserve">Jørn Brolund</t>
  </si>
  <si>
    <t xml:space="preserve">Ulriksen</t>
  </si>
  <si>
    <t xml:space="preserve">Otterup</t>
  </si>
  <si>
    <t xml:space="preserve">Hakuna Matata</t>
  </si>
  <si>
    <t xml:space="preserve">Arcona 32</t>
  </si>
  <si>
    <t xml:space="preserve">DEN 40</t>
  </si>
  <si>
    <t xml:space="preserve">Christian</t>
  </si>
  <si>
    <t xml:space="preserve">Rosendal</t>
  </si>
  <si>
    <t xml:space="preserve">Kolding</t>
  </si>
  <si>
    <t xml:space="preserve">Tridens</t>
  </si>
  <si>
    <t xml:space="preserve">Albin Nova</t>
  </si>
  <si>
    <t xml:space="preserve">DEN 188</t>
  </si>
  <si>
    <t xml:space="preserve">Knud Erik</t>
  </si>
  <si>
    <t xml:space="preserve">Graversen</t>
  </si>
  <si>
    <t xml:space="preserve">Ocean One</t>
  </si>
  <si>
    <t xml:space="preserve">Comfortina 32</t>
  </si>
  <si>
    <t xml:space="preserve">DEN375</t>
  </si>
  <si>
    <t xml:space="preserve">Harry-Bjørn</t>
  </si>
  <si>
    <t xml:space="preserve">Petersen</t>
  </si>
  <si>
    <t xml:space="preserve">Aabenraa</t>
  </si>
  <si>
    <t xml:space="preserve">Tustine</t>
  </si>
  <si>
    <t xml:space="preserve">Scanmar 33</t>
  </si>
  <si>
    <t xml:space="preserve">DEN 233</t>
  </si>
  <si>
    <t xml:space="preserve">Niels</t>
  </si>
  <si>
    <t xml:space="preserve">Thomsen</t>
  </si>
  <si>
    <t xml:space="preserve">Odder</t>
  </si>
  <si>
    <t xml:space="preserve">Drabant 33</t>
  </si>
  <si>
    <t xml:space="preserve">DEN 142</t>
  </si>
  <si>
    <t xml:space="preserve">Mark</t>
  </si>
  <si>
    <t xml:space="preserve">Struer</t>
  </si>
  <si>
    <t xml:space="preserve">DEPA</t>
  </si>
  <si>
    <t xml:space="preserve">Albin nova</t>
  </si>
  <si>
    <t xml:space="preserve">DEN 338</t>
  </si>
  <si>
    <t xml:space="preserve">Skovhede</t>
  </si>
  <si>
    <t xml:space="preserve">Holstebro</t>
  </si>
  <si>
    <t xml:space="preserve">Nikoline</t>
  </si>
  <si>
    <t xml:space="preserve">ALBIN NOVA</t>
  </si>
  <si>
    <t xml:space="preserve">DEN 343</t>
  </si>
  <si>
    <t xml:space="preserve">Bøttger</t>
  </si>
  <si>
    <t xml:space="preserve">Greve</t>
  </si>
  <si>
    <t xml:space="preserve">Bossanova</t>
  </si>
  <si>
    <t xml:space="preserve">DEN 275</t>
  </si>
  <si>
    <t xml:space="preserve">Jakob</t>
  </si>
  <si>
    <t xml:space="preserve">Richard Olsen</t>
  </si>
  <si>
    <t xml:space="preserve">Haderslev</t>
  </si>
  <si>
    <t xml:space="preserve">7. Løb</t>
  </si>
  <si>
    <t xml:space="preserve">Altanativ</t>
  </si>
  <si>
    <t xml:space="preserve">Solus Alta</t>
  </si>
  <si>
    <t xml:space="preserve">DEN26</t>
  </si>
  <si>
    <t xml:space="preserve">Freddy</t>
  </si>
  <si>
    <t xml:space="preserve">Kristensen</t>
  </si>
  <si>
    <t xml:space="preserve">Nykøbing Mors</t>
  </si>
  <si>
    <t xml:space="preserve">Scarlett</t>
  </si>
  <si>
    <t xml:space="preserve">Impala 30</t>
  </si>
  <si>
    <t xml:space="preserve">Lading</t>
  </si>
  <si>
    <t xml:space="preserve">Rønde</t>
  </si>
  <si>
    <t xml:space="preserve">Columbine</t>
  </si>
  <si>
    <t xml:space="preserve">Larsen 28</t>
  </si>
  <si>
    <t xml:space="preserve">DEN 69</t>
  </si>
  <si>
    <t xml:space="preserve">Salsa</t>
  </si>
  <si>
    <t xml:space="preserve">DEN 30</t>
  </si>
  <si>
    <t xml:space="preserve">Ole</t>
  </si>
  <si>
    <t xml:space="preserve">Liisborg</t>
  </si>
  <si>
    <t xml:space="preserve">Frigg</t>
  </si>
  <si>
    <t xml:space="preserve">DEN 24</t>
  </si>
  <si>
    <t xml:space="preserve">Peter</t>
  </si>
  <si>
    <t xml:space="preserve">Gudme</t>
  </si>
  <si>
    <t xml:space="preserve">Andante</t>
  </si>
  <si>
    <t xml:space="preserve">DEN 22</t>
  </si>
  <si>
    <t xml:space="preserve">Jens</t>
  </si>
  <si>
    <t xml:space="preserve">E Andersen</t>
  </si>
  <si>
    <t xml:space="preserve">ølgod</t>
  </si>
  <si>
    <t xml:space="preserve">Simba</t>
  </si>
  <si>
    <t xml:space="preserve">DEN 31</t>
  </si>
  <si>
    <t xml:space="preserve">Lars</t>
  </si>
  <si>
    <t xml:space="preserve">Dalegaard</t>
  </si>
  <si>
    <t xml:space="preserve">Bredsten</t>
  </si>
  <si>
    <t xml:space="preserve">Frida</t>
  </si>
  <si>
    <t xml:space="preserve">Maxi 999</t>
  </si>
  <si>
    <t xml:space="preserve">DEN 109</t>
  </si>
  <si>
    <t xml:space="preserve">Peter H</t>
  </si>
  <si>
    <t xml:space="preserve">Søndersø</t>
  </si>
  <si>
    <t xml:space="preserve">Pace</t>
  </si>
  <si>
    <t xml:space="preserve">Maxi 1000</t>
  </si>
  <si>
    <t xml:space="preserve">DEN 1040</t>
  </si>
  <si>
    <t xml:space="preserve">Bang</t>
  </si>
  <si>
    <t xml:space="preserve">Odense V</t>
  </si>
  <si>
    <t xml:space="preserve">Jolly Jumper</t>
  </si>
  <si>
    <t xml:space="preserve">DEN 14</t>
  </si>
  <si>
    <t xml:space="preserve">Sørensen</t>
  </si>
  <si>
    <t xml:space="preserve">Helsingør</t>
  </si>
  <si>
    <t xml:space="preserve">Alfa</t>
  </si>
  <si>
    <t xml:space="preserve">DEN 15</t>
  </si>
  <si>
    <t xml:space="preserve">Anders</t>
  </si>
  <si>
    <t xml:space="preserve">Dohni</t>
  </si>
  <si>
    <t xml:space="preserve">DEN 409</t>
  </si>
  <si>
    <t xml:space="preserve">Mogens</t>
  </si>
  <si>
    <t xml:space="preserve">Kirkelund</t>
  </si>
  <si>
    <t xml:space="preserve">Padborg</t>
  </si>
  <si>
    <t xml:space="preserve">8. Løb</t>
  </si>
  <si>
    <t xml:space="preserve">DH Gruppe 3</t>
  </si>
  <si>
    <t xml:space="preserve">4. Start kl. 11.45</t>
  </si>
  <si>
    <t xml:space="preserve">MygAnn</t>
  </si>
  <si>
    <t xml:space="preserve">Mosquito 88</t>
  </si>
  <si>
    <t xml:space="preserve">DEN 34</t>
  </si>
  <si>
    <t xml:space="preserve">Cirkeline</t>
  </si>
  <si>
    <t xml:space="preserve">X-79</t>
  </si>
  <si>
    <t xml:space="preserve">DEN 251</t>
  </si>
  <si>
    <t xml:space="preserve">Jacob</t>
  </si>
  <si>
    <t xml:space="preserve">Stachelhaus</t>
  </si>
  <si>
    <t xml:space="preserve">Xjoldmø</t>
  </si>
  <si>
    <t xml:space="preserve">DEN 42</t>
  </si>
  <si>
    <t xml:space="preserve">Thue</t>
  </si>
  <si>
    <t xml:space="preserve">Bjørn</t>
  </si>
  <si>
    <t xml:space="preserve">Holbæk</t>
  </si>
  <si>
    <t xml:space="preserve">NeXt Level</t>
  </si>
  <si>
    <t xml:space="preserve">X-95</t>
  </si>
  <si>
    <t xml:space="preserve">Dan Anker</t>
  </si>
  <si>
    <t xml:space="preserve">Nielsen</t>
  </si>
  <si>
    <t xml:space="preserve">Sensei</t>
  </si>
  <si>
    <t xml:space="preserve">DEN 122</t>
  </si>
  <si>
    <t xml:space="preserve">Schaefer</t>
  </si>
  <si>
    <t xml:space="preserve">Svendborg</t>
  </si>
  <si>
    <t xml:space="preserve">Nyheden</t>
  </si>
  <si>
    <t xml:space="preserve">Mosquito 85</t>
  </si>
  <si>
    <t xml:space="preserve">DEN 16</t>
  </si>
  <si>
    <t xml:space="preserve">Morten</t>
  </si>
  <si>
    <t xml:space="preserve">Dahl</t>
  </si>
  <si>
    <t xml:space="preserve">Gemma</t>
  </si>
  <si>
    <t xml:space="preserve">Brøker 26</t>
  </si>
  <si>
    <t xml:space="preserve">DEN 4</t>
  </si>
  <si>
    <t xml:space="preserve">Neumann</t>
  </si>
  <si>
    <t xml:space="preserve">Ozzie</t>
  </si>
  <si>
    <t xml:space="preserve">Banner 28</t>
  </si>
  <si>
    <t xml:space="preserve">DEN 112</t>
  </si>
  <si>
    <t xml:space="preserve">Magnus</t>
  </si>
  <si>
    <t xml:space="preserve">Aagesen</t>
  </si>
  <si>
    <t xml:space="preserve">Nykøbing S.</t>
  </si>
  <si>
    <t xml:space="preserve">9. Løb</t>
  </si>
  <si>
    <t xml:space="preserve">Fru Olsen</t>
  </si>
  <si>
    <t xml:space="preserve">Banner 30</t>
  </si>
  <si>
    <t xml:space="preserve">DEN20</t>
  </si>
  <si>
    <t xml:space="preserve">Larsen</t>
  </si>
  <si>
    <t xml:space="preserve">Mörarp</t>
  </si>
  <si>
    <t xml:space="preserve">Pandora</t>
  </si>
  <si>
    <t xml:space="preserve">Den 100</t>
  </si>
  <si>
    <t xml:space="preserve">Henrik Züricho</t>
  </si>
  <si>
    <t xml:space="preserve">Züricho</t>
  </si>
  <si>
    <t xml:space="preserve">Mary-lou</t>
  </si>
  <si>
    <t xml:space="preserve">DEN 85</t>
  </si>
  <si>
    <t xml:space="preserve">Bjarne</t>
  </si>
  <si>
    <t xml:space="preserve">Bananen</t>
  </si>
  <si>
    <t xml:space="preserve">Mikael</t>
  </si>
  <si>
    <t xml:space="preserve">Mogensen</t>
  </si>
  <si>
    <t xml:space="preserve">Hornsyld</t>
  </si>
  <si>
    <t xml:space="preserve">Alexandra</t>
  </si>
  <si>
    <t xml:space="preserve">Banner 30 Special</t>
  </si>
  <si>
    <t xml:space="preserve">DEN 103</t>
  </si>
  <si>
    <t xml:space="preserve">Gunnar T.</t>
  </si>
  <si>
    <t xml:space="preserve">10. Løb</t>
  </si>
  <si>
    <t xml:space="preserve">Wanda</t>
  </si>
  <si>
    <t xml:space="preserve">Scan-kap 99</t>
  </si>
  <si>
    <t xml:space="preserve">DEN 44</t>
  </si>
  <si>
    <t xml:space="preserve">Per</t>
  </si>
  <si>
    <t xml:space="preserve">Jørgensen</t>
  </si>
  <si>
    <t xml:space="preserve">Odense NØ</t>
  </si>
  <si>
    <t xml:space="preserve">Provence</t>
  </si>
  <si>
    <t xml:space="preserve">DEN 78</t>
  </si>
  <si>
    <t xml:space="preserve">Christian Fogt</t>
  </si>
  <si>
    <t xml:space="preserve">Nykøbing Falster</t>
  </si>
  <si>
    <t xml:space="preserve">Hvidunderet - Nemo</t>
  </si>
  <si>
    <t xml:space="preserve">DEN 51</t>
  </si>
  <si>
    <t xml:space="preserve">Karsten</t>
  </si>
  <si>
    <t xml:space="preserve">Svenningsen</t>
  </si>
  <si>
    <t xml:space="preserve">Spar Es</t>
  </si>
  <si>
    <t xml:space="preserve">DEN 52</t>
  </si>
  <si>
    <t xml:space="preserve">Michael</t>
  </si>
  <si>
    <t xml:space="preserve">Grenaa</t>
  </si>
  <si>
    <t xml:space="preserve">Blueberry</t>
  </si>
  <si>
    <t xml:space="preserve">DEN114</t>
  </si>
  <si>
    <t xml:space="preserve">Melgaard</t>
  </si>
  <si>
    <t xml:space="preserve">Hårby</t>
  </si>
  <si>
    <t xml:space="preserve">Frk. Fast</t>
  </si>
  <si>
    <t xml:space="preserve">DEN 129</t>
  </si>
  <si>
    <t xml:space="preserve">Fast</t>
  </si>
  <si>
    <t xml:space="preserve">Sort sol</t>
  </si>
  <si>
    <t xml:space="preserve">DEN 147</t>
  </si>
  <si>
    <t xml:space="preserve">Henrik</t>
  </si>
  <si>
    <t xml:space="preserve">Ilavard</t>
  </si>
  <si>
    <t xml:space="preserve">11. Løb</t>
  </si>
  <si>
    <t xml:space="preserve">DH Gruppe 4</t>
  </si>
  <si>
    <t xml:space="preserve">5. Start kl. 12.00</t>
  </si>
  <si>
    <t xml:space="preserve">Amic</t>
  </si>
  <si>
    <t xml:space="preserve">Avance 36</t>
  </si>
  <si>
    <t xml:space="preserve">DEN 8071</t>
  </si>
  <si>
    <t xml:space="preserve">Klaus</t>
  </si>
  <si>
    <t xml:space="preserve">Gelting</t>
  </si>
  <si>
    <t xml:space="preserve">Århus C</t>
  </si>
  <si>
    <t xml:space="preserve">Victoria</t>
  </si>
  <si>
    <t xml:space="preserve">Granada 35</t>
  </si>
  <si>
    <t xml:space="preserve">DEN 6</t>
  </si>
  <si>
    <t xml:space="preserve">Torben Vagn</t>
  </si>
  <si>
    <t xml:space="preserve">Rasmussen</t>
  </si>
  <si>
    <t xml:space="preserve">Herfølge</t>
  </si>
  <si>
    <t xml:space="preserve">Victory</t>
  </si>
  <si>
    <t xml:space="preserve">Jeanneau Sun Odyssey 35</t>
  </si>
  <si>
    <t xml:space="preserve">Den 700</t>
  </si>
  <si>
    <t xml:space="preserve">Nickolaj</t>
  </si>
  <si>
    <t xml:space="preserve">Fru Grøn</t>
  </si>
  <si>
    <t xml:space="preserve">Bavaria 34</t>
  </si>
  <si>
    <t xml:space="preserve">DEN 140</t>
  </si>
  <si>
    <t xml:space="preserve">Jan</t>
  </si>
  <si>
    <t xml:space="preserve">Grønfeldt</t>
  </si>
  <si>
    <t xml:space="preserve">Hanvognen</t>
  </si>
  <si>
    <t xml:space="preserve">Hanse 315</t>
  </si>
  <si>
    <t xml:space="preserve">DEN 46</t>
  </si>
  <si>
    <t xml:space="preserve">Stochholm</t>
  </si>
  <si>
    <t xml:space="preserve">Dragør</t>
  </si>
  <si>
    <t xml:space="preserve">Najust</t>
  </si>
  <si>
    <t xml:space="preserve">JEANNEAU SUN ODYSSEY 32i</t>
  </si>
  <si>
    <t xml:space="preserve">DEN 753</t>
  </si>
  <si>
    <t xml:space="preserve">Sten</t>
  </si>
  <si>
    <t xml:space="preserve">Lembo</t>
  </si>
  <si>
    <t xml:space="preserve">Åbyhøj</t>
  </si>
  <si>
    <t xml:space="preserve">Jolie Brise</t>
  </si>
  <si>
    <t xml:space="preserve">Wauquiez 37 Chance</t>
  </si>
  <si>
    <t xml:space="preserve">Helge</t>
  </si>
  <si>
    <t xml:space="preserve">Kold</t>
  </si>
  <si>
    <t xml:space="preserve">Haarby</t>
  </si>
  <si>
    <t xml:space="preserve">philina</t>
  </si>
  <si>
    <t xml:space="preserve">Elan 295</t>
  </si>
  <si>
    <t xml:space="preserve">DEn 15</t>
  </si>
  <si>
    <t xml:space="preserve">Finn</t>
  </si>
  <si>
    <t xml:space="preserve">Ehmsen</t>
  </si>
  <si>
    <t xml:space="preserve">Birka</t>
  </si>
  <si>
    <t xml:space="preserve">Dominant 95</t>
  </si>
  <si>
    <t xml:space="preserve">Geisnæs</t>
  </si>
  <si>
    <t xml:space="preserve">København S</t>
  </si>
  <si>
    <t xml:space="preserve">Joyce</t>
  </si>
  <si>
    <t xml:space="preserve">Den 468</t>
  </si>
  <si>
    <t xml:space="preserve">Demant</t>
  </si>
  <si>
    <t xml:space="preserve">Rigmor II</t>
  </si>
  <si>
    <t xml:space="preserve">Contrast 33</t>
  </si>
  <si>
    <t xml:space="preserve">DEN 226</t>
  </si>
  <si>
    <t xml:space="preserve">Sommer</t>
  </si>
  <si>
    <t xml:space="preserve">PI</t>
  </si>
  <si>
    <t xml:space="preserve">Omega 34</t>
  </si>
  <si>
    <t xml:space="preserve">DEN 117</t>
  </si>
  <si>
    <t xml:space="preserve">Knudsen</t>
  </si>
  <si>
    <t xml:space="preserve">Aarhus V</t>
  </si>
  <si>
    <t xml:space="preserve">Nikita</t>
  </si>
  <si>
    <t xml:space="preserve">Bavaria Sportline 350</t>
  </si>
  <si>
    <t xml:space="preserve">DEN74</t>
  </si>
  <si>
    <t xml:space="preserve">Bjerg</t>
  </si>
  <si>
    <t xml:space="preserve">Love`n Fight</t>
  </si>
  <si>
    <t xml:space="preserve">DEN 146</t>
  </si>
  <si>
    <t xml:space="preserve">Tom Winther</t>
  </si>
  <si>
    <t xml:space="preserve">Hvidbjørn</t>
  </si>
  <si>
    <t xml:space="preserve">Granada 375 Atlantica</t>
  </si>
  <si>
    <t xml:space="preserve">DEN 7</t>
  </si>
  <si>
    <t xml:space="preserve">Dahl-Nielsen</t>
  </si>
  <si>
    <t xml:space="preserve">Contrast 36</t>
  </si>
  <si>
    <t xml:space="preserve">DEN 43</t>
  </si>
  <si>
    <t xml:space="preserve">Rune La Cour</t>
  </si>
  <si>
    <t xml:space="preserve">Dyrvig</t>
  </si>
  <si>
    <t xml:space="preserve">Bogense</t>
  </si>
  <si>
    <t xml:space="preserve">12. Løb</t>
  </si>
  <si>
    <t xml:space="preserve">kasper</t>
  </si>
  <si>
    <t xml:space="preserve">aphrodite 101</t>
  </si>
  <si>
    <t xml:space="preserve">den 15</t>
  </si>
  <si>
    <t xml:space="preserve">Froda</t>
  </si>
  <si>
    <t xml:space="preserve">Hørve</t>
  </si>
  <si>
    <t xml:space="preserve">Sigrid</t>
  </si>
  <si>
    <t xml:space="preserve">H 35</t>
  </si>
  <si>
    <t xml:space="preserve">Henning</t>
  </si>
  <si>
    <t xml:space="preserve">Viby Sj</t>
  </si>
  <si>
    <t xml:space="preserve">Kryss/Hancock</t>
  </si>
  <si>
    <t xml:space="preserve">BB10 Meter</t>
  </si>
  <si>
    <t xml:space="preserve">DEN67</t>
  </si>
  <si>
    <t xml:space="preserve">Koitzsch</t>
  </si>
  <si>
    <t xml:space="preserve">Skive</t>
  </si>
  <si>
    <t xml:space="preserve">la Boheme</t>
  </si>
  <si>
    <t xml:space="preserve">Boheme Xm</t>
  </si>
  <si>
    <t xml:space="preserve">DEN 9</t>
  </si>
  <si>
    <t xml:space="preserve">Peder</t>
  </si>
  <si>
    <t xml:space="preserve">Brøgger</t>
  </si>
  <si>
    <t xml:space="preserve">Fine</t>
  </si>
  <si>
    <t xml:space="preserve">BB10m</t>
  </si>
  <si>
    <t xml:space="preserve">DEN 80</t>
  </si>
  <si>
    <t xml:space="preserve">Finn Strøm</t>
  </si>
  <si>
    <t xml:space="preserve">Skanderborg</t>
  </si>
  <si>
    <t xml:space="preserve">Slipstik</t>
  </si>
  <si>
    <t xml:space="preserve">BB 10 meter</t>
  </si>
  <si>
    <t xml:space="preserve">Michael Frank</t>
  </si>
  <si>
    <t xml:space="preserve">Ålsgårde</t>
  </si>
  <si>
    <t xml:space="preserve">Kika</t>
  </si>
  <si>
    <t xml:space="preserve">Lotus Scandinavia</t>
  </si>
  <si>
    <t xml:space="preserve">Paula</t>
  </si>
  <si>
    <t xml:space="preserve">Christiansen</t>
  </si>
  <si>
    <t xml:space="preserve">13. Løb</t>
  </si>
  <si>
    <t xml:space="preserve">DH Gruppe 5</t>
  </si>
  <si>
    <t xml:space="preserve">6. Start kl. 12.15</t>
  </si>
  <si>
    <t xml:space="preserve">Enjoy</t>
  </si>
  <si>
    <t xml:space="preserve">Dehler 34</t>
  </si>
  <si>
    <t xml:space="preserve">DEN 3410</t>
  </si>
  <si>
    <t xml:space="preserve">Erik Meldgaard</t>
  </si>
  <si>
    <t xml:space="preserve">Chritiansen</t>
  </si>
  <si>
    <t xml:space="preserve">DAGMAR</t>
  </si>
  <si>
    <t xml:space="preserve">Banner 34</t>
  </si>
  <si>
    <t xml:space="preserve">DEN39</t>
  </si>
  <si>
    <t xml:space="preserve">Martin Bjørn</t>
  </si>
  <si>
    <t xml:space="preserve">Jyllinge</t>
  </si>
  <si>
    <t xml:space="preserve">Ni hao</t>
  </si>
  <si>
    <t xml:space="preserve">DEN 530</t>
  </si>
  <si>
    <t xml:space="preserve">Jørn</t>
  </si>
  <si>
    <t xml:space="preserve">Spadilsen</t>
  </si>
  <si>
    <t xml:space="preserve">DEN 18</t>
  </si>
  <si>
    <t xml:space="preserve">Mikkel</t>
  </si>
  <si>
    <t xml:space="preserve">Farver</t>
  </si>
  <si>
    <t xml:space="preserve">Børkop</t>
  </si>
  <si>
    <t xml:space="preserve">Fat Laze</t>
  </si>
  <si>
    <t xml:space="preserve">Dehler 343</t>
  </si>
  <si>
    <t xml:space="preserve">DEN 248</t>
  </si>
  <si>
    <t xml:space="preserve">John</t>
  </si>
  <si>
    <t xml:space="preserve">Otilia</t>
  </si>
  <si>
    <t xml:space="preserve">X-342</t>
  </si>
  <si>
    <t xml:space="preserve">DEN 105</t>
  </si>
  <si>
    <t xml:space="preserve">Gunnar</t>
  </si>
  <si>
    <t xml:space="preserve">Schønfeldt</t>
  </si>
  <si>
    <t xml:space="preserve">Stinne</t>
  </si>
  <si>
    <t xml:space="preserve">DEHLER 34/3435</t>
  </si>
  <si>
    <t xml:space="preserve">DEN 772</t>
  </si>
  <si>
    <t xml:space="preserve">Tage</t>
  </si>
  <si>
    <t xml:space="preserve">Pedersen</t>
  </si>
  <si>
    <t xml:space="preserve">Alminde</t>
  </si>
  <si>
    <t xml:space="preserve">4Hoff II</t>
  </si>
  <si>
    <t xml:space="preserve">DEN-19</t>
  </si>
  <si>
    <t xml:space="preserve">Steen</t>
  </si>
  <si>
    <t xml:space="preserve">Hoffmann</t>
  </si>
  <si>
    <t xml:space="preserve">14. Løb</t>
  </si>
  <si>
    <t xml:space="preserve">XX Martha</t>
  </si>
  <si>
    <t xml:space="preserve">X-332</t>
  </si>
  <si>
    <t xml:space="preserve">Den173</t>
  </si>
  <si>
    <t xml:space="preserve">Ripasso</t>
  </si>
  <si>
    <t xml:space="preserve">DEN 5093</t>
  </si>
  <si>
    <t xml:space="preserve">Frederiksen</t>
  </si>
  <si>
    <t xml:space="preserve">Xelinna</t>
  </si>
  <si>
    <t xml:space="preserve">DEN 110</t>
  </si>
  <si>
    <t xml:space="preserve">Poul</t>
  </si>
  <si>
    <t xml:space="preserve">Johannsen</t>
  </si>
  <si>
    <t xml:space="preserve">Egå</t>
  </si>
  <si>
    <t xml:space="preserve">Xantia</t>
  </si>
  <si>
    <t xml:space="preserve">DEN 320</t>
  </si>
  <si>
    <t xml:space="preserve">Gert</t>
  </si>
  <si>
    <t xml:space="preserve">Daugaard</t>
  </si>
  <si>
    <t xml:space="preserve">Bramming</t>
  </si>
  <si>
    <t xml:space="preserve">FrisbæX</t>
  </si>
  <si>
    <t xml:space="preserve">DEN357</t>
  </si>
  <si>
    <t xml:space="preserve">Jens Frisbæk</t>
  </si>
  <si>
    <t xml:space="preserve">Århus</t>
  </si>
  <si>
    <t xml:space="preserve">Nøltinx</t>
  </si>
  <si>
    <t xml:space="preserve">GER 7032</t>
  </si>
  <si>
    <t xml:space="preserve">Matthias</t>
  </si>
  <si>
    <t xml:space="preserve">Nölting</t>
  </si>
  <si>
    <t xml:space="preserve">Gelting, Tyskland</t>
  </si>
  <si>
    <t xml:space="preserve">Pelex</t>
  </si>
  <si>
    <t xml:space="preserve">Den 42</t>
  </si>
  <si>
    <t xml:space="preserve">Kristiansen</t>
  </si>
  <si>
    <t xml:space="preserve">Xderam</t>
  </si>
  <si>
    <t xml:space="preserve">DEN 223</t>
  </si>
  <si>
    <t xml:space="preserve">Henning Ebdrup</t>
  </si>
  <si>
    <t xml:space="preserve">X-CELERATOR</t>
  </si>
  <si>
    <t xml:space="preserve">GER 6832</t>
  </si>
  <si>
    <t xml:space="preserve">Müller</t>
  </si>
  <si>
    <t xml:space="preserve">Wedel</t>
  </si>
  <si>
    <t xml:space="preserve">Andrea</t>
  </si>
  <si>
    <t xml:space="preserve">X-332 S</t>
  </si>
  <si>
    <t xml:space="preserve">DEN 367</t>
  </si>
  <si>
    <t xml:space="preserve">Caspersen</t>
  </si>
  <si>
    <t xml:space="preserve">Nivå</t>
  </si>
  <si>
    <t xml:space="preserve">15. Løb</t>
  </si>
  <si>
    <t xml:space="preserve">Eva</t>
  </si>
  <si>
    <t xml:space="preserve">Luffe 37</t>
  </si>
  <si>
    <t xml:space="preserve">DEN 81</t>
  </si>
  <si>
    <t xml:space="preserve">LOGIC</t>
  </si>
  <si>
    <t xml:space="preserve">Johansen</t>
  </si>
  <si>
    <t xml:space="preserve">Skælskør</t>
  </si>
  <si>
    <t xml:space="preserve">Miss Sophie</t>
  </si>
  <si>
    <t xml:space="preserve">DEN 50</t>
  </si>
  <si>
    <t xml:space="preserve">Precht-Jensen</t>
  </si>
  <si>
    <t xml:space="preserve">Rasmida</t>
  </si>
  <si>
    <t xml:space="preserve">DEN203</t>
  </si>
  <si>
    <t xml:space="preserve">Hans</t>
  </si>
  <si>
    <t xml:space="preserve">Dahlmann</t>
  </si>
  <si>
    <t xml:space="preserve">Ry</t>
  </si>
  <si>
    <t xml:space="preserve">Sutten</t>
  </si>
  <si>
    <t xml:space="preserve">DEN 177</t>
  </si>
  <si>
    <t xml:space="preserve">Galskov</t>
  </si>
  <si>
    <t xml:space="preserve">Askeby</t>
  </si>
  <si>
    <t xml:space="preserve">16. Løb</t>
  </si>
  <si>
    <t xml:space="preserve">Experience</t>
  </si>
  <si>
    <t xml:space="preserve">X-99</t>
  </si>
  <si>
    <t xml:space="preserve">DEN 297</t>
  </si>
  <si>
    <t xml:space="preserve">Ulrik Meyer</t>
  </si>
  <si>
    <t xml:space="preserve">x3m</t>
  </si>
  <si>
    <t xml:space="preserve">DEN155</t>
  </si>
  <si>
    <t xml:space="preserve">Stentoft</t>
  </si>
  <si>
    <t xml:space="preserve">Slice Of Life</t>
  </si>
  <si>
    <t xml:space="preserve">Den 55</t>
  </si>
  <si>
    <t xml:space="preserve">Martin &amp; Casper Klose Aagaard</t>
  </si>
  <si>
    <t xml:space="preserve">Andreasen</t>
  </si>
  <si>
    <t xml:space="preserve">Gentofte</t>
  </si>
  <si>
    <t xml:space="preserve">Maxx</t>
  </si>
  <si>
    <t xml:space="preserve">DEN 467</t>
  </si>
  <si>
    <t xml:space="preserve">Thomas</t>
  </si>
  <si>
    <t xml:space="preserve">Skyggefaxe</t>
  </si>
  <si>
    <t xml:space="preserve">DEN 421</t>
  </si>
  <si>
    <t xml:space="preserve">Jeppesen</t>
  </si>
  <si>
    <t xml:space="preserve">Virum</t>
  </si>
  <si>
    <t xml:space="preserve">Vælte Peter</t>
  </si>
  <si>
    <t xml:space="preserve">Den 21</t>
  </si>
  <si>
    <t xml:space="preserve">Høiby</t>
  </si>
  <si>
    <t xml:space="preserve">Brabrand</t>
  </si>
  <si>
    <t xml:space="preserve">Rosa-Lux</t>
  </si>
  <si>
    <t xml:space="preserve">DEN 520</t>
  </si>
  <si>
    <t xml:space="preserve">Rasmus</t>
  </si>
  <si>
    <t xml:space="preserve">Lamberts</t>
  </si>
  <si>
    <t xml:space="preserve">Sønderborg</t>
  </si>
  <si>
    <t xml:space="preserve">17. Løb</t>
  </si>
  <si>
    <t xml:space="preserve">DH Gruppe 6</t>
  </si>
  <si>
    <t xml:space="preserve">7. Start kl. 12.30</t>
  </si>
  <si>
    <t xml:space="preserve">Peggy Gordon</t>
  </si>
  <si>
    <t xml:space="preserve">X79</t>
  </si>
  <si>
    <t xml:space="preserve">DEN 387</t>
  </si>
  <si>
    <t xml:space="preserve">Nicolai</t>
  </si>
  <si>
    <t xml:space="preserve">Widding Sehested</t>
  </si>
  <si>
    <t xml:space="preserve">Fredericia</t>
  </si>
  <si>
    <t xml:space="preserve">Elbe9</t>
  </si>
  <si>
    <t xml:space="preserve">J/80</t>
  </si>
  <si>
    <t xml:space="preserve">GER 603</t>
  </si>
  <si>
    <t xml:space="preserve">Sven</t>
  </si>
  <si>
    <t xml:space="preserve">Winterberg</t>
  </si>
  <si>
    <t xml:space="preserve">Hamburg</t>
  </si>
  <si>
    <t xml:space="preserve">Frk. Ohm</t>
  </si>
  <si>
    <t xml:space="preserve">Omega 36</t>
  </si>
  <si>
    <t xml:space="preserve">DEN 205</t>
  </si>
  <si>
    <t xml:space="preserve">Renè</t>
  </si>
  <si>
    <t xml:space="preserve">Vejle Ø</t>
  </si>
  <si>
    <t xml:space="preserve">Langelinje</t>
  </si>
  <si>
    <t xml:space="preserve">Ylva</t>
  </si>
  <si>
    <t xml:space="preserve">DEN 77</t>
  </si>
  <si>
    <t xml:space="preserve">Uffe</t>
  </si>
  <si>
    <t xml:space="preserve">Bisgaard</t>
  </si>
  <si>
    <t xml:space="preserve">Nyx</t>
  </si>
  <si>
    <t xml:space="preserve">Den 567</t>
  </si>
  <si>
    <t xml:space="preserve">Morsing</t>
  </si>
  <si>
    <t xml:space="preserve">18. Løb</t>
  </si>
  <si>
    <t xml:space="preserve">Vixen</t>
  </si>
  <si>
    <t xml:space="preserve">Sweden Yachts 38</t>
  </si>
  <si>
    <t xml:space="preserve">DEN 6196</t>
  </si>
  <si>
    <t xml:space="preserve">Henri</t>
  </si>
  <si>
    <t xml:space="preserve">Skou</t>
  </si>
  <si>
    <t xml:space="preserve">Rocky</t>
  </si>
  <si>
    <t xml:space="preserve">Jouet 37</t>
  </si>
  <si>
    <t xml:space="preserve">Kristian</t>
  </si>
  <si>
    <t xml:space="preserve">Agathe</t>
  </si>
  <si>
    <t xml:space="preserve">Hanse 341</t>
  </si>
  <si>
    <t xml:space="preserve">DEN 111</t>
  </si>
  <si>
    <t xml:space="preserve">Ulrik</t>
  </si>
  <si>
    <t xml:space="preserve">Holt</t>
  </si>
  <si>
    <t xml:space="preserve">Lynetten</t>
  </si>
  <si>
    <t xml:space="preserve">Neser III</t>
  </si>
  <si>
    <t xml:space="preserve">Faurby 36 s</t>
  </si>
  <si>
    <t xml:space="preserve">Stenild</t>
  </si>
  <si>
    <t xml:space="preserve">Aquila II</t>
  </si>
  <si>
    <t xml:space="preserve">Dehler 37</t>
  </si>
  <si>
    <t xml:space="preserve">DEN 67</t>
  </si>
  <si>
    <t xml:space="preserve">Søren Torp</t>
  </si>
  <si>
    <t xml:space="preserve">Hjortshøj</t>
  </si>
  <si>
    <t xml:space="preserve">Faurschou</t>
  </si>
  <si>
    <t xml:space="preserve">Faurby 36</t>
  </si>
  <si>
    <t xml:space="preserve">Den 19</t>
  </si>
  <si>
    <t xml:space="preserve">Høgni</t>
  </si>
  <si>
    <t xml:space="preserve">Højbjerg</t>
  </si>
  <si>
    <t xml:space="preserve">Afrodite</t>
  </si>
  <si>
    <t xml:space="preserve">Swede 38</t>
  </si>
  <si>
    <t xml:space="preserve">Jakobsen</t>
  </si>
  <si>
    <t xml:space="preserve">Snaptun</t>
  </si>
  <si>
    <t xml:space="preserve">modstrøm</t>
  </si>
  <si>
    <t xml:space="preserve">omega 36</t>
  </si>
  <si>
    <t xml:space="preserve">Johannes</t>
  </si>
  <si>
    <t xml:space="preserve">Skytte</t>
  </si>
  <si>
    <t xml:space="preserve">Margrethe ll</t>
  </si>
  <si>
    <t xml:space="preserve">Bavaria 36</t>
  </si>
  <si>
    <t xml:space="preserve">Den 1</t>
  </si>
  <si>
    <t xml:space="preserve">Niels Arne</t>
  </si>
  <si>
    <t xml:space="preserve">Kallemuffen</t>
  </si>
  <si>
    <t xml:space="preserve">Omega 42</t>
  </si>
  <si>
    <t xml:space="preserve">Den 2</t>
  </si>
  <si>
    <t xml:space="preserve">Nørgaard</t>
  </si>
  <si>
    <t xml:space="preserve">Frk. Søsmil</t>
  </si>
  <si>
    <t xml:space="preserve">Bavaria 38</t>
  </si>
  <si>
    <t xml:space="preserve">DEN 755</t>
  </si>
  <si>
    <t xml:space="preserve">Olesen</t>
  </si>
  <si>
    <t xml:space="preserve">Nina</t>
  </si>
  <si>
    <t xml:space="preserve">Bavaria 39 Cruiser</t>
  </si>
  <si>
    <t xml:space="preserve">DEN 505</t>
  </si>
  <si>
    <t xml:space="preserve">Leif Ellebye</t>
  </si>
  <si>
    <t xml:space="preserve">Tam Tam</t>
  </si>
  <si>
    <t xml:space="preserve">DEN 141</t>
  </si>
  <si>
    <t xml:space="preserve">Kaj Ebler</t>
  </si>
  <si>
    <t xml:space="preserve">Scanner 391</t>
  </si>
  <si>
    <t xml:space="preserve">Axel</t>
  </si>
  <si>
    <t xml:space="preserve">Bering</t>
  </si>
  <si>
    <t xml:space="preserve">Dehl-luxe</t>
  </si>
  <si>
    <t xml:space="preserve">Dehler 36 SQ</t>
  </si>
  <si>
    <t xml:space="preserve">DEN 246</t>
  </si>
  <si>
    <t xml:space="preserve">Hans L.</t>
  </si>
  <si>
    <t xml:space="preserve">Tommerup</t>
  </si>
  <si>
    <t xml:space="preserve">Roars ark</t>
  </si>
  <si>
    <t xml:space="preserve">Dehler 38</t>
  </si>
  <si>
    <t xml:space="preserve">DEN 100</t>
  </si>
  <si>
    <t xml:space="preserve">Peder Roar</t>
  </si>
  <si>
    <t xml:space="preserve">19. Løb</t>
  </si>
  <si>
    <t xml:space="preserve">Leif Pehrson</t>
  </si>
  <si>
    <t xml:space="preserve">Leif</t>
  </si>
  <si>
    <t xml:space="preserve">Pehrson</t>
  </si>
  <si>
    <t xml:space="preserve">Ophelia</t>
  </si>
  <si>
    <t xml:space="preserve">Diva 39</t>
  </si>
  <si>
    <t xml:space="preserve">DEN 137</t>
  </si>
  <si>
    <t xml:space="preserve">Therkild</t>
  </si>
  <si>
    <t xml:space="preserve">Ebeltoft</t>
  </si>
  <si>
    <t xml:space="preserve">Vores Båd</t>
  </si>
  <si>
    <t xml:space="preserve">Molich X</t>
  </si>
  <si>
    <t xml:space="preserve">DEN 3</t>
  </si>
  <si>
    <t xml:space="preserve">Beckett</t>
  </si>
  <si>
    <t xml:space="preserve">Faaborg</t>
  </si>
  <si>
    <t xml:space="preserve">Josephine</t>
  </si>
  <si>
    <t xml:space="preserve">Molich-X-Meter</t>
  </si>
  <si>
    <t xml:space="preserve">DEN 27</t>
  </si>
  <si>
    <t xml:space="preserve">Trines tvangsarv</t>
  </si>
  <si>
    <t xml:space="preserve">Molich X meter</t>
  </si>
  <si>
    <t xml:space="preserve">DEN-48</t>
  </si>
  <si>
    <t xml:space="preserve">Risvang</t>
  </si>
  <si>
    <t xml:space="preserve">20. Løb</t>
  </si>
  <si>
    <t xml:space="preserve">Jachthund</t>
  </si>
  <si>
    <t xml:space="preserve">J80</t>
  </si>
  <si>
    <t xml:space="preserve">Anne</t>
  </si>
  <si>
    <t xml:space="preserve">Holst</t>
  </si>
  <si>
    <t xml:space="preserve">Odense C</t>
  </si>
  <si>
    <t xml:space="preserve">Alt For Tæt På</t>
  </si>
  <si>
    <t xml:space="preserve">Matcher 31</t>
  </si>
  <si>
    <t xml:space="preserve">Morten Adel</t>
  </si>
  <si>
    <t xml:space="preserve">Høng</t>
  </si>
  <si>
    <t xml:space="preserve">Blade</t>
  </si>
  <si>
    <t xml:space="preserve">Banzai 280</t>
  </si>
  <si>
    <t xml:space="preserve">DEN 280</t>
  </si>
  <si>
    <t xml:space="preserve">Ja, hva` ska` den hedde ?</t>
  </si>
  <si>
    <t xml:space="preserve">DEN 11</t>
  </si>
  <si>
    <t xml:space="preserve">Leth-Jessen</t>
  </si>
  <si>
    <t xml:space="preserve">FRIDA</t>
  </si>
  <si>
    <t xml:space="preserve">Seascape 27</t>
  </si>
  <si>
    <t xml:space="preserve">DEN37</t>
  </si>
  <si>
    <t xml:space="preserve">Juwelen</t>
  </si>
  <si>
    <t xml:space="preserve">Juwel 28</t>
  </si>
  <si>
    <t xml:space="preserve">Den 3</t>
  </si>
  <si>
    <t xml:space="preserve">Emil Bang</t>
  </si>
  <si>
    <t xml:space="preserve">Slagelse</t>
  </si>
  <si>
    <t xml:space="preserve">21. Løb</t>
  </si>
  <si>
    <t xml:space="preserve">It's a girl</t>
  </si>
  <si>
    <t xml:space="preserve">CB66</t>
  </si>
  <si>
    <t xml:space="preserve">Klaus Rønn</t>
  </si>
  <si>
    <t xml:space="preserve">Roslev</t>
  </si>
  <si>
    <t xml:space="preserve">Oure 1</t>
  </si>
  <si>
    <t xml:space="preserve">J 70</t>
  </si>
  <si>
    <t xml:space="preserve">DEN 843</t>
  </si>
  <si>
    <t xml:space="preserve">Slengerik</t>
  </si>
  <si>
    <t xml:space="preserve">Oure</t>
  </si>
  <si>
    <t xml:space="preserve">22. Løb</t>
  </si>
  <si>
    <t xml:space="preserve">8. Start kl. 12.45</t>
  </si>
  <si>
    <t xml:space="preserve">Fiore di sale</t>
  </si>
  <si>
    <t xml:space="preserve">X-362 Sport</t>
  </si>
  <si>
    <t xml:space="preserve">DEN 118</t>
  </si>
  <si>
    <t xml:space="preserve">Kim Ebler</t>
  </si>
  <si>
    <t xml:space="preserve">Brørup</t>
  </si>
  <si>
    <t xml:space="preserve">Røskva</t>
  </si>
  <si>
    <t xml:space="preserve">Drabant 36</t>
  </si>
  <si>
    <t xml:space="preserve">DEN 1097</t>
  </si>
  <si>
    <t xml:space="preserve">Lotz</t>
  </si>
  <si>
    <t xml:space="preserve">Frederiksberg</t>
  </si>
  <si>
    <t xml:space="preserve">Kathlene</t>
  </si>
  <si>
    <t xml:space="preserve">X-382</t>
  </si>
  <si>
    <t xml:space="preserve">DEN 59</t>
  </si>
  <si>
    <t xml:space="preserve">Jongberg</t>
  </si>
  <si>
    <t xml:space="preserve">Havhexen</t>
  </si>
  <si>
    <t xml:space="preserve">X-362 sport</t>
  </si>
  <si>
    <t xml:space="preserve">Den 222</t>
  </si>
  <si>
    <t xml:space="preserve">Kjeld</t>
  </si>
  <si>
    <t xml:space="preserve">Lærke</t>
  </si>
  <si>
    <t xml:space="preserve">Op 2</t>
  </si>
  <si>
    <t xml:space="preserve">X-362</t>
  </si>
  <si>
    <t xml:space="preserve">DEN 123</t>
  </si>
  <si>
    <t xml:space="preserve">Aagaard</t>
  </si>
  <si>
    <t xml:space="preserve">Sixtus</t>
  </si>
  <si>
    <t xml:space="preserve">Harry</t>
  </si>
  <si>
    <t xml:space="preserve">Laustsen</t>
  </si>
  <si>
    <t xml:space="preserve">Alle gode x tre</t>
  </si>
  <si>
    <t xml:space="preserve">X-402</t>
  </si>
  <si>
    <t xml:space="preserve">Stouby</t>
  </si>
  <si>
    <t xml:space="preserve">Happy Hour</t>
  </si>
  <si>
    <t xml:space="preserve">Bianca 420</t>
  </si>
  <si>
    <t xml:space="preserve">DEN 17</t>
  </si>
  <si>
    <t xml:space="preserve">Kim Uldall</t>
  </si>
  <si>
    <t xml:space="preserve">X-Dream</t>
  </si>
  <si>
    <t xml:space="preserve">X-412</t>
  </si>
  <si>
    <t xml:space="preserve">DEN 166</t>
  </si>
  <si>
    <t xml:space="preserve">Eli</t>
  </si>
  <si>
    <t xml:space="preserve">Schrøder</t>
  </si>
  <si>
    <t xml:space="preserve">Mariager</t>
  </si>
  <si>
    <t xml:space="preserve">Elae Marie</t>
  </si>
  <si>
    <t xml:space="preserve">x-362</t>
  </si>
  <si>
    <t xml:space="preserve">DEN 7556</t>
  </si>
  <si>
    <t xml:space="preserve">Henrik </t>
  </si>
  <si>
    <t xml:space="preserve">Tommerup St.</t>
  </si>
  <si>
    <t xml:space="preserve">23. Løb</t>
  </si>
  <si>
    <t xml:space="preserve">Freedom</t>
  </si>
  <si>
    <t xml:space="preserve">Dufour 34</t>
  </si>
  <si>
    <t xml:space="preserve">DEN 476</t>
  </si>
  <si>
    <t xml:space="preserve">Steen Hempel</t>
  </si>
  <si>
    <t xml:space="preserve">Sparsø</t>
  </si>
  <si>
    <t xml:space="preserve">Amberjack</t>
  </si>
  <si>
    <t xml:space="preserve">Elan 340</t>
  </si>
  <si>
    <t xml:space="preserve">Kenneth</t>
  </si>
  <si>
    <t xml:space="preserve">Meier-Andersen</t>
  </si>
  <si>
    <t xml:space="preserve">Marlene</t>
  </si>
  <si>
    <t xml:space="preserve">Hanse 370</t>
  </si>
  <si>
    <t xml:space="preserve">Rikke</t>
  </si>
  <si>
    <t xml:space="preserve">Elsner</t>
  </si>
  <si>
    <t xml:space="preserve">Lunderskov</t>
  </si>
  <si>
    <t xml:space="preserve">Flicka III</t>
  </si>
  <si>
    <t xml:space="preserve">Faurby 363</t>
  </si>
  <si>
    <t xml:space="preserve">Viborg</t>
  </si>
  <si>
    <t xml:space="preserve">Aurora</t>
  </si>
  <si>
    <t xml:space="preserve">Arcona 340</t>
  </si>
  <si>
    <t xml:space="preserve">Den 8811</t>
  </si>
  <si>
    <t xml:space="preserve">Dalbøge</t>
  </si>
  <si>
    <t xml:space="preserve">MaxiMus</t>
  </si>
  <si>
    <t xml:space="preserve">Hanse 375</t>
  </si>
  <si>
    <t xml:space="preserve">DEN 603</t>
  </si>
  <si>
    <t xml:space="preserve">Niels Erik</t>
  </si>
  <si>
    <t xml:space="preserve">Roskilde</t>
  </si>
  <si>
    <t xml:space="preserve">DEN 423</t>
  </si>
  <si>
    <t xml:space="preserve">Lyhne</t>
  </si>
  <si>
    <t xml:space="preserve">Tranbjerg</t>
  </si>
  <si>
    <t xml:space="preserve">Sinjale</t>
  </si>
  <si>
    <t xml:space="preserve">Bavaria 35 Match</t>
  </si>
  <si>
    <t xml:space="preserve">DEN 5420</t>
  </si>
  <si>
    <t xml:space="preserve">Lange</t>
  </si>
  <si>
    <t xml:space="preserve">X2</t>
  </si>
  <si>
    <t xml:space="preserve">X-34</t>
  </si>
  <si>
    <t xml:space="preserve">DEN 49</t>
  </si>
  <si>
    <t xml:space="preserve">Hoff</t>
  </si>
  <si>
    <t xml:space="preserve">Tøsen</t>
  </si>
  <si>
    <t xml:space="preserve">DEN 392</t>
  </si>
  <si>
    <t xml:space="preserve">Else</t>
  </si>
  <si>
    <t xml:space="preserve">Elbek</t>
  </si>
  <si>
    <t xml:space="preserve">Solbjerg</t>
  </si>
  <si>
    <t xml:space="preserve">Our Match</t>
  </si>
  <si>
    <t xml:space="preserve">D 552</t>
  </si>
  <si>
    <t xml:space="preserve">Mette Wermuth</t>
  </si>
  <si>
    <t xml:space="preserve">Iermiin</t>
  </si>
  <si>
    <t xml:space="preserve">Skødstrup</t>
  </si>
  <si>
    <t xml:space="preserve">Vuptii</t>
  </si>
  <si>
    <t xml:space="preserve">DEN 405</t>
  </si>
  <si>
    <t xml:space="preserve">Scheel</t>
  </si>
  <si>
    <t xml:space="preserve">Rønnede</t>
  </si>
  <si>
    <t xml:space="preserve">Zelda</t>
  </si>
  <si>
    <t xml:space="preserve">Den 6</t>
  </si>
  <si>
    <t xml:space="preserve">24. Løb</t>
  </si>
  <si>
    <t xml:space="preserve">DH Gruppe 7</t>
  </si>
  <si>
    <t xml:space="preserve">Doublehandeed</t>
  </si>
  <si>
    <t xml:space="preserve">Mojo</t>
  </si>
  <si>
    <t xml:space="preserve">Pogo2 - Classe Mini</t>
  </si>
  <si>
    <t xml:space="preserve">GER 553</t>
  </si>
  <si>
    <t xml:space="preserve">Bogacki</t>
  </si>
  <si>
    <t xml:space="preserve">Kiel, Germany</t>
  </si>
  <si>
    <t xml:space="preserve">Stella Maris</t>
  </si>
  <si>
    <t xml:space="preserve">Grand Soleil 45</t>
  </si>
  <si>
    <t xml:space="preserve">Xiu</t>
  </si>
  <si>
    <t xml:space="preserve">X-35</t>
  </si>
  <si>
    <t xml:space="preserve">DEN 220</t>
  </si>
  <si>
    <t xml:space="preserve">Berner</t>
  </si>
  <si>
    <t xml:space="preserve">Middelfar</t>
  </si>
  <si>
    <t xml:space="preserve">JPK 1080</t>
  </si>
  <si>
    <t xml:space="preserve">GER 7206</t>
  </si>
  <si>
    <t xml:space="preserve">Tim</t>
  </si>
  <si>
    <t xml:space="preserve">Behrendtt</t>
  </si>
  <si>
    <t xml:space="preserve">Esbern Snare</t>
  </si>
  <si>
    <t xml:space="preserve">X-43</t>
  </si>
  <si>
    <t xml:space="preserve">Den 12</t>
  </si>
  <si>
    <t xml:space="preserve">Martin</t>
  </si>
  <si>
    <t xml:space="preserve">Meredin</t>
  </si>
  <si>
    <t xml:space="preserve">Kalundborg</t>
  </si>
  <si>
    <t xml:space="preserve">25. Løb</t>
  </si>
  <si>
    <t xml:space="preserve">DH Gruppe 8</t>
  </si>
  <si>
    <t xml:space="preserve">9. Start kl. 13.00</t>
  </si>
  <si>
    <t xml:space="preserve">Molly</t>
  </si>
  <si>
    <t xml:space="preserve">Russell</t>
  </si>
  <si>
    <t xml:space="preserve">Brice</t>
  </si>
  <si>
    <t xml:space="preserve">Daugård</t>
  </si>
  <si>
    <t xml:space="preserve">Nexus</t>
  </si>
  <si>
    <t xml:space="preserve">DEN 9835</t>
  </si>
  <si>
    <t xml:space="preserve">Junker</t>
  </si>
  <si>
    <t xml:space="preserve">Dream-X</t>
  </si>
  <si>
    <t xml:space="preserve">DEN 124</t>
  </si>
  <si>
    <t xml:space="preserve">Igel</t>
  </si>
  <si>
    <t xml:space="preserve">Køge</t>
  </si>
  <si>
    <t xml:space="preserve">BOATOX</t>
  </si>
  <si>
    <t xml:space="preserve">GER 5795</t>
  </si>
  <si>
    <t xml:space="preserve">Biltzinger</t>
  </si>
  <si>
    <t xml:space="preserve">Foxy Lady</t>
  </si>
  <si>
    <t xml:space="preserve">Jette Og René</t>
  </si>
  <si>
    <t xml:space="preserve">Lokesgaard</t>
  </si>
  <si>
    <t xml:space="preserve">26. Løb</t>
  </si>
  <si>
    <t xml:space="preserve">Amigo</t>
  </si>
  <si>
    <t xml:space="preserve">IMX 38</t>
  </si>
  <si>
    <t xml:space="preserve">DEN 4975</t>
  </si>
  <si>
    <t xml:space="preserve">Team</t>
  </si>
  <si>
    <t xml:space="preserve">Eclipse</t>
  </si>
  <si>
    <t xml:space="preserve">J105</t>
  </si>
  <si>
    <t xml:space="preserve">Den 589</t>
  </si>
  <si>
    <t xml:space="preserve">Oure 6</t>
  </si>
  <si>
    <t xml:space="preserve">DS Matchracer</t>
  </si>
  <si>
    <t xml:space="preserve">Marie Louise</t>
  </si>
  <si>
    <t xml:space="preserve">Svendsen</t>
  </si>
  <si>
    <t xml:space="preserve">Lady Blue</t>
  </si>
  <si>
    <t xml:space="preserve">Luffe 44</t>
  </si>
  <si>
    <t xml:space="preserve">Egeberg</t>
  </si>
  <si>
    <t xml:space="preserve">Rungsted Kyst</t>
  </si>
  <si>
    <t xml:space="preserve">Matchless</t>
  </si>
  <si>
    <t xml:space="preserve">Matcher 37</t>
  </si>
  <si>
    <t xml:space="preserve">Dan</t>
  </si>
  <si>
    <t xml:space="preserve">Østergård</t>
  </si>
  <si>
    <t xml:space="preserve">BIG</t>
  </si>
  <si>
    <t xml:space="preserve">DB 35</t>
  </si>
  <si>
    <t xml:space="preserve">Anders Thor</t>
  </si>
  <si>
    <t xml:space="preserve">Sirona</t>
  </si>
  <si>
    <t xml:space="preserve">Luffe 40</t>
  </si>
  <si>
    <t xml:space="preserve">Hans Jørn</t>
  </si>
  <si>
    <t xml:space="preserve">Viby J</t>
  </si>
  <si>
    <t xml:space="preserve">27. Løb</t>
  </si>
  <si>
    <t xml:space="preserve">Ventoux</t>
  </si>
  <si>
    <t xml:space="preserve">X-37</t>
  </si>
  <si>
    <t xml:space="preserve">DEN 125</t>
  </si>
  <si>
    <t xml:space="preserve">Niels Nørgaard</t>
  </si>
  <si>
    <t xml:space="preserve">Toxic</t>
  </si>
  <si>
    <t xml:space="preserve">DEN 74</t>
  </si>
  <si>
    <t xml:space="preserve">Juhl</t>
  </si>
  <si>
    <t xml:space="preserve">FIONIA</t>
  </si>
  <si>
    <t xml:space="preserve">Hanse 400</t>
  </si>
  <si>
    <t xml:space="preserve">DEN 107</t>
  </si>
  <si>
    <t xml:space="preserve">Olsen</t>
  </si>
  <si>
    <t xml:space="preserve">Ferritslev</t>
  </si>
  <si>
    <t xml:space="preserve">Our dream</t>
  </si>
  <si>
    <t xml:space="preserve">X-40</t>
  </si>
  <si>
    <t xml:space="preserve">Erling</t>
  </si>
  <si>
    <t xml:space="preserve">RELAX</t>
  </si>
  <si>
    <t xml:space="preserve">DEN 134</t>
  </si>
  <si>
    <t xml:space="preserve">Lauritzen</t>
  </si>
  <si>
    <t xml:space="preserve">Odense S</t>
  </si>
  <si>
    <t xml:space="preserve">Navix</t>
  </si>
  <si>
    <t xml:space="preserve">Trabjerg</t>
  </si>
  <si>
    <t xml:space="preserve">Xiphias</t>
  </si>
  <si>
    <t xml:space="preserve">DEN-22</t>
  </si>
  <si>
    <t xml:space="preserve">Keld</t>
  </si>
  <si>
    <t xml:space="preserve">Ibsen</t>
  </si>
  <si>
    <t xml:space="preserve">prettynama²</t>
  </si>
  <si>
    <t xml:space="preserve">Luffe 40.04</t>
  </si>
  <si>
    <t xml:space="preserve">GER 5949</t>
  </si>
  <si>
    <t xml:space="preserve">Max</t>
  </si>
  <si>
    <t xml:space="preserve">Nienburg/w.</t>
  </si>
  <si>
    <t xml:space="preserve">My Way</t>
  </si>
  <si>
    <t xml:space="preserve">First 40</t>
  </si>
  <si>
    <t xml:space="preserve">Stig</t>
  </si>
  <si>
    <t xml:space="preserve">Wittrup</t>
  </si>
  <si>
    <t xml:space="preserve">29. Løb</t>
  </si>
  <si>
    <t xml:space="preserve">DH Gruppe 9</t>
  </si>
  <si>
    <t xml:space="preserve">10. Start kl. 13.15</t>
  </si>
  <si>
    <t xml:space="preserve">TEAMRAPRAP</t>
  </si>
  <si>
    <t xml:space="preserve">M34</t>
  </si>
  <si>
    <t xml:space="preserve">DEN 8</t>
  </si>
  <si>
    <t xml:space="preserve">Michael M.</t>
  </si>
  <si>
    <t xml:space="preserve">Frankfurt</t>
  </si>
  <si>
    <t xml:space="preserve">Scheherazade</t>
  </si>
  <si>
    <t xml:space="preserve">One Off Admrial`s Cuper 75</t>
  </si>
  <si>
    <t xml:space="preserve">DEN 33</t>
  </si>
  <si>
    <t xml:space="preserve">Junghanns</t>
  </si>
  <si>
    <t xml:space="preserve">Flensburg</t>
  </si>
  <si>
    <t xml:space="preserve">Cäcilie</t>
  </si>
  <si>
    <t xml:space="preserve">IMX 40</t>
  </si>
  <si>
    <t xml:space="preserve">ger6316</t>
  </si>
  <si>
    <t xml:space="preserve">Leicht</t>
  </si>
  <si>
    <t xml:space="preserve">Reinbek</t>
  </si>
  <si>
    <t xml:space="preserve">FLUX 2</t>
  </si>
  <si>
    <t xml:space="preserve">Mads</t>
  </si>
  <si>
    <t xml:space="preserve">Lobert</t>
  </si>
  <si>
    <t xml:space="preserve">Kastrup</t>
  </si>
  <si>
    <t xml:space="preserve">Sonic</t>
  </si>
  <si>
    <t xml:space="preserve">Centerline 40</t>
  </si>
  <si>
    <t xml:space="preserve">DEN 5</t>
  </si>
  <si>
    <t xml:space="preserve">Poulsen</t>
  </si>
  <si>
    <t xml:space="preserve">ADAMAS</t>
  </si>
  <si>
    <t xml:space="preserve">Luffe 43</t>
  </si>
  <si>
    <t xml:space="preserve">GER 4664</t>
  </si>
  <si>
    <t xml:space="preserve">Peters</t>
  </si>
  <si>
    <t xml:space="preserve">Bad Malente</t>
  </si>
  <si>
    <t xml:space="preserve">carbon 40</t>
  </si>
  <si>
    <t xml:space="preserve">Carbon 40</t>
  </si>
  <si>
    <t xml:space="preserve">Jann</t>
  </si>
  <si>
    <t xml:space="preserve">Klausen</t>
  </si>
  <si>
    <t xml:space="preserve">la femme</t>
  </si>
  <si>
    <t xml:space="preserve">olsen 370</t>
  </si>
  <si>
    <t xml:space="preserve">DEN 2014</t>
  </si>
  <si>
    <t xml:space="preserve">Kim</t>
  </si>
  <si>
    <t xml:space="preserve">Basland</t>
  </si>
  <si>
    <t xml:space="preserve">30. Løb</t>
  </si>
  <si>
    <t xml:space="preserve">Galatea</t>
  </si>
  <si>
    <t xml:space="preserve">X-41</t>
  </si>
  <si>
    <t xml:space="preserve">DEN 5991</t>
  </si>
  <si>
    <t xml:space="preserve">Nils-Jørn</t>
  </si>
  <si>
    <t xml:space="preserve">Rahbek</t>
  </si>
  <si>
    <t xml:space="preserve">Holte</t>
  </si>
  <si>
    <t xml:space="preserve">KomTilbage</t>
  </si>
  <si>
    <t xml:space="preserve">Matcher 41</t>
  </si>
  <si>
    <t xml:space="preserve">Sydbank</t>
  </si>
  <si>
    <t xml:space="preserve">GER 7350</t>
  </si>
  <si>
    <t xml:space="preserve">Niels Christian</t>
  </si>
  <si>
    <t xml:space="preserve">Schjøth</t>
  </si>
  <si>
    <t xml:space="preserve">Sydals</t>
  </si>
  <si>
    <t xml:space="preserve">Venus</t>
  </si>
  <si>
    <t xml:space="preserve">Xp 44</t>
  </si>
  <si>
    <t xml:space="preserve">Den100</t>
  </si>
  <si>
    <t xml:space="preserve">Gram-Hansen</t>
  </si>
  <si>
    <t xml:space="preserve">Visione 5</t>
  </si>
  <si>
    <t xml:space="preserve">Weiskvist</t>
  </si>
  <si>
    <t xml:space="preserve">STONY VII</t>
  </si>
  <si>
    <t xml:space="preserve">DEN 201</t>
  </si>
  <si>
    <t xml:space="preserve">Toftebjerg</t>
  </si>
  <si>
    <t xml:space="preserve">Næstved</t>
  </si>
  <si>
    <t xml:space="preserve">Xpresso</t>
  </si>
  <si>
    <t xml:space="preserve">Xp44</t>
  </si>
  <si>
    <t xml:space="preserve">DEN 66</t>
  </si>
  <si>
    <t xml:space="preserve">Andromeda S/V</t>
  </si>
  <si>
    <t xml:space="preserve">XP-44</t>
  </si>
  <si>
    <t xml:space="preserve">DEN-2718</t>
  </si>
  <si>
    <t xml:space="preserve">Amos</t>
  </si>
  <si>
    <t xml:space="preserve">Fiat</t>
  </si>
  <si>
    <t xml:space="preserve">Old Jaffa</t>
  </si>
  <si>
    <t xml:space="preserve">31. Løb</t>
  </si>
  <si>
    <t xml:space="preserve">Quest</t>
  </si>
  <si>
    <t xml:space="preserve">X-482</t>
  </si>
  <si>
    <t xml:space="preserve">DEN 63</t>
  </si>
  <si>
    <t xml:space="preserve">Vallensbæk Strand</t>
  </si>
  <si>
    <t xml:space="preserve">SIRENITA</t>
  </si>
  <si>
    <t xml:space="preserve">ARCONA 430</t>
  </si>
  <si>
    <t xml:space="preserve">DEN45</t>
  </si>
  <si>
    <t xml:space="preserve">Dilling</t>
  </si>
  <si>
    <t xml:space="preserve">Hørsholm</t>
  </si>
  <si>
    <t xml:space="preserve">Mermaiden</t>
  </si>
  <si>
    <t xml:space="preserve">Arcona 430</t>
  </si>
  <si>
    <t xml:space="preserve">Munch-Hansen</t>
  </si>
  <si>
    <t xml:space="preserve">Humlebæk</t>
  </si>
  <si>
    <t xml:space="preserve">X-46</t>
  </si>
  <si>
    <t xml:space="preserve">den 46</t>
  </si>
  <si>
    <t xml:space="preserve">Pociot</t>
  </si>
  <si>
    <t xml:space="preserve">Hornbæk</t>
  </si>
  <si>
    <t xml:space="preserve">Olga</t>
  </si>
  <si>
    <t xml:space="preserve">Luffe 45</t>
  </si>
  <si>
    <t xml:space="preserve">Harald</t>
  </si>
  <si>
    <t xml:space="preserve">Holstein</t>
  </si>
  <si>
    <t xml:space="preserve">Espergærde</t>
  </si>
  <si>
    <t xml:space="preserve">Bella Mente</t>
  </si>
  <si>
    <t xml:space="preserve">Grand Soleil 50</t>
  </si>
  <si>
    <t xml:space="preserve">DEN 606</t>
  </si>
  <si>
    <t xml:space="preserve">Søren Kr.</t>
  </si>
  <si>
    <t xml:space="preserve">TRIIS III</t>
  </si>
  <si>
    <t xml:space="preserve">X-562</t>
  </si>
  <si>
    <t xml:space="preserve">DEN 19</t>
  </si>
  <si>
    <t xml:space="preserve">Bertel</t>
  </si>
  <si>
    <t xml:space="preserve">Gantriis</t>
  </si>
  <si>
    <t xml:space="preserve">XOXO</t>
  </si>
  <si>
    <t xml:space="preserve">X-50</t>
  </si>
  <si>
    <t xml:space="preserve">DEN 9750</t>
  </si>
  <si>
    <t xml:space="preserve">Nissen</t>
  </si>
  <si>
    <t xml:space="preserve">Hundslund</t>
  </si>
  <si>
    <t xml:space="preserve">32. Løb</t>
  </si>
  <si>
    <t xml:space="preserve">GER 6001</t>
  </si>
  <si>
    <t xml:space="preserve">T830</t>
  </si>
  <si>
    <t xml:space="preserve">Jasper</t>
  </si>
  <si>
    <t xml:space="preserve">Behrendt</t>
  </si>
  <si>
    <t xml:space="preserve">Challenger</t>
  </si>
  <si>
    <t xml:space="preserve">Melges 32</t>
  </si>
  <si>
    <t xml:space="preserve">Min IDE H</t>
  </si>
  <si>
    <t xml:space="preserve">Landmark 43</t>
  </si>
  <si>
    <t xml:space="preserve">Lund Hansen</t>
  </si>
  <si>
    <t xml:space="preserve">APM</t>
  </si>
  <si>
    <t xml:space="preserve">Farr 40</t>
  </si>
  <si>
    <t xml:space="preserve">Chris</t>
  </si>
  <si>
    <t xml:space="preserve">KDY</t>
  </si>
  <si>
    <t xml:space="preserve">Essex Girl</t>
  </si>
  <si>
    <t xml:space="preserve">Oyster one-off 47</t>
  </si>
  <si>
    <t xml:space="preserve">DEN 4321</t>
  </si>
  <si>
    <t xml:space="preserve">Gilleleje</t>
  </si>
  <si>
    <t xml:space="preserve">'+' Betyder der skal give tid ift basisbå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 * #,##0.0_ ;_ * \-#,##0.0_ ;_ * \-??_ ;_ @_ "/>
    <numFmt numFmtId="167" formatCode="[$-406]d&quot;. &quot;mmmm\ yyyy;@"/>
    <numFmt numFmtId="168" formatCode="#,##0&quot; sm&quot;"/>
    <numFmt numFmtId="169" formatCode="[$-409]d\-mmm"/>
    <numFmt numFmtId="170" formatCode="#,###"/>
    <numFmt numFmtId="171" formatCode="General"/>
    <numFmt numFmtId="172" formatCode="0.E+00"/>
    <numFmt numFmtId="173" formatCode="##,###&quot;  sm&quot;"/>
    <numFmt numFmtId="174" formatCode="0.0&quot;  sm&quot;"/>
    <numFmt numFmtId="175" formatCode="#,##0.0&quot; sm&quot;"/>
    <numFmt numFmtId="176" formatCode="#,##0.0"/>
    <numFmt numFmtId="177" formatCode="h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333333"/>
      <name val="Calibri"/>
      <family val="2"/>
    </font>
    <font>
      <u val="single"/>
      <sz val="10.65"/>
      <color rgb="FF00ABEA"/>
      <name val="Calibri"/>
      <family val="2"/>
    </font>
    <font>
      <sz val="8"/>
      <color rgb="FF000000"/>
      <name val="Calibri"/>
      <family val="2"/>
    </font>
    <font>
      <b val="true"/>
      <sz val="9"/>
      <color rgb="FFFFFFFF"/>
      <name val="Verdana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8"/>
      <name val="Calibri"/>
      <family val="2"/>
    </font>
    <font>
      <sz val="6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DD0806"/>
      <name val="Calibri"/>
      <family val="2"/>
    </font>
    <font>
      <sz val="10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58C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7">
    <dxf>
      <fill>
        <patternFill patternType="solid">
          <fgColor rgb="FF00ABEA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ABEA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ABEA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www.sejl.dk/nyheder/ny-quantum-brochure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2280</xdr:colOff>
      <xdr:row>14</xdr:row>
      <xdr:rowOff>0</xdr:rowOff>
    </xdr:from>
    <xdr:to>
      <xdr:col>36</xdr:col>
      <xdr:colOff>8640</xdr:colOff>
      <xdr:row>27</xdr:row>
      <xdr:rowOff>6084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9864000" y="2684160"/>
          <a:ext cx="176184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271</xdr:row>
      <xdr:rowOff>68400</xdr:rowOff>
    </xdr:from>
    <xdr:to>
      <xdr:col>8</xdr:col>
      <xdr:colOff>650160</xdr:colOff>
      <xdr:row>274</xdr:row>
      <xdr:rowOff>145080</xdr:rowOff>
    </xdr:to>
    <xdr:pic>
      <xdr:nvPicPr>
        <xdr:cNvPr id="1" name="Picture 4" descr=""/>
        <xdr:cNvPicPr/>
      </xdr:nvPicPr>
      <xdr:blipFill>
        <a:blip r:embed="rId3"/>
        <a:stretch/>
      </xdr:blipFill>
      <xdr:spPr>
        <a:xfrm>
          <a:off x="54720" y="49752720"/>
          <a:ext cx="525744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200</xdr:colOff>
      <xdr:row>0</xdr:row>
      <xdr:rowOff>14760</xdr:rowOff>
    </xdr:from>
    <xdr:to>
      <xdr:col>36</xdr:col>
      <xdr:colOff>8640</xdr:colOff>
      <xdr:row>3</xdr:row>
      <xdr:rowOff>14400</xdr:rowOff>
    </xdr:to>
    <xdr:pic>
      <xdr:nvPicPr>
        <xdr:cNvPr id="2" name="Picture 5" descr=""/>
        <xdr:cNvPicPr/>
      </xdr:nvPicPr>
      <xdr:blipFill>
        <a:blip r:embed="rId4"/>
        <a:stretch/>
      </xdr:blipFill>
      <xdr:spPr>
        <a:xfrm>
          <a:off x="9871920" y="14760"/>
          <a:ext cx="175392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antumsails.d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21"/>
    <col collapsed="false" customWidth="true" hidden="false" outlineLevel="0" max="3" min="2" style="2" width="3.1"/>
    <col collapsed="false" customWidth="true" hidden="false" outlineLevel="0" max="4" min="4" style="3" width="12.55"/>
    <col collapsed="false" customWidth="true" hidden="false" outlineLevel="0" max="5" min="5" style="3" width="11.1"/>
    <col collapsed="false" customWidth="true" hidden="false" outlineLevel="0" max="8" min="7" style="0" width="11.55"/>
    <col collapsed="false" customWidth="true" hidden="false" outlineLevel="0" max="9" min="9" style="0" width="11.1"/>
    <col collapsed="false" customWidth="true" hidden="false" outlineLevel="0" max="10" min="10" style="4" width="7.1"/>
    <col collapsed="false" customWidth="true" hidden="true" outlineLevel="0" max="12" min="11" style="0" width="9.1"/>
    <col collapsed="false" customWidth="true" hidden="false" outlineLevel="0" max="13" min="13" style="0" width="1.32"/>
    <col collapsed="false" customWidth="true" hidden="true" outlineLevel="0" max="14" min="14" style="0" width="1.66"/>
    <col collapsed="false" customWidth="true" hidden="true" outlineLevel="0" max="15" min="15" style="0" width="8.43"/>
    <col collapsed="false" customWidth="true" hidden="true" outlineLevel="0" max="16" min="16" style="0" width="1.66"/>
    <col collapsed="false" customWidth="true" hidden="false" outlineLevel="0" max="17" min="17" style="2" width="2.1"/>
    <col collapsed="false" customWidth="true" hidden="false" outlineLevel="0" max="22" min="18" style="2" width="8.55"/>
    <col collapsed="false" customWidth="true" hidden="false" outlineLevel="0" max="23" min="23" style="5" width="8.55"/>
    <col collapsed="false" customWidth="true" hidden="false" outlineLevel="0" max="24" min="24" style="0" width="1.43"/>
    <col collapsed="false" customWidth="false" hidden="true" outlineLevel="0" max="35" min="25" style="0" width="8.96"/>
    <col collapsed="false" customWidth="true" hidden="false" outlineLevel="0" max="36" min="36" style="0" width="24.33"/>
  </cols>
  <sheetData>
    <row r="1" customFormat="false" ht="37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9"/>
    </row>
    <row r="2" customFormat="false" ht="3.75" hidden="false" customHeight="true" outlineLevel="0" collapsed="false">
      <c r="A2" s="10"/>
      <c r="B2" s="11"/>
      <c r="C2" s="11"/>
      <c r="D2" s="12"/>
      <c r="E2" s="12"/>
      <c r="F2" s="13"/>
      <c r="G2" s="13"/>
      <c r="H2" s="13"/>
      <c r="I2" s="14"/>
      <c r="J2" s="15"/>
      <c r="K2" s="14"/>
      <c r="L2" s="16"/>
      <c r="M2" s="16"/>
      <c r="N2" s="17"/>
      <c r="O2" s="17"/>
      <c r="P2" s="17"/>
      <c r="Q2" s="17"/>
      <c r="R2" s="11"/>
      <c r="S2" s="11"/>
      <c r="T2" s="11"/>
      <c r="U2" s="11"/>
      <c r="V2" s="11"/>
      <c r="W2" s="18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9"/>
      <c r="AK2" s="20"/>
      <c r="AL2" s="21"/>
      <c r="AM2" s="21"/>
    </row>
    <row r="3" customFormat="false" ht="15" hidden="false" customHeight="false" outlineLevel="0" collapsed="false">
      <c r="A3" s="22" t="s">
        <v>1</v>
      </c>
      <c r="B3" s="22"/>
      <c r="C3" s="22"/>
      <c r="D3" s="23" t="s">
        <v>2</v>
      </c>
      <c r="E3" s="23"/>
      <c r="F3" s="14"/>
      <c r="G3" s="23" t="s">
        <v>3</v>
      </c>
      <c r="H3" s="24"/>
      <c r="I3" s="25"/>
      <c r="J3" s="26" t="s">
        <v>4</v>
      </c>
      <c r="K3" s="26"/>
      <c r="L3" s="26"/>
      <c r="M3" s="27"/>
      <c r="N3" s="28"/>
      <c r="Q3" s="28"/>
      <c r="R3" s="29" t="s">
        <v>5</v>
      </c>
      <c r="S3" s="30"/>
      <c r="T3" s="31"/>
      <c r="U3" s="31"/>
      <c r="V3" s="32"/>
      <c r="W3" s="33" t="s">
        <v>6</v>
      </c>
      <c r="X3" s="34"/>
      <c r="Y3" s="34"/>
      <c r="Z3" s="35" t="s">
        <v>7</v>
      </c>
      <c r="AA3" s="35" t="s">
        <v>8</v>
      </c>
      <c r="AB3" s="35" t="s">
        <v>9</v>
      </c>
      <c r="AC3" s="35" t="s">
        <v>10</v>
      </c>
      <c r="AD3" s="35" t="s">
        <v>11</v>
      </c>
      <c r="AE3" s="35" t="s">
        <v>12</v>
      </c>
      <c r="AF3" s="34"/>
      <c r="AG3" s="34"/>
      <c r="AH3" s="34"/>
      <c r="AI3" s="34"/>
      <c r="AJ3" s="36" t="s">
        <v>13</v>
      </c>
      <c r="AK3" s="37" t="s">
        <v>14</v>
      </c>
      <c r="AL3" s="38" t="s">
        <v>15</v>
      </c>
      <c r="AM3" s="38" t="s">
        <v>16</v>
      </c>
    </row>
    <row r="4" customFormat="false" ht="24.6" hidden="false" customHeight="false" outlineLevel="0" collapsed="false">
      <c r="A4" s="39" t="n">
        <v>42514</v>
      </c>
      <c r="B4" s="39"/>
      <c r="C4" s="39"/>
      <c r="D4" s="40" t="n">
        <v>230</v>
      </c>
      <c r="E4" s="41" t="str">
        <f aca="false">" "&amp;VLOOKUP(D4,A6:K303,4,FALSE())</f>
        <v> TEAMRAPRAP</v>
      </c>
      <c r="F4" s="42" t="str">
        <f aca="false">" "&amp;VLOOKUP(D4,A6:K303,5,FALSE())</f>
        <v> M34</v>
      </c>
      <c r="G4" s="43" t="s">
        <v>17</v>
      </c>
      <c r="H4" s="24"/>
      <c r="I4" s="25"/>
      <c r="J4" s="44" t="s">
        <v>14</v>
      </c>
      <c r="K4" s="44"/>
      <c r="L4" s="44"/>
      <c r="M4" s="45"/>
      <c r="N4" s="46" t="s">
        <v>18</v>
      </c>
      <c r="O4" s="46"/>
      <c r="P4" s="47"/>
      <c r="Q4" s="28"/>
      <c r="R4" s="48" t="str">
        <f aca="false">IF(G4="Bagbord",Z3,AD3)</f>
        <v>Gl.Lille-bælts Bro</v>
      </c>
      <c r="S4" s="49" t="str">
        <f aca="false">IF(G4="Bagbord",AA3,AC3)</f>
        <v>Helgnes Fyr</v>
      </c>
      <c r="T4" s="49" t="s">
        <v>9</v>
      </c>
      <c r="U4" s="49" t="str">
        <f aca="false">IF(G4="Bagbord",AC3,AA3)</f>
        <v>Sprogø</v>
      </c>
      <c r="V4" s="49" t="str">
        <f aca="false">IF(G4="Bagbord",AD3,Z3)</f>
        <v>Fyns Hoved</v>
      </c>
      <c r="W4" s="50" t="s">
        <v>19</v>
      </c>
      <c r="X4" s="34"/>
      <c r="Y4" s="2"/>
      <c r="Z4" s="51"/>
      <c r="AA4" s="51"/>
      <c r="AB4" s="51"/>
      <c r="AC4" s="51"/>
      <c r="AD4" s="51"/>
      <c r="AE4" s="51"/>
      <c r="AF4" s="2"/>
      <c r="AG4" s="2"/>
      <c r="AH4" s="2"/>
      <c r="AI4" s="2"/>
      <c r="AJ4" s="37"/>
      <c r="AK4" s="37"/>
      <c r="AL4" s="38"/>
      <c r="AM4" s="38"/>
    </row>
    <row r="5" customFormat="false" ht="15.75" hidden="true" customHeight="true" outlineLevel="0" collapsed="false">
      <c r="A5" s="52"/>
      <c r="B5" s="53"/>
      <c r="C5" s="53"/>
      <c r="D5" s="54"/>
      <c r="E5" s="54"/>
      <c r="F5" s="8"/>
      <c r="G5" s="8"/>
      <c r="H5" s="8"/>
      <c r="I5" s="8"/>
      <c r="J5" s="55"/>
      <c r="K5" s="56"/>
      <c r="L5" s="56"/>
      <c r="M5" s="56"/>
      <c r="N5" s="57"/>
      <c r="O5" s="58"/>
      <c r="P5" s="59"/>
      <c r="Q5" s="60"/>
      <c r="R5" s="61"/>
      <c r="S5" s="62"/>
      <c r="T5" s="62"/>
      <c r="U5" s="62"/>
      <c r="V5" s="62"/>
      <c r="W5" s="63"/>
      <c r="X5" s="7"/>
      <c r="Y5" s="8"/>
      <c r="Z5" s="51"/>
      <c r="AA5" s="51"/>
      <c r="AB5" s="51"/>
      <c r="AC5" s="51"/>
      <c r="AD5" s="51"/>
      <c r="AE5" s="51"/>
      <c r="AF5" s="8"/>
      <c r="AG5" s="8"/>
      <c r="AH5" s="8"/>
      <c r="AI5" s="8"/>
      <c r="AJ5" s="64"/>
      <c r="AK5" s="64"/>
      <c r="AL5" s="21"/>
      <c r="AM5" s="21"/>
    </row>
    <row r="6" customFormat="false" ht="15" hidden="false" customHeight="false" outlineLevel="0" collapsed="false">
      <c r="A6" s="65" t="s">
        <v>20</v>
      </c>
      <c r="B6" s="65" t="s">
        <v>21</v>
      </c>
      <c r="C6" s="65" t="s">
        <v>22</v>
      </c>
      <c r="D6" s="66" t="s">
        <v>23</v>
      </c>
      <c r="E6" s="67" t="s">
        <v>24</v>
      </c>
      <c r="F6" s="67" t="s">
        <v>25</v>
      </c>
      <c r="G6" s="67" t="s">
        <v>26</v>
      </c>
      <c r="H6" s="67"/>
      <c r="I6" s="67" t="s">
        <v>27</v>
      </c>
      <c r="J6" s="68" t="s">
        <v>28</v>
      </c>
      <c r="K6" s="69" t="s">
        <v>29</v>
      </c>
      <c r="L6" s="70"/>
      <c r="M6" s="71"/>
      <c r="N6" s="72" t="n">
        <v>138</v>
      </c>
      <c r="O6" s="72"/>
      <c r="P6" s="71"/>
      <c r="Q6" s="73"/>
      <c r="R6" s="74" t="n">
        <f aca="false">IF(G4="Bagbord",Z6,AE6-AD6)</f>
        <v>13</v>
      </c>
      <c r="S6" s="75" t="n">
        <f aca="false">IF(G4="Bagbord",AA6,AE6-AC6)</f>
        <v>30.1</v>
      </c>
      <c r="T6" s="75" t="n">
        <f aca="false">IF(G4="Bagbord",AB6,AE6-AB6)</f>
        <v>67.3</v>
      </c>
      <c r="U6" s="75" t="n">
        <f aca="false">IF(G4="Bagbord",AC6,AE6-AA6)</f>
        <v>94</v>
      </c>
      <c r="V6" s="75" t="n">
        <f aca="false">IF(G4="Bagbord",AD6,AE6-Z6)</f>
        <v>117</v>
      </c>
      <c r="W6" s="76" t="n">
        <v>138</v>
      </c>
      <c r="X6" s="14"/>
      <c r="Y6" s="13"/>
      <c r="Z6" s="77" t="n">
        <v>13</v>
      </c>
      <c r="AA6" s="77" t="n">
        <v>30.1</v>
      </c>
      <c r="AB6" s="77" t="n">
        <v>67.3</v>
      </c>
      <c r="AC6" s="77" t="n">
        <v>94</v>
      </c>
      <c r="AD6" s="77" t="n">
        <v>117</v>
      </c>
      <c r="AE6" s="77" t="n">
        <v>138</v>
      </c>
      <c r="AF6" s="78"/>
      <c r="AG6" s="78"/>
      <c r="AH6" s="78"/>
      <c r="AI6" s="78"/>
      <c r="AJ6" s="79" t="s">
        <v>30</v>
      </c>
      <c r="AK6" s="80"/>
      <c r="AL6" s="81"/>
      <c r="AM6" s="81"/>
    </row>
    <row r="7" s="8" customFormat="true" ht="14.4" hidden="false" customHeight="false" outlineLevel="0" collapsed="false">
      <c r="A7" s="82" t="s">
        <v>31</v>
      </c>
      <c r="B7" s="83"/>
      <c r="C7" s="83"/>
      <c r="D7" s="84" t="s">
        <v>32</v>
      </c>
      <c r="E7" s="84" t="s">
        <v>33</v>
      </c>
      <c r="F7" s="85"/>
      <c r="G7" s="85"/>
      <c r="H7" s="85"/>
      <c r="I7" s="85"/>
      <c r="J7" s="86"/>
      <c r="K7" s="85" t="n">
        <f aca="false">IF(J7&gt;0,J7-VLOOKUP($D$4,$A$6:$J$303,7,FALSE()),0)</f>
        <v>0</v>
      </c>
      <c r="L7" s="85"/>
      <c r="M7" s="87"/>
      <c r="N7" s="88" t="str">
        <f aca="false">IF(K7&gt;0,"-",IF(K7=0," ","+"))</f>
        <v> </v>
      </c>
      <c r="O7" s="89"/>
      <c r="P7" s="87"/>
      <c r="Q7" s="90"/>
      <c r="R7" s="83"/>
      <c r="S7" s="83"/>
      <c r="T7" s="83"/>
      <c r="U7" s="83"/>
      <c r="V7" s="83"/>
      <c r="W7" s="83"/>
      <c r="X7" s="91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92" t="s">
        <v>34</v>
      </c>
      <c r="AK7" s="12"/>
      <c r="AL7" s="93" t="s">
        <v>35</v>
      </c>
      <c r="AM7" s="93"/>
    </row>
    <row r="8" s="8" customFormat="true" ht="14.4" hidden="false" customHeight="false" outlineLevel="0" collapsed="false">
      <c r="A8" s="94" t="n">
        <v>26</v>
      </c>
      <c r="B8" s="83" t="n">
        <v>2</v>
      </c>
      <c r="C8" s="83" t="n">
        <v>3</v>
      </c>
      <c r="D8" s="84" t="s">
        <v>36</v>
      </c>
      <c r="E8" s="84" t="s">
        <v>37</v>
      </c>
      <c r="F8" s="85" t="s">
        <v>38</v>
      </c>
      <c r="G8" s="85" t="s">
        <v>39</v>
      </c>
      <c r="H8" s="85" t="s">
        <v>40</v>
      </c>
      <c r="I8" s="85" t="s">
        <v>41</v>
      </c>
      <c r="J8" s="95" t="n">
        <v>683.2</v>
      </c>
      <c r="K8" s="85" t="n">
        <f aca="false">IF(J8&gt;0,J8-VLOOKUP($D$4,$A$6:$J$303,10,FALSE()),0)</f>
        <v>148.2</v>
      </c>
      <c r="L8" s="85"/>
      <c r="M8" s="87"/>
      <c r="N8" s="96" t="str">
        <f aca="false">IF(K8&gt;0,"-",IF(K8=0," ","+"))</f>
        <v>-</v>
      </c>
      <c r="O8" s="97" t="n">
        <f aca="false">IF($K8=0," ",ABS($K8*N$6)/24/3600)</f>
        <v>0.236708333333333</v>
      </c>
      <c r="P8" s="87"/>
      <c r="Q8" s="98" t="str">
        <f aca="false">+N8</f>
        <v>-</v>
      </c>
      <c r="R8" s="98" t="n">
        <f aca="false">IF($K8=0," ",ABS($K8*R$6)/24/3600)</f>
        <v>0.0222986111111111</v>
      </c>
      <c r="S8" s="98" t="n">
        <f aca="false">IF($K8=0," ",ABS($K8*S$6)/24/3600)</f>
        <v>0.0516298611111111</v>
      </c>
      <c r="T8" s="98" t="n">
        <f aca="false">IF($K8=0," ",ABS($K8*T$6)/24/3600)</f>
        <v>0.115438194444444</v>
      </c>
      <c r="U8" s="98" t="n">
        <f aca="false">IF($K8=0," ",ABS($K8*U$6)/24/3600)</f>
        <v>0.161236111111111</v>
      </c>
      <c r="V8" s="98" t="n">
        <f aca="false">IF($K8=0," ",ABS($K8*V$6)/24/3600)</f>
        <v>0.2006875</v>
      </c>
      <c r="W8" s="98" t="n">
        <f aca="false">IF($K8=0," ",ABS($K8*W$6)/24/3600)</f>
        <v>0.236708333333333</v>
      </c>
      <c r="X8" s="14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99" t="s">
        <v>42</v>
      </c>
      <c r="AK8" s="13"/>
      <c r="AL8" s="100"/>
      <c r="AM8" s="100"/>
    </row>
    <row r="9" s="8" customFormat="true" ht="14.4" hidden="false" customHeight="true" outlineLevel="0" collapsed="false">
      <c r="A9" s="94" t="n">
        <v>27</v>
      </c>
      <c r="B9" s="83" t="n">
        <v>2</v>
      </c>
      <c r="C9" s="83" t="n">
        <v>3</v>
      </c>
      <c r="D9" s="84" t="s">
        <v>43</v>
      </c>
      <c r="E9" s="84" t="s">
        <v>44</v>
      </c>
      <c r="F9" s="85" t="s">
        <v>45</v>
      </c>
      <c r="G9" s="85" t="s">
        <v>46</v>
      </c>
      <c r="H9" s="85" t="s">
        <v>47</v>
      </c>
      <c r="I9" s="85" t="s">
        <v>48</v>
      </c>
      <c r="J9" s="95" t="n">
        <v>666.6</v>
      </c>
      <c r="K9" s="85" t="n">
        <f aca="false">IF(J9&gt;0,J9-VLOOKUP($D$4,$A$6:$J$303,10,FALSE()),0)</f>
        <v>131.6</v>
      </c>
      <c r="L9" s="85"/>
      <c r="M9" s="87"/>
      <c r="N9" s="96" t="str">
        <f aca="false">IF(K9&gt;0,"-",IF(K9=0," ","+"))</f>
        <v>-</v>
      </c>
      <c r="O9" s="97" t="n">
        <f aca="false">IF($K9=0," ",ABS($K9*N$6)/24/3600)</f>
        <v>0.210194444444445</v>
      </c>
      <c r="P9" s="87"/>
      <c r="Q9" s="98" t="str">
        <f aca="false">+N9</f>
        <v>-</v>
      </c>
      <c r="R9" s="98" t="n">
        <f aca="false">IF($K9=0," ",ABS($K9*R$6)/24/3600)</f>
        <v>0.0198009259259259</v>
      </c>
      <c r="S9" s="98" t="n">
        <f aca="false">IF($K9=0," ",ABS($K9*S$6)/24/3600)</f>
        <v>0.0458467592592593</v>
      </c>
      <c r="T9" s="98" t="n">
        <f aca="false">IF($K9=0," ",ABS($K9*T$6)/24/3600)</f>
        <v>0.10250787037037</v>
      </c>
      <c r="U9" s="98" t="n">
        <f aca="false">IF($K9=0," ",ABS($K9*U$6)/24/3600)</f>
        <v>0.143175925925926</v>
      </c>
      <c r="V9" s="98" t="n">
        <f aca="false">IF($K9=0," ",ABS($K9*V$6)/24/3600)</f>
        <v>0.178208333333333</v>
      </c>
      <c r="W9" s="98" t="n">
        <f aca="false">IF($K9=0," ",ABS($K9*W$6)/24/3600)</f>
        <v>0.210194444444445</v>
      </c>
      <c r="X9" s="14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01" t="s">
        <v>49</v>
      </c>
      <c r="AK9" s="13"/>
      <c r="AL9" s="100"/>
      <c r="AM9" s="100"/>
    </row>
    <row r="10" s="8" customFormat="true" ht="14.4" hidden="false" customHeight="false" outlineLevel="0" collapsed="false">
      <c r="A10" s="94" t="n">
        <v>28</v>
      </c>
      <c r="B10" s="83" t="n">
        <v>2</v>
      </c>
      <c r="C10" s="83" t="n">
        <v>3</v>
      </c>
      <c r="D10" s="84" t="s">
        <v>50</v>
      </c>
      <c r="E10" s="84" t="s">
        <v>51</v>
      </c>
      <c r="F10" s="85" t="n">
        <v>2775</v>
      </c>
      <c r="G10" s="85" t="s">
        <v>52</v>
      </c>
      <c r="H10" s="85" t="s">
        <v>53</v>
      </c>
      <c r="I10" s="85" t="s">
        <v>54</v>
      </c>
      <c r="J10" s="95" t="n">
        <v>664.4</v>
      </c>
      <c r="K10" s="85" t="n">
        <f aca="false">IF(J10&gt;0,J10-VLOOKUP($D$4,$A$6:$J$303,10,FALSE()),0)</f>
        <v>129.4</v>
      </c>
      <c r="L10" s="85"/>
      <c r="M10" s="87"/>
      <c r="N10" s="96" t="str">
        <f aca="false">IF(K10&gt;0,"-",IF(K10=0," ","+"))</f>
        <v>-</v>
      </c>
      <c r="O10" s="97" t="n">
        <f aca="false">IF($K10=0," ",ABS($K10*N$6)/24/3600)</f>
        <v>0.206680555555556</v>
      </c>
      <c r="P10" s="87"/>
      <c r="Q10" s="98" t="str">
        <f aca="false">+N10</f>
        <v>-</v>
      </c>
      <c r="R10" s="98" t="n">
        <f aca="false">IF($K10=0," ",ABS($K10*R$6)/24/3600)</f>
        <v>0.0194699074074074</v>
      </c>
      <c r="S10" s="98" t="n">
        <f aca="false">IF($K10=0," ",ABS($K10*S$6)/24/3600)</f>
        <v>0.0450803240740741</v>
      </c>
      <c r="T10" s="98" t="n">
        <f aca="false">IF($K10=0," ",ABS($K10*T$6)/24/3600)</f>
        <v>0.100794212962963</v>
      </c>
      <c r="U10" s="98" t="n">
        <f aca="false">IF($K10=0," ",ABS($K10*U$6)/24/3600)</f>
        <v>0.140782407407407</v>
      </c>
      <c r="V10" s="98" t="n">
        <f aca="false">IF($K10=0," ",ABS($K10*V$6)/24/3600)</f>
        <v>0.175229166666667</v>
      </c>
      <c r="W10" s="98" t="n">
        <f aca="false">IF($K10=0," ",ABS($K10*W$6)/24/3600)</f>
        <v>0.206680555555556</v>
      </c>
      <c r="X10" s="91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01"/>
      <c r="AK10" s="12"/>
      <c r="AL10" s="93"/>
      <c r="AM10" s="93"/>
    </row>
    <row r="11" s="8" customFormat="true" ht="14.4" hidden="false" customHeight="false" outlineLevel="0" collapsed="false">
      <c r="A11" s="94" t="n">
        <v>29</v>
      </c>
      <c r="B11" s="83" t="n">
        <v>2</v>
      </c>
      <c r="C11" s="83" t="n">
        <v>3</v>
      </c>
      <c r="D11" s="84" t="s">
        <v>55</v>
      </c>
      <c r="E11" s="84" t="s">
        <v>44</v>
      </c>
      <c r="F11" s="85" t="s">
        <v>56</v>
      </c>
      <c r="G11" s="85" t="s">
        <v>57</v>
      </c>
      <c r="H11" s="85" t="s">
        <v>58</v>
      </c>
      <c r="I11" s="85" t="s">
        <v>59</v>
      </c>
      <c r="J11" s="95" t="n">
        <v>662.4</v>
      </c>
      <c r="K11" s="85" t="n">
        <f aca="false">IF(J11&gt;0,J11-VLOOKUP($D$4,$A$6:$J$303,10,FALSE()),0)</f>
        <v>127.4</v>
      </c>
      <c r="L11" s="85"/>
      <c r="M11" s="87"/>
      <c r="N11" s="96" t="str">
        <f aca="false">IF(K11&gt;0,"-",IF(K11=0," ","+"))</f>
        <v>-</v>
      </c>
      <c r="O11" s="97" t="n">
        <f aca="false">IF($K11=0," ",ABS($K11*N$6)/24/3600)</f>
        <v>0.203486111111111</v>
      </c>
      <c r="P11" s="87"/>
      <c r="Q11" s="98" t="str">
        <f aca="false">+N11</f>
        <v>-</v>
      </c>
      <c r="R11" s="98" t="n">
        <f aca="false">IF($K11=0," ",ABS($K11*R$6)/24/3600)</f>
        <v>0.0191689814814815</v>
      </c>
      <c r="S11" s="98" t="n">
        <f aca="false">IF($K11=0," ",ABS($K11*S$6)/24/3600)</f>
        <v>0.0443835648148148</v>
      </c>
      <c r="T11" s="98" t="n">
        <f aca="false">IF($K11=0," ",ABS($K11*T$6)/24/3600)</f>
        <v>0.0992363425925926</v>
      </c>
      <c r="U11" s="98" t="n">
        <f aca="false">IF($K11=0," ",ABS($K11*U$6)/24/3600)</f>
        <v>0.138606481481481</v>
      </c>
      <c r="V11" s="98" t="n">
        <f aca="false">IF($K11=0," ",ABS($K11*V$6)/24/3600)</f>
        <v>0.172520833333333</v>
      </c>
      <c r="W11" s="98" t="n">
        <f aca="false">IF($K11=0," ",ABS($K11*W$6)/24/3600)</f>
        <v>0.203486111111111</v>
      </c>
      <c r="X11" s="14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01"/>
      <c r="AK11" s="13"/>
      <c r="AL11" s="100"/>
      <c r="AM11" s="100"/>
    </row>
    <row r="12" s="8" customFormat="true" ht="14.4" hidden="false" customHeight="true" outlineLevel="0" collapsed="false">
      <c r="A12" s="94" t="n">
        <v>30</v>
      </c>
      <c r="B12" s="83" t="n">
        <v>2</v>
      </c>
      <c r="C12" s="83" t="n">
        <v>3</v>
      </c>
      <c r="D12" s="84" t="s">
        <v>60</v>
      </c>
      <c r="E12" s="84" t="s">
        <v>61</v>
      </c>
      <c r="F12" s="85" t="s">
        <v>62</v>
      </c>
      <c r="G12" s="85" t="s">
        <v>63</v>
      </c>
      <c r="H12" s="85" t="s">
        <v>64</v>
      </c>
      <c r="I12" s="85" t="s">
        <v>48</v>
      </c>
      <c r="J12" s="95" t="n">
        <v>662</v>
      </c>
      <c r="K12" s="85" t="n">
        <f aca="false">IF(J12&gt;0,J12-VLOOKUP($D$4,$A$6:$J$303,10,FALSE()),0)</f>
        <v>127</v>
      </c>
      <c r="L12" s="85"/>
      <c r="M12" s="87"/>
      <c r="N12" s="96" t="str">
        <f aca="false">IF(K12&gt;0,"-",IF(K12=0," ","+"))</f>
        <v>-</v>
      </c>
      <c r="O12" s="97" t="n">
        <f aca="false">IF($K12=0," ",ABS($K12*N$6)/24/3600)</f>
        <v>0.202847222222222</v>
      </c>
      <c r="P12" s="87"/>
      <c r="Q12" s="98" t="str">
        <f aca="false">+N12</f>
        <v>-</v>
      </c>
      <c r="R12" s="98" t="n">
        <f aca="false">IF($K12=0," ",ABS($K12*R$6)/24/3600)</f>
        <v>0.0191087962962963</v>
      </c>
      <c r="S12" s="98" t="n">
        <f aca="false">IF($K12=0," ",ABS($K12*S$6)/24/3600)</f>
        <v>0.044244212962963</v>
      </c>
      <c r="T12" s="98" t="n">
        <f aca="false">IF($K12=0," ",ABS($K12*T$6)/24/3600)</f>
        <v>0.0989247685185185</v>
      </c>
      <c r="U12" s="98" t="n">
        <f aca="false">IF($K12=0," ",ABS($K12*U$6)/24/3600)</f>
        <v>0.138171296296296</v>
      </c>
      <c r="V12" s="98" t="n">
        <f aca="false">IF($K12=0," ",ABS($K12*V$6)/24/3600)</f>
        <v>0.171979166666667</v>
      </c>
      <c r="W12" s="98" t="n">
        <f aca="false">IF($K12=0," ",ABS($K12*W$6)/24/3600)</f>
        <v>0.202847222222222</v>
      </c>
      <c r="X12" s="14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02" t="s">
        <v>65</v>
      </c>
      <c r="AK12" s="13"/>
      <c r="AL12" s="100"/>
      <c r="AM12" s="100"/>
    </row>
    <row r="13" s="8" customFormat="true" ht="15" hidden="false" customHeight="false" outlineLevel="0" collapsed="false">
      <c r="A13" s="94" t="n">
        <v>31</v>
      </c>
      <c r="B13" s="83" t="n">
        <v>2</v>
      </c>
      <c r="C13" s="83" t="n">
        <v>3</v>
      </c>
      <c r="D13" s="84" t="s">
        <v>66</v>
      </c>
      <c r="E13" s="84" t="s">
        <v>67</v>
      </c>
      <c r="F13" s="85" t="s">
        <v>68</v>
      </c>
      <c r="G13" s="85" t="s">
        <v>69</v>
      </c>
      <c r="H13" s="85" t="s">
        <v>70</v>
      </c>
      <c r="I13" s="85" t="s">
        <v>71</v>
      </c>
      <c r="J13" s="95" t="n">
        <v>659</v>
      </c>
      <c r="K13" s="85" t="n">
        <f aca="false">IF(J13&gt;0,J13-VLOOKUP($D$4,$A$6:$J$303,10,FALSE()),0)</f>
        <v>124</v>
      </c>
      <c r="L13" s="85"/>
      <c r="M13" s="87"/>
      <c r="N13" s="96" t="str">
        <f aca="false">IF(K13&gt;0,"-",IF(K13=0," ","+"))</f>
        <v>-</v>
      </c>
      <c r="O13" s="97" t="n">
        <f aca="false">IF($K13=0," ",ABS($K13*N$6)/24/3600)</f>
        <v>0.198055555555556</v>
      </c>
      <c r="P13" s="87"/>
      <c r="Q13" s="98" t="str">
        <f aca="false">+N13</f>
        <v>-</v>
      </c>
      <c r="R13" s="98" t="n">
        <f aca="false">IF($K13=0," ",ABS($K13*R$6)/24/3600)</f>
        <v>0.0186574074074074</v>
      </c>
      <c r="S13" s="98" t="n">
        <f aca="false">IF($K13=0," ",ABS($K13*S$6)/24/3600)</f>
        <v>0.0431990740740741</v>
      </c>
      <c r="T13" s="98" t="n">
        <f aca="false">IF($K13=0," ",ABS($K13*T$6)/24/3600)</f>
        <v>0.096587962962963</v>
      </c>
      <c r="U13" s="98" t="n">
        <f aca="false">IF($K13=0," ",ABS($K13*U$6)/24/3600)</f>
        <v>0.134907407407407</v>
      </c>
      <c r="V13" s="98" t="n">
        <f aca="false">IF($K13=0," ",ABS($K13*V$6)/24/3600)</f>
        <v>0.167916666666667</v>
      </c>
      <c r="W13" s="98" t="n">
        <f aca="false">IF($K13=0," ",ABS($K13*W$6)/24/3600)</f>
        <v>0.198055555555556</v>
      </c>
      <c r="X13" s="14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02"/>
      <c r="AK13" s="13"/>
      <c r="AL13" s="100"/>
      <c r="AM13" s="100"/>
    </row>
    <row r="14" s="8" customFormat="true" ht="14.4" hidden="false" customHeight="false" outlineLevel="0" collapsed="false">
      <c r="A14" s="94" t="n">
        <v>32</v>
      </c>
      <c r="B14" s="83" t="n">
        <v>2</v>
      </c>
      <c r="C14" s="83" t="n">
        <v>3</v>
      </c>
      <c r="D14" s="84" t="s">
        <v>72</v>
      </c>
      <c r="E14" s="84" t="s">
        <v>73</v>
      </c>
      <c r="F14" s="85" t="s">
        <v>74</v>
      </c>
      <c r="G14" s="85" t="s">
        <v>57</v>
      </c>
      <c r="H14" s="85" t="s">
        <v>75</v>
      </c>
      <c r="I14" s="85" t="s">
        <v>76</v>
      </c>
      <c r="J14" s="95" t="n">
        <v>657.8</v>
      </c>
      <c r="K14" s="85" t="n">
        <f aca="false">IF(J14&gt;0,J14-VLOOKUP($D$4,$A$6:$J$303,10,FALSE()),0)</f>
        <v>122.8</v>
      </c>
      <c r="L14" s="85"/>
      <c r="M14" s="87"/>
      <c r="N14" s="96" t="str">
        <f aca="false">IF(K14&gt;0,"-",IF(K14=0," ","+"))</f>
        <v>-</v>
      </c>
      <c r="O14" s="97" t="n">
        <f aca="false">IF($K14=0," ",ABS($K14*N$6)/24/3600)</f>
        <v>0.196138888888889</v>
      </c>
      <c r="P14" s="87"/>
      <c r="Q14" s="98" t="str">
        <f aca="false">+N14</f>
        <v>-</v>
      </c>
      <c r="R14" s="98" t="n">
        <f aca="false">IF($K14=0," ",ABS($K14*R$6)/24/3600)</f>
        <v>0.0184768518518518</v>
      </c>
      <c r="S14" s="98" t="n">
        <f aca="false">IF($K14=0," ",ABS($K14*S$6)/24/3600)</f>
        <v>0.0427810185185185</v>
      </c>
      <c r="T14" s="98" t="n">
        <f aca="false">IF($K14=0," ",ABS($K14*T$6)/24/3600)</f>
        <v>0.0956532407407407</v>
      </c>
      <c r="U14" s="98" t="n">
        <f aca="false">IF($K14=0," ",ABS($K14*U$6)/24/3600)</f>
        <v>0.133601851851852</v>
      </c>
      <c r="V14" s="98" t="n">
        <f aca="false">IF($K14=0," ",ABS($K14*V$6)/24/3600)</f>
        <v>0.166291666666667</v>
      </c>
      <c r="W14" s="98" t="n">
        <f aca="false">IF($K14=0," ",ABS($K14*W$6)/24/3600)</f>
        <v>0.196138888888889</v>
      </c>
      <c r="X14" s="14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K14" s="13"/>
      <c r="AL14" s="100"/>
      <c r="AM14" s="100"/>
    </row>
    <row r="15" s="8" customFormat="true" ht="14.4" hidden="false" customHeight="false" outlineLevel="0" collapsed="false">
      <c r="A15" s="94" t="n">
        <v>33</v>
      </c>
      <c r="B15" s="83" t="n">
        <v>2</v>
      </c>
      <c r="C15" s="83" t="n">
        <v>3</v>
      </c>
      <c r="D15" s="84" t="s">
        <v>77</v>
      </c>
      <c r="E15" s="84" t="s">
        <v>73</v>
      </c>
      <c r="F15" s="85" t="n">
        <v>185</v>
      </c>
      <c r="G15" s="85" t="s">
        <v>78</v>
      </c>
      <c r="H15" s="85" t="s">
        <v>79</v>
      </c>
      <c r="I15" s="85" t="s">
        <v>80</v>
      </c>
      <c r="J15" s="95" t="n">
        <v>657.8</v>
      </c>
      <c r="K15" s="85" t="n">
        <f aca="false">IF(J15&gt;0,J15-VLOOKUP($D$4,$A$6:$J$303,10,FALSE()),0)</f>
        <v>122.8</v>
      </c>
      <c r="L15" s="85"/>
      <c r="M15" s="87"/>
      <c r="N15" s="96" t="str">
        <f aca="false">IF(K15&gt;0,"-",IF(K15=0," ","+"))</f>
        <v>-</v>
      </c>
      <c r="O15" s="97" t="n">
        <f aca="false">IF($K15=0," ",ABS($K15*N$6)/24/3600)</f>
        <v>0.196138888888889</v>
      </c>
      <c r="P15" s="87"/>
      <c r="Q15" s="98" t="str">
        <f aca="false">+N15</f>
        <v>-</v>
      </c>
      <c r="R15" s="98" t="n">
        <f aca="false">IF($K15=0," ",ABS($K15*R$6)/24/3600)</f>
        <v>0.0184768518518518</v>
      </c>
      <c r="S15" s="98" t="n">
        <f aca="false">IF($K15=0," ",ABS($K15*S$6)/24/3600)</f>
        <v>0.0427810185185185</v>
      </c>
      <c r="T15" s="98" t="n">
        <f aca="false">IF($K15=0," ",ABS($K15*T$6)/24/3600)</f>
        <v>0.0956532407407407</v>
      </c>
      <c r="U15" s="98" t="n">
        <f aca="false">IF($K15=0," ",ABS($K15*U$6)/24/3600)</f>
        <v>0.133601851851852</v>
      </c>
      <c r="V15" s="98" t="n">
        <f aca="false">IF($K15=0," ",ABS($K15*V$6)/24/3600)</f>
        <v>0.166291666666667</v>
      </c>
      <c r="W15" s="98" t="n">
        <f aca="false">IF($K15=0," ",ABS($K15*W$6)/24/3600)</f>
        <v>0.196138888888889</v>
      </c>
      <c r="X15" s="14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4"/>
      <c r="AK15" s="13"/>
      <c r="AL15" s="100"/>
      <c r="AM15" s="100"/>
    </row>
    <row r="16" s="8" customFormat="true" ht="14.4" hidden="false" customHeight="false" outlineLevel="0" collapsed="false">
      <c r="A16" s="94" t="n">
        <v>34</v>
      </c>
      <c r="B16" s="83" t="n">
        <v>2</v>
      </c>
      <c r="C16" s="83" t="n">
        <v>3</v>
      </c>
      <c r="D16" s="84" t="s">
        <v>81</v>
      </c>
      <c r="E16" s="84" t="s">
        <v>67</v>
      </c>
      <c r="F16" s="85" t="s">
        <v>82</v>
      </c>
      <c r="G16" s="85" t="s">
        <v>83</v>
      </c>
      <c r="H16" s="85" t="s">
        <v>84</v>
      </c>
      <c r="I16" s="85" t="s">
        <v>59</v>
      </c>
      <c r="J16" s="95" t="n">
        <v>657.2</v>
      </c>
      <c r="K16" s="85" t="n">
        <f aca="false">IF(J16&gt;0,J16-VLOOKUP($D$4,$A$6:$J$303,10,FALSE()),0)</f>
        <v>122.2</v>
      </c>
      <c r="L16" s="85"/>
      <c r="M16" s="87"/>
      <c r="N16" s="96" t="str">
        <f aca="false">IF(K16&gt;0,"-",IF(K16=0," ","+"))</f>
        <v>-</v>
      </c>
      <c r="O16" s="97" t="n">
        <f aca="false">IF($K16=0," ",ABS($K16*N$6)/24/3600)</f>
        <v>0.195180555555556</v>
      </c>
      <c r="P16" s="87"/>
      <c r="Q16" s="98" t="str">
        <f aca="false">+N16</f>
        <v>-</v>
      </c>
      <c r="R16" s="98" t="n">
        <f aca="false">IF($K16=0," ",ABS($K16*R$6)/24/3600)</f>
        <v>0.0183865740740741</v>
      </c>
      <c r="S16" s="98" t="n">
        <f aca="false">IF($K16=0," ",ABS($K16*S$6)/24/3600)</f>
        <v>0.0425719907407407</v>
      </c>
      <c r="T16" s="98" t="n">
        <f aca="false">IF($K16=0," ",ABS($K16*T$6)/24/3600)</f>
        <v>0.0951858796296297</v>
      </c>
      <c r="U16" s="98" t="n">
        <f aca="false">IF($K16=0," ",ABS($K16*U$6)/24/3600)</f>
        <v>0.132949074074074</v>
      </c>
      <c r="V16" s="98" t="n">
        <f aca="false">IF($K16=0," ",ABS($K16*V$6)/24/3600)</f>
        <v>0.165479166666667</v>
      </c>
      <c r="W16" s="98" t="n">
        <f aca="false">IF($K16=0," ",ABS($K16*W$6)/24/3600)</f>
        <v>0.195180555555556</v>
      </c>
      <c r="X16" s="14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4"/>
      <c r="AK16" s="13"/>
      <c r="AL16" s="100"/>
      <c r="AM16" s="100"/>
    </row>
    <row r="17" s="8" customFormat="true" ht="14.4" hidden="false" customHeight="false" outlineLevel="0" collapsed="false">
      <c r="A17" s="94" t="n">
        <v>82</v>
      </c>
      <c r="B17" s="83" t="n">
        <v>2</v>
      </c>
      <c r="C17" s="83" t="n">
        <v>3</v>
      </c>
      <c r="D17" s="84" t="s">
        <v>85</v>
      </c>
      <c r="E17" s="84" t="s">
        <v>86</v>
      </c>
      <c r="F17" s="85" t="s">
        <v>87</v>
      </c>
      <c r="G17" s="85" t="s">
        <v>88</v>
      </c>
      <c r="H17" s="85" t="s">
        <v>79</v>
      </c>
      <c r="I17" s="85" t="s">
        <v>89</v>
      </c>
      <c r="J17" s="95" t="n">
        <v>609.8</v>
      </c>
      <c r="K17" s="85" t="n">
        <f aca="false">IF(J17&gt;0,J17-VLOOKUP($D$4,$A$6:$J$303,10,FALSE()),0)</f>
        <v>74.8</v>
      </c>
      <c r="L17" s="85"/>
      <c r="M17" s="87"/>
      <c r="N17" s="96" t="str">
        <f aca="false">IF(K17&gt;0,"-",IF(K17=0," ","+"))</f>
        <v>-</v>
      </c>
      <c r="O17" s="97" t="n">
        <f aca="false">IF($K17=0," ",ABS($K17*N$6)/24/3600)</f>
        <v>0.119472222222222</v>
      </c>
      <c r="P17" s="87"/>
      <c r="Q17" s="98" t="str">
        <f aca="false">+N17</f>
        <v>-</v>
      </c>
      <c r="R17" s="98" t="n">
        <f aca="false">IF($K17=0," ",ABS($K17*R$6)/24/3600)</f>
        <v>0.0112546296296296</v>
      </c>
      <c r="S17" s="98" t="n">
        <f aca="false">IF($K17=0," ",ABS($K17*S$6)/24/3600)</f>
        <v>0.0260587962962963</v>
      </c>
      <c r="T17" s="98" t="n">
        <f aca="false">IF($K17=0," ",ABS($K17*T$6)/24/3600)</f>
        <v>0.0582643518518518</v>
      </c>
      <c r="U17" s="98" t="n">
        <f aca="false">IF($K17=0," ",ABS($K17*U$6)/24/3600)</f>
        <v>0.0813796296296296</v>
      </c>
      <c r="V17" s="98" t="n">
        <f aca="false">IF($K17=0," ",ABS($K17*V$6)/24/3600)</f>
        <v>0.101291666666667</v>
      </c>
      <c r="W17" s="98" t="n">
        <f aca="false">IF($K17=0," ",ABS($K17*W$6)/24/3600)</f>
        <v>0.119472222222222</v>
      </c>
      <c r="X17" s="14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4"/>
      <c r="AK17" s="13"/>
      <c r="AL17" s="100"/>
      <c r="AM17" s="100"/>
    </row>
    <row r="18" s="8" customFormat="true" ht="14.4" hidden="false" customHeight="false" outlineLevel="0" collapsed="false">
      <c r="A18" s="94" t="n">
        <v>35</v>
      </c>
      <c r="B18" s="83" t="n">
        <v>2</v>
      </c>
      <c r="C18" s="83" t="n">
        <v>3</v>
      </c>
      <c r="D18" s="84" t="s">
        <v>90</v>
      </c>
      <c r="E18" s="84" t="s">
        <v>44</v>
      </c>
      <c r="F18" s="85" t="n">
        <v>677</v>
      </c>
      <c r="G18" s="85" t="s">
        <v>91</v>
      </c>
      <c r="H18" s="85" t="s">
        <v>92</v>
      </c>
      <c r="I18" s="85" t="s">
        <v>93</v>
      </c>
      <c r="J18" s="95" t="n">
        <v>654.8</v>
      </c>
      <c r="K18" s="85" t="n">
        <f aca="false">IF(J18&gt;0,J18-VLOOKUP($D$4,$A$6:$J$303,10,FALSE()),0)</f>
        <v>119.8</v>
      </c>
      <c r="L18" s="85"/>
      <c r="M18" s="87"/>
      <c r="N18" s="96" t="str">
        <f aca="false">IF(K18&gt;0,"-",IF(K18=0," ","+"))</f>
        <v>-</v>
      </c>
      <c r="O18" s="97" t="n">
        <f aca="false">IF($K18=0," ",ABS($K18*N$6)/24/3600)</f>
        <v>0.191347222222222</v>
      </c>
      <c r="P18" s="87"/>
      <c r="Q18" s="98" t="str">
        <f aca="false">+N18</f>
        <v>-</v>
      </c>
      <c r="R18" s="98" t="n">
        <f aca="false">IF($K18=0," ",ABS($K18*R$6)/24/3600)</f>
        <v>0.018025462962963</v>
      </c>
      <c r="S18" s="98" t="n">
        <f aca="false">IF($K18=0," ",ABS($K18*S$6)/24/3600)</f>
        <v>0.0417358796296296</v>
      </c>
      <c r="T18" s="98" t="n">
        <f aca="false">IF($K18=0," ",ABS($K18*T$6)/24/3600)</f>
        <v>0.0933164351851851</v>
      </c>
      <c r="U18" s="98" t="n">
        <f aca="false">IF($K18=0," ",ABS($K18*U$6)/24/3600)</f>
        <v>0.130337962962963</v>
      </c>
      <c r="V18" s="98" t="n">
        <f aca="false">IF($K18=0," ",ABS($K18*V$6)/24/3600)</f>
        <v>0.162229166666667</v>
      </c>
      <c r="W18" s="98" t="n">
        <f aca="false">IF($K18=0," ",ABS($K18*W$6)/24/3600)</f>
        <v>0.191347222222222</v>
      </c>
      <c r="X18" s="14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3"/>
      <c r="AL18" s="100"/>
      <c r="AM18" s="100"/>
    </row>
    <row r="19" s="8" customFormat="true" ht="14.4" hidden="false" customHeight="false" outlineLevel="0" collapsed="false">
      <c r="A19" s="94" t="n">
        <v>36</v>
      </c>
      <c r="B19" s="83" t="n">
        <v>2</v>
      </c>
      <c r="C19" s="83" t="n">
        <v>3</v>
      </c>
      <c r="D19" s="84" t="s">
        <v>60</v>
      </c>
      <c r="E19" s="84" t="s">
        <v>94</v>
      </c>
      <c r="F19" s="85" t="n">
        <v>701</v>
      </c>
      <c r="G19" s="85" t="s">
        <v>95</v>
      </c>
      <c r="H19" s="85" t="s">
        <v>96</v>
      </c>
      <c r="I19" s="85" t="s">
        <v>97</v>
      </c>
      <c r="J19" s="95" t="n">
        <v>648.6</v>
      </c>
      <c r="K19" s="85" t="n">
        <f aca="false">IF(J19&gt;0,J19-VLOOKUP($D$4,$A$6:$J$303,10,FALSE()),0)</f>
        <v>113.6</v>
      </c>
      <c r="L19" s="85"/>
      <c r="M19" s="87"/>
      <c r="N19" s="96" t="str">
        <f aca="false">IF(K19&gt;0,"-",IF(K19=0," ","+"))</f>
        <v>-</v>
      </c>
      <c r="O19" s="97" t="n">
        <f aca="false">IF($K19=0," ",ABS($K19*N$6)/24/3600)</f>
        <v>0.181444444444445</v>
      </c>
      <c r="P19" s="87"/>
      <c r="Q19" s="98" t="str">
        <f aca="false">+N19</f>
        <v>-</v>
      </c>
      <c r="R19" s="98" t="n">
        <f aca="false">IF($K19=0," ",ABS($K19*R$6)/24/3600)</f>
        <v>0.0170925925925926</v>
      </c>
      <c r="S19" s="98" t="n">
        <f aca="false">IF($K19=0," ",ABS($K19*S$6)/24/3600)</f>
        <v>0.0395759259259259</v>
      </c>
      <c r="T19" s="98" t="n">
        <f aca="false">IF($K19=0," ",ABS($K19*T$6)/24/3600)</f>
        <v>0.0884870370370371</v>
      </c>
      <c r="U19" s="98" t="n">
        <f aca="false">IF($K19=0," ",ABS($K19*U$6)/24/3600)</f>
        <v>0.123592592592593</v>
      </c>
      <c r="V19" s="98" t="n">
        <f aca="false">IF($K19=0," ",ABS($K19*V$6)/24/3600)</f>
        <v>0.153833333333333</v>
      </c>
      <c r="W19" s="98" t="n">
        <f aca="false">IF($K19=0," ",ABS($K19*W$6)/24/3600)</f>
        <v>0.181444444444445</v>
      </c>
      <c r="X19" s="14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4"/>
      <c r="AK19" s="13"/>
      <c r="AL19" s="100"/>
      <c r="AM19" s="100"/>
    </row>
    <row r="20" s="8" customFormat="true" ht="14.4" hidden="false" customHeight="false" outlineLevel="0" collapsed="false">
      <c r="A20" s="94" t="s">
        <v>98</v>
      </c>
      <c r="B20" s="83"/>
      <c r="C20" s="83"/>
      <c r="D20" s="84" t="s">
        <v>32</v>
      </c>
      <c r="E20" s="84" t="s">
        <v>33</v>
      </c>
      <c r="F20" s="85"/>
      <c r="G20" s="85"/>
      <c r="H20" s="85"/>
      <c r="I20" s="85"/>
      <c r="J20" s="95"/>
      <c r="K20" s="85" t="n">
        <f aca="false">IF(J20&gt;0,J20-VLOOKUP($D$4,$A$6:$J$303,10,FALSE()),0)</f>
        <v>0</v>
      </c>
      <c r="L20" s="85"/>
      <c r="M20" s="87"/>
      <c r="N20" s="96" t="str">
        <f aca="false">IF(K20&gt;0,"-",IF(K20=0," ","+"))</f>
        <v> </v>
      </c>
      <c r="O20" s="97" t="str">
        <f aca="false">IF($K20=0," ",ABS($K20*N$6)/24/3600)</f>
        <v> </v>
      </c>
      <c r="P20" s="87"/>
      <c r="Q20" s="98" t="str">
        <f aca="false">+N20</f>
        <v> </v>
      </c>
      <c r="R20" s="98" t="str">
        <f aca="false">IF($K20=0," ",ABS($K20*R$6)/24/3600)</f>
        <v> </v>
      </c>
      <c r="S20" s="98" t="str">
        <f aca="false">IF($K20=0," ",ABS($K20*S$6)/24/3600)</f>
        <v> </v>
      </c>
      <c r="T20" s="98" t="str">
        <f aca="false">IF($K20=0," ",ABS($K20*T$6)/24/3600)</f>
        <v> </v>
      </c>
      <c r="U20" s="98" t="str">
        <f aca="false">IF($K20=0," ",ABS($K20*U$6)/24/3600)</f>
        <v> </v>
      </c>
      <c r="V20" s="98" t="str">
        <f aca="false">IF($K20=0," ",ABS($K20*V$6)/24/3600)</f>
        <v> </v>
      </c>
      <c r="W20" s="98" t="str">
        <f aca="false">IF($K20=0," ",ABS($K20*W$6)/24/3600)</f>
        <v> </v>
      </c>
      <c r="X20" s="14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4"/>
      <c r="AK20" s="13"/>
      <c r="AL20" s="100"/>
      <c r="AM20" s="100"/>
    </row>
    <row r="21" s="8" customFormat="true" ht="14.4" hidden="false" customHeight="false" outlineLevel="0" collapsed="false">
      <c r="A21" s="94" t="n">
        <v>38</v>
      </c>
      <c r="B21" s="83" t="n">
        <v>2</v>
      </c>
      <c r="C21" s="83" t="n">
        <v>4</v>
      </c>
      <c r="D21" s="84" t="s">
        <v>99</v>
      </c>
      <c r="E21" s="84" t="s">
        <v>100</v>
      </c>
      <c r="F21" s="85" t="s">
        <v>101</v>
      </c>
      <c r="G21" s="85" t="s">
        <v>102</v>
      </c>
      <c r="H21" s="85" t="s">
        <v>103</v>
      </c>
      <c r="I21" s="85" t="s">
        <v>104</v>
      </c>
      <c r="J21" s="95" t="n">
        <v>699</v>
      </c>
      <c r="K21" s="85" t="n">
        <f aca="false">IF(J21&gt;0,J21-VLOOKUP($D$4,$A$6:$J$303,10,FALSE()),0)</f>
        <v>164</v>
      </c>
      <c r="L21" s="85"/>
      <c r="M21" s="87"/>
      <c r="N21" s="96" t="str">
        <f aca="false">IF(K21&gt;0,"-",IF(K21=0," ","+"))</f>
        <v>-</v>
      </c>
      <c r="O21" s="97" t="n">
        <f aca="false">IF($K21=0," ",ABS($K21*N$6)/24/3600)</f>
        <v>0.261944444444444</v>
      </c>
      <c r="P21" s="87"/>
      <c r="Q21" s="98" t="str">
        <f aca="false">+N21</f>
        <v>-</v>
      </c>
      <c r="R21" s="98" t="n">
        <f aca="false">IF($K21=0," ",ABS($K21*R$6)/24/3600)</f>
        <v>0.0246759259259259</v>
      </c>
      <c r="S21" s="98" t="n">
        <f aca="false">IF($K21=0," ",ABS($K21*S$6)/24/3600)</f>
        <v>0.0571342592592592</v>
      </c>
      <c r="T21" s="98" t="n">
        <f aca="false">IF($K21=0," ",ABS($K21*T$6)/24/3600)</f>
        <v>0.12774537037037</v>
      </c>
      <c r="U21" s="98" t="n">
        <f aca="false">IF($K21=0," ",ABS($K21*U$6)/24/3600)</f>
        <v>0.178425925925926</v>
      </c>
      <c r="V21" s="98" t="n">
        <f aca="false">IF($K21=0," ",ABS($K21*V$6)/24/3600)</f>
        <v>0.222083333333333</v>
      </c>
      <c r="W21" s="98" t="n">
        <f aca="false">IF($K21=0," ",ABS($K21*W$6)/24/3600)</f>
        <v>0.261944444444444</v>
      </c>
      <c r="X21" s="14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4"/>
      <c r="AK21" s="13"/>
      <c r="AL21" s="100"/>
      <c r="AM21" s="100"/>
    </row>
    <row r="22" s="8" customFormat="true" ht="14.4" hidden="false" customHeight="false" outlineLevel="0" collapsed="false">
      <c r="A22" s="94" t="n">
        <v>39</v>
      </c>
      <c r="B22" s="83" t="n">
        <v>2</v>
      </c>
      <c r="C22" s="83" t="n">
        <v>4</v>
      </c>
      <c r="D22" s="84" t="s">
        <v>105</v>
      </c>
      <c r="E22" s="84" t="s">
        <v>106</v>
      </c>
      <c r="F22" s="85" t="s">
        <v>107</v>
      </c>
      <c r="G22" s="85" t="s">
        <v>108</v>
      </c>
      <c r="H22" s="85" t="s">
        <v>109</v>
      </c>
      <c r="I22" s="85" t="s">
        <v>110</v>
      </c>
      <c r="J22" s="95" t="n">
        <v>673.4</v>
      </c>
      <c r="K22" s="85" t="n">
        <f aca="false">IF(J22&gt;0,J22-VLOOKUP($D$4,$A$6:$J$303,10,FALSE()),0)</f>
        <v>138.4</v>
      </c>
      <c r="L22" s="85"/>
      <c r="M22" s="87"/>
      <c r="N22" s="96" t="str">
        <f aca="false">IF(K22&gt;0,"-",IF(K22=0," ","+"))</f>
        <v>-</v>
      </c>
      <c r="O22" s="97" t="n">
        <f aca="false">IF($K22=0," ",ABS($K22*N$6)/24/3600)</f>
        <v>0.221055555555556</v>
      </c>
      <c r="P22" s="87"/>
      <c r="Q22" s="98" t="str">
        <f aca="false">+N22</f>
        <v>-</v>
      </c>
      <c r="R22" s="98" t="n">
        <f aca="false">IF($K22=0," ",ABS($K22*R$6)/24/3600)</f>
        <v>0.0208240740740741</v>
      </c>
      <c r="S22" s="98" t="n">
        <f aca="false">IF($K22=0," ",ABS($K22*S$6)/24/3600)</f>
        <v>0.0482157407407407</v>
      </c>
      <c r="T22" s="98" t="n">
        <f aca="false">IF($K22=0," ",ABS($K22*T$6)/24/3600)</f>
        <v>0.10780462962963</v>
      </c>
      <c r="U22" s="98" t="n">
        <f aca="false">IF($K22=0," ",ABS($K22*U$6)/24/3600)</f>
        <v>0.150574074074074</v>
      </c>
      <c r="V22" s="98" t="n">
        <f aca="false">IF($K22=0," ",ABS($K22*V$6)/24/3600)</f>
        <v>0.187416666666667</v>
      </c>
      <c r="W22" s="98" t="n">
        <f aca="false">IF($K22=0," ",ABS($K22*W$6)/24/3600)</f>
        <v>0.221055555555556</v>
      </c>
      <c r="X22" s="14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4"/>
      <c r="AK22" s="13"/>
      <c r="AL22" s="100"/>
      <c r="AM22" s="100"/>
    </row>
    <row r="23" s="8" customFormat="true" ht="14.4" hidden="false" customHeight="false" outlineLevel="0" collapsed="false">
      <c r="A23" s="94" t="n">
        <v>40</v>
      </c>
      <c r="B23" s="83" t="n">
        <v>2</v>
      </c>
      <c r="C23" s="83" t="n">
        <v>4</v>
      </c>
      <c r="D23" s="84" t="s">
        <v>111</v>
      </c>
      <c r="E23" s="84" t="s">
        <v>112</v>
      </c>
      <c r="F23" s="85" t="s">
        <v>113</v>
      </c>
      <c r="G23" s="85" t="s">
        <v>114</v>
      </c>
      <c r="H23" s="85" t="s">
        <v>115</v>
      </c>
      <c r="I23" s="85" t="s">
        <v>116</v>
      </c>
      <c r="J23" s="95" t="n">
        <v>670.4</v>
      </c>
      <c r="K23" s="85" t="n">
        <f aca="false">IF(J23&gt;0,J23-VLOOKUP($D$4,$A$6:$J$303,10,FALSE()),0)</f>
        <v>135.4</v>
      </c>
      <c r="L23" s="85"/>
      <c r="M23" s="87"/>
      <c r="N23" s="96" t="str">
        <f aca="false">IF(K23&gt;0,"-",IF(K23=0," ","+"))</f>
        <v>-</v>
      </c>
      <c r="O23" s="97" t="n">
        <f aca="false">IF($K23=0," ",ABS($K23*N$6)/24/3600)</f>
        <v>0.216263888888889</v>
      </c>
      <c r="P23" s="87"/>
      <c r="Q23" s="98" t="str">
        <f aca="false">+N23</f>
        <v>-</v>
      </c>
      <c r="R23" s="98" t="n">
        <f aca="false">IF($K23=0," ",ABS($K23*R$6)/24/3600)</f>
        <v>0.0203726851851852</v>
      </c>
      <c r="S23" s="98" t="n">
        <f aca="false">IF($K23=0," ",ABS($K23*S$6)/24/3600)</f>
        <v>0.0471706018518518</v>
      </c>
      <c r="T23" s="98" t="n">
        <f aca="false">IF($K23=0," ",ABS($K23*T$6)/24/3600)</f>
        <v>0.105467824074074</v>
      </c>
      <c r="U23" s="98" t="n">
        <f aca="false">IF($K23=0," ",ABS($K23*U$6)/24/3600)</f>
        <v>0.147310185185185</v>
      </c>
      <c r="V23" s="98" t="n">
        <f aca="false">IF($K23=0," ",ABS($K23*V$6)/24/3600)</f>
        <v>0.183354166666667</v>
      </c>
      <c r="W23" s="98" t="n">
        <f aca="false">IF($K23=0," ",ABS($K23*W$6)/24/3600)</f>
        <v>0.216263888888889</v>
      </c>
      <c r="X23" s="14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4"/>
      <c r="AK23" s="13"/>
      <c r="AL23" s="100"/>
      <c r="AM23" s="100"/>
    </row>
    <row r="24" s="8" customFormat="true" ht="14.4" hidden="false" customHeight="false" outlineLevel="0" collapsed="false">
      <c r="A24" s="94" t="n">
        <v>41</v>
      </c>
      <c r="B24" s="83" t="n">
        <v>2</v>
      </c>
      <c r="C24" s="83" t="n">
        <v>4</v>
      </c>
      <c r="D24" s="84" t="s">
        <v>117</v>
      </c>
      <c r="E24" s="84" t="s">
        <v>118</v>
      </c>
      <c r="F24" s="85" t="s">
        <v>119</v>
      </c>
      <c r="G24" s="85" t="s">
        <v>120</v>
      </c>
      <c r="H24" s="85" t="s">
        <v>121</v>
      </c>
      <c r="I24" s="85" t="s">
        <v>122</v>
      </c>
      <c r="J24" s="95" t="n">
        <v>668</v>
      </c>
      <c r="K24" s="85" t="n">
        <f aca="false">IF(J24&gt;0,J24-VLOOKUP($D$4,$A$6:$J$303,10,FALSE()),0)</f>
        <v>133</v>
      </c>
      <c r="L24" s="85"/>
      <c r="M24" s="87"/>
      <c r="N24" s="96" t="str">
        <f aca="false">IF(K24&gt;0,"-",IF(K24=0," ","+"))</f>
        <v>-</v>
      </c>
      <c r="O24" s="97" t="n">
        <f aca="false">IF($K24=0," ",ABS($K24*N$6)/24/3600)</f>
        <v>0.212430555555556</v>
      </c>
      <c r="P24" s="87"/>
      <c r="Q24" s="98" t="str">
        <f aca="false">+N24</f>
        <v>-</v>
      </c>
      <c r="R24" s="98" t="n">
        <f aca="false">IF($K24=0," ",ABS($K24*R$6)/24/3600)</f>
        <v>0.0200115740740741</v>
      </c>
      <c r="S24" s="98" t="n">
        <f aca="false">IF($K24=0," ",ABS($K24*S$6)/24/3600)</f>
        <v>0.0463344907407407</v>
      </c>
      <c r="T24" s="98" t="n">
        <f aca="false">IF($K24=0," ",ABS($K24*T$6)/24/3600)</f>
        <v>0.10359837962963</v>
      </c>
      <c r="U24" s="98" t="n">
        <f aca="false">IF($K24=0," ",ABS($K24*U$6)/24/3600)</f>
        <v>0.144699074074074</v>
      </c>
      <c r="V24" s="98" t="n">
        <f aca="false">IF($K24=0," ",ABS($K24*V$6)/24/3600)</f>
        <v>0.180104166666667</v>
      </c>
      <c r="W24" s="98" t="n">
        <f aca="false">IF($K24=0," ",ABS($K24*W$6)/24/3600)</f>
        <v>0.212430555555556</v>
      </c>
      <c r="X24" s="14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4"/>
      <c r="AK24" s="13"/>
      <c r="AL24" s="100"/>
      <c r="AM24" s="100"/>
    </row>
    <row r="25" s="8" customFormat="true" ht="14.4" hidden="false" customHeight="false" outlineLevel="0" collapsed="false">
      <c r="A25" s="94" t="n">
        <v>42</v>
      </c>
      <c r="B25" s="83" t="n">
        <v>2</v>
      </c>
      <c r="C25" s="83" t="n">
        <v>4</v>
      </c>
      <c r="D25" s="84" t="s">
        <v>123</v>
      </c>
      <c r="E25" s="84" t="s">
        <v>124</v>
      </c>
      <c r="F25" s="85" t="n">
        <v>174</v>
      </c>
      <c r="G25" s="85" t="s">
        <v>125</v>
      </c>
      <c r="H25" s="85" t="s">
        <v>126</v>
      </c>
      <c r="I25" s="85" t="s">
        <v>127</v>
      </c>
      <c r="J25" s="95" t="n">
        <v>667</v>
      </c>
      <c r="K25" s="85" t="n">
        <f aca="false">IF(J25&gt;0,J25-VLOOKUP($D$4,$A$6:$J$303,10,FALSE()),0)</f>
        <v>132</v>
      </c>
      <c r="L25" s="85"/>
      <c r="M25" s="87"/>
      <c r="N25" s="96" t="str">
        <f aca="false">IF(K25&gt;0,"-",IF(K25=0," ","+"))</f>
        <v>-</v>
      </c>
      <c r="O25" s="97" t="n">
        <f aca="false">IF($K25=0," ",ABS($K25*N$6)/24/3600)</f>
        <v>0.210833333333333</v>
      </c>
      <c r="P25" s="87"/>
      <c r="Q25" s="98" t="str">
        <f aca="false">+N25</f>
        <v>-</v>
      </c>
      <c r="R25" s="98" t="n">
        <f aca="false">IF($K25=0," ",ABS($K25*R$6)/24/3600)</f>
        <v>0.0198611111111111</v>
      </c>
      <c r="S25" s="98" t="n">
        <f aca="false">IF($K25=0," ",ABS($K25*S$6)/24/3600)</f>
        <v>0.0459861111111111</v>
      </c>
      <c r="T25" s="98" t="n">
        <f aca="false">IF($K25=0," ",ABS($K25*T$6)/24/3600)</f>
        <v>0.102819444444444</v>
      </c>
      <c r="U25" s="98" t="n">
        <f aca="false">IF($K25=0," ",ABS($K25*U$6)/24/3600)</f>
        <v>0.143611111111111</v>
      </c>
      <c r="V25" s="98" t="n">
        <f aca="false">IF($K25=0," ",ABS($K25*V$6)/24/3600)</f>
        <v>0.17875</v>
      </c>
      <c r="W25" s="98" t="n">
        <f aca="false">IF($K25=0," ",ABS($K25*W$6)/24/3600)</f>
        <v>0.210833333333333</v>
      </c>
      <c r="X25" s="14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4"/>
      <c r="AK25" s="13"/>
      <c r="AL25" s="100"/>
      <c r="AM25" s="100"/>
    </row>
    <row r="26" s="8" customFormat="true" ht="14.4" hidden="false" customHeight="false" outlineLevel="0" collapsed="false">
      <c r="A26" s="94" t="n">
        <v>43</v>
      </c>
      <c r="B26" s="83" t="n">
        <v>2</v>
      </c>
      <c r="C26" s="83" t="n">
        <v>4</v>
      </c>
      <c r="D26" s="84" t="s">
        <v>128</v>
      </c>
      <c r="E26" s="84" t="s">
        <v>129</v>
      </c>
      <c r="F26" s="85" t="s">
        <v>130</v>
      </c>
      <c r="G26" s="85" t="s">
        <v>131</v>
      </c>
      <c r="H26" s="85" t="s">
        <v>132</v>
      </c>
      <c r="I26" s="85" t="s">
        <v>133</v>
      </c>
      <c r="J26" s="95" t="n">
        <v>647.8</v>
      </c>
      <c r="K26" s="85" t="n">
        <f aca="false">IF(J26&gt;0,J26-VLOOKUP($D$4,$A$6:$J$303,10,FALSE()),0)</f>
        <v>112.8</v>
      </c>
      <c r="L26" s="85"/>
      <c r="M26" s="87"/>
      <c r="N26" s="96" t="str">
        <f aca="false">IF(K26&gt;0,"-",IF(K26=0," ","+"))</f>
        <v>-</v>
      </c>
      <c r="O26" s="97" t="n">
        <f aca="false">IF($K26=0," ",ABS($K26*N$6)/24/3600)</f>
        <v>0.180166666666667</v>
      </c>
      <c r="P26" s="87"/>
      <c r="Q26" s="98" t="str">
        <f aca="false">+N26</f>
        <v>-</v>
      </c>
      <c r="R26" s="98" t="n">
        <f aca="false">IF($K26=0," ",ABS($K26*R$6)/24/3600)</f>
        <v>0.0169722222222222</v>
      </c>
      <c r="S26" s="98" t="n">
        <f aca="false">IF($K26=0," ",ABS($K26*S$6)/24/3600)</f>
        <v>0.0392972222222222</v>
      </c>
      <c r="T26" s="98" t="n">
        <f aca="false">IF($K26=0," ",ABS($K26*T$6)/24/3600)</f>
        <v>0.0878638888888889</v>
      </c>
      <c r="U26" s="98" t="n">
        <f aca="false">IF($K26=0," ",ABS($K26*U$6)/24/3600)</f>
        <v>0.122722222222222</v>
      </c>
      <c r="V26" s="98" t="n">
        <f aca="false">IF($K26=0," ",ABS($K26*V$6)/24/3600)</f>
        <v>0.15275</v>
      </c>
      <c r="W26" s="98" t="n">
        <f aca="false">IF($K26=0," ",ABS($K26*W$6)/24/3600)</f>
        <v>0.180166666666667</v>
      </c>
      <c r="X26" s="14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4"/>
      <c r="AK26" s="13"/>
      <c r="AL26" s="13"/>
      <c r="AM26" s="13"/>
    </row>
    <row r="27" s="8" customFormat="true" ht="14.4" hidden="false" customHeight="false" outlineLevel="0" collapsed="false">
      <c r="A27" s="94" t="n">
        <v>44</v>
      </c>
      <c r="B27" s="83" t="n">
        <v>2</v>
      </c>
      <c r="C27" s="83" t="n">
        <v>4</v>
      </c>
      <c r="D27" s="84" t="s">
        <v>134</v>
      </c>
      <c r="E27" s="84" t="s">
        <v>129</v>
      </c>
      <c r="F27" s="85" t="s">
        <v>135</v>
      </c>
      <c r="G27" s="85" t="s">
        <v>136</v>
      </c>
      <c r="H27" s="85" t="s">
        <v>137</v>
      </c>
      <c r="I27" s="85" t="s">
        <v>138</v>
      </c>
      <c r="J27" s="95" t="n">
        <v>647.8</v>
      </c>
      <c r="K27" s="85" t="n">
        <f aca="false">IF(J27&gt;0,J27-VLOOKUP($D$4,$A$6:$J$303,10,FALSE()),0)</f>
        <v>112.8</v>
      </c>
      <c r="L27" s="85"/>
      <c r="M27" s="87"/>
      <c r="N27" s="96" t="str">
        <f aca="false">IF(K27&gt;0,"-",IF(K27=0," ","+"))</f>
        <v>-</v>
      </c>
      <c r="O27" s="97" t="n">
        <f aca="false">IF($K27=0," ",ABS($K27*N$6)/24/3600)</f>
        <v>0.180166666666667</v>
      </c>
      <c r="P27" s="87"/>
      <c r="Q27" s="98" t="str">
        <f aca="false">+N27</f>
        <v>-</v>
      </c>
      <c r="R27" s="98" t="n">
        <f aca="false">IF($K27=0," ",ABS($K27*R$6)/24/3600)</f>
        <v>0.0169722222222222</v>
      </c>
      <c r="S27" s="98" t="n">
        <f aca="false">IF($K27=0," ",ABS($K27*S$6)/24/3600)</f>
        <v>0.0392972222222222</v>
      </c>
      <c r="T27" s="98" t="n">
        <f aca="false">IF($K27=0," ",ABS($K27*T$6)/24/3600)</f>
        <v>0.0878638888888889</v>
      </c>
      <c r="U27" s="98" t="n">
        <f aca="false">IF($K27=0," ",ABS($K27*U$6)/24/3600)</f>
        <v>0.122722222222222</v>
      </c>
      <c r="V27" s="98" t="n">
        <f aca="false">IF($K27=0," ",ABS($K27*V$6)/24/3600)</f>
        <v>0.15275</v>
      </c>
      <c r="W27" s="98" t="n">
        <f aca="false">IF($K27=0," ",ABS($K27*W$6)/24/3600)</f>
        <v>0.180166666666667</v>
      </c>
      <c r="X27" s="14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4"/>
      <c r="AK27" s="13"/>
      <c r="AL27" s="13"/>
      <c r="AM27" s="13"/>
    </row>
    <row r="28" s="8" customFormat="true" ht="14.4" hidden="false" customHeight="false" outlineLevel="0" collapsed="false">
      <c r="A28" s="94" t="n">
        <v>45</v>
      </c>
      <c r="B28" s="83" t="n">
        <v>2</v>
      </c>
      <c r="C28" s="83" t="n">
        <v>4</v>
      </c>
      <c r="D28" s="84" t="s">
        <v>139</v>
      </c>
      <c r="E28" s="84" t="s">
        <v>140</v>
      </c>
      <c r="F28" s="85" t="s">
        <v>141</v>
      </c>
      <c r="G28" s="85" t="s">
        <v>142</v>
      </c>
      <c r="H28" s="85" t="s">
        <v>143</v>
      </c>
      <c r="I28" s="85" t="s">
        <v>144</v>
      </c>
      <c r="J28" s="95" t="n">
        <v>643.4</v>
      </c>
      <c r="K28" s="85" t="n">
        <f aca="false">IF(J28&gt;0,J28-VLOOKUP($D$4,$A$6:$J$303,10,FALSE()),0)</f>
        <v>108.4</v>
      </c>
      <c r="L28" s="85"/>
      <c r="M28" s="87"/>
      <c r="N28" s="96" t="str">
        <f aca="false">IF(K28&gt;0,"-",IF(K28=0," ","+"))</f>
        <v>-</v>
      </c>
      <c r="O28" s="97" t="n">
        <f aca="false">IF($K28=0," ",ABS($K28*N$6)/24/3600)</f>
        <v>0.173138888888889</v>
      </c>
      <c r="P28" s="87"/>
      <c r="Q28" s="98" t="str">
        <f aca="false">+N28</f>
        <v>-</v>
      </c>
      <c r="R28" s="98" t="n">
        <f aca="false">IF($K28=0," ",ABS($K28*R$6)/24/3600)</f>
        <v>0.0163101851851852</v>
      </c>
      <c r="S28" s="98" t="n">
        <f aca="false">IF($K28=0," ",ABS($K28*S$6)/24/3600)</f>
        <v>0.0377643518518518</v>
      </c>
      <c r="T28" s="98" t="n">
        <f aca="false">IF($K28=0," ",ABS($K28*T$6)/24/3600)</f>
        <v>0.0844365740740741</v>
      </c>
      <c r="U28" s="98" t="n">
        <f aca="false">IF($K28=0," ",ABS($K28*U$6)/24/3600)</f>
        <v>0.117935185185185</v>
      </c>
      <c r="V28" s="98" t="n">
        <f aca="false">IF($K28=0," ",ABS($K28*V$6)/24/3600)</f>
        <v>0.146791666666667</v>
      </c>
      <c r="W28" s="98" t="n">
        <f aca="false">IF($K28=0," ",ABS($K28*W$6)/24/3600)</f>
        <v>0.173138888888889</v>
      </c>
      <c r="X28" s="14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4"/>
      <c r="AK28" s="13"/>
      <c r="AL28" s="13"/>
      <c r="AM28" s="13"/>
    </row>
    <row r="29" s="8" customFormat="true" ht="14.4" hidden="false" customHeight="false" outlineLevel="0" collapsed="false">
      <c r="A29" s="94" t="s">
        <v>145</v>
      </c>
      <c r="B29" s="83"/>
      <c r="C29" s="83"/>
      <c r="D29" s="84" t="s">
        <v>32</v>
      </c>
      <c r="E29" s="84" t="s">
        <v>33</v>
      </c>
      <c r="F29" s="85"/>
      <c r="G29" s="85"/>
      <c r="H29" s="85"/>
      <c r="I29" s="85"/>
      <c r="J29" s="95"/>
      <c r="K29" s="85" t="n">
        <f aca="false">IF(J29&gt;0,J29-VLOOKUP($D$4,$A$6:$J$303,10,FALSE()),0)</f>
        <v>0</v>
      </c>
      <c r="L29" s="85"/>
      <c r="M29" s="87"/>
      <c r="N29" s="96" t="str">
        <f aca="false">IF(K29&gt;0,"-",IF(K29=0," ","+"))</f>
        <v> </v>
      </c>
      <c r="O29" s="97" t="str">
        <f aca="false">IF($K29=0," ",ABS($K29*N$6)/24/3600)</f>
        <v> </v>
      </c>
      <c r="P29" s="87"/>
      <c r="Q29" s="98" t="str">
        <f aca="false">+N29</f>
        <v> </v>
      </c>
      <c r="R29" s="98" t="str">
        <f aca="false">IF($K29=0," ",ABS($K29*R$6)/24/3600)</f>
        <v> </v>
      </c>
      <c r="S29" s="98" t="str">
        <f aca="false">IF($K29=0," ",ABS($K29*S$6)/24/3600)</f>
        <v> </v>
      </c>
      <c r="T29" s="98" t="str">
        <f aca="false">IF($K29=0," ",ABS($K29*T$6)/24/3600)</f>
        <v> </v>
      </c>
      <c r="U29" s="98" t="str">
        <f aca="false">IF($K29=0," ",ABS($K29*U$6)/24/3600)</f>
        <v> </v>
      </c>
      <c r="V29" s="98" t="str">
        <f aca="false">IF($K29=0," ",ABS($K29*V$6)/24/3600)</f>
        <v> </v>
      </c>
      <c r="W29" s="98" t="str">
        <f aca="false">IF($K29=0," ",ABS($K29*W$6)/24/3600)</f>
        <v> </v>
      </c>
      <c r="X29" s="14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4"/>
      <c r="AK29" s="13"/>
      <c r="AL29" s="13"/>
      <c r="AM29" s="13"/>
    </row>
    <row r="30" s="8" customFormat="true" ht="14.4" hidden="false" customHeight="false" outlineLevel="0" collapsed="false">
      <c r="A30" s="94" t="n">
        <v>46</v>
      </c>
      <c r="B30" s="83" t="n">
        <v>2</v>
      </c>
      <c r="C30" s="83" t="n">
        <v>5</v>
      </c>
      <c r="D30" s="84" t="s">
        <v>146</v>
      </c>
      <c r="E30" s="84" t="s">
        <v>147</v>
      </c>
      <c r="F30" s="85" t="s">
        <v>148</v>
      </c>
      <c r="G30" s="85" t="s">
        <v>46</v>
      </c>
      <c r="H30" s="85" t="s">
        <v>40</v>
      </c>
      <c r="I30" s="85" t="s">
        <v>149</v>
      </c>
      <c r="J30" s="95" t="n">
        <v>649.8</v>
      </c>
      <c r="K30" s="85" t="n">
        <f aca="false">IF(J30&gt;0,J30-VLOOKUP($D$4,$A$6:$J$303,10,FALSE()),0)</f>
        <v>114.8</v>
      </c>
      <c r="L30" s="85"/>
      <c r="M30" s="87"/>
      <c r="N30" s="96" t="str">
        <f aca="false">IF(K30&gt;0,"-",IF(K30=0," ","+"))</f>
        <v>-</v>
      </c>
      <c r="O30" s="97" t="n">
        <f aca="false">IF($K30=0," ",ABS($K30*N$6)/24/3600)</f>
        <v>0.183361111111111</v>
      </c>
      <c r="P30" s="87"/>
      <c r="Q30" s="98" t="str">
        <f aca="false">+N30</f>
        <v>-</v>
      </c>
      <c r="R30" s="98" t="n">
        <f aca="false">IF($K30=0," ",ABS($K30*R$6)/24/3600)</f>
        <v>0.0172731481481481</v>
      </c>
      <c r="S30" s="98" t="n">
        <f aca="false">IF($K30=0," ",ABS($K30*S$6)/24/3600)</f>
        <v>0.0399939814814815</v>
      </c>
      <c r="T30" s="98" t="n">
        <f aca="false">IF($K30=0," ",ABS($K30*T$6)/24/3600)</f>
        <v>0.0894217592592592</v>
      </c>
      <c r="U30" s="98" t="n">
        <f aca="false">IF($K30=0," ",ABS($K30*U$6)/24/3600)</f>
        <v>0.124898148148148</v>
      </c>
      <c r="V30" s="98" t="n">
        <f aca="false">IF($K30=0," ",ABS($K30*V$6)/24/3600)</f>
        <v>0.155458333333333</v>
      </c>
      <c r="W30" s="98" t="n">
        <f aca="false">IF($K30=0," ",ABS($K30*W$6)/24/3600)</f>
        <v>0.183361111111111</v>
      </c>
      <c r="X30" s="14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4"/>
      <c r="AK30" s="13"/>
      <c r="AL30" s="13"/>
      <c r="AM30" s="13"/>
    </row>
    <row r="31" s="8" customFormat="true" ht="14.4" hidden="false" customHeight="false" outlineLevel="0" collapsed="false">
      <c r="A31" s="94" t="n">
        <v>47</v>
      </c>
      <c r="B31" s="83" t="n">
        <v>2</v>
      </c>
      <c r="C31" s="83" t="n">
        <v>5</v>
      </c>
      <c r="D31" s="84" t="s">
        <v>72</v>
      </c>
      <c r="E31" s="84" t="s">
        <v>147</v>
      </c>
      <c r="F31" s="85" t="s">
        <v>150</v>
      </c>
      <c r="G31" s="85" t="s">
        <v>39</v>
      </c>
      <c r="H31" s="85" t="s">
        <v>151</v>
      </c>
      <c r="I31" s="85" t="s">
        <v>152</v>
      </c>
      <c r="J31" s="95" t="n">
        <v>644.4</v>
      </c>
      <c r="K31" s="85" t="n">
        <f aca="false">IF(J31&gt;0,J31-VLOOKUP($D$4,$A$6:$J$303,10,FALSE()),0)</f>
        <v>109.4</v>
      </c>
      <c r="L31" s="85"/>
      <c r="M31" s="87"/>
      <c r="N31" s="96" t="str">
        <f aca="false">IF(K31&gt;0,"-",IF(K31=0," ","+"))</f>
        <v>-</v>
      </c>
      <c r="O31" s="97" t="n">
        <f aca="false">IF($K31=0," ",ABS($K31*N$6)/24/3600)</f>
        <v>0.174736111111111</v>
      </c>
      <c r="P31" s="87"/>
      <c r="Q31" s="98" t="str">
        <f aca="false">+N31</f>
        <v>-</v>
      </c>
      <c r="R31" s="98" t="n">
        <f aca="false">IF($K31=0," ",ABS($K31*R$6)/24/3600)</f>
        <v>0.0164606481481481</v>
      </c>
      <c r="S31" s="98" t="n">
        <f aca="false">IF($K31=0," ",ABS($K31*S$6)/24/3600)</f>
        <v>0.0381127314814815</v>
      </c>
      <c r="T31" s="98" t="n">
        <f aca="false">IF($K31=0," ",ABS($K31*T$6)/24/3600)</f>
        <v>0.0852155092592592</v>
      </c>
      <c r="U31" s="98" t="n">
        <f aca="false">IF($K31=0," ",ABS($K31*U$6)/24/3600)</f>
        <v>0.119023148148148</v>
      </c>
      <c r="V31" s="98" t="n">
        <f aca="false">IF($K31=0," ",ABS($K31*V$6)/24/3600)</f>
        <v>0.148145833333333</v>
      </c>
      <c r="W31" s="98" t="n">
        <f aca="false">IF($K31=0," ",ABS($K31*W$6)/24/3600)</f>
        <v>0.174736111111111</v>
      </c>
      <c r="X31" s="14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4"/>
      <c r="AK31" s="13"/>
      <c r="AL31" s="13"/>
      <c r="AM31" s="13"/>
    </row>
    <row r="32" s="8" customFormat="true" ht="14.4" hidden="false" customHeight="false" outlineLevel="0" collapsed="false">
      <c r="A32" s="94" t="n">
        <v>48</v>
      </c>
      <c r="B32" s="83" t="n">
        <v>2</v>
      </c>
      <c r="C32" s="83" t="n">
        <v>5</v>
      </c>
      <c r="D32" s="84" t="s">
        <v>153</v>
      </c>
      <c r="E32" s="84" t="s">
        <v>147</v>
      </c>
      <c r="F32" s="85" t="s">
        <v>154</v>
      </c>
      <c r="G32" s="85" t="s">
        <v>91</v>
      </c>
      <c r="H32" s="85" t="s">
        <v>155</v>
      </c>
      <c r="I32" s="85" t="s">
        <v>156</v>
      </c>
      <c r="J32" s="95" t="n">
        <v>641.8</v>
      </c>
      <c r="K32" s="85" t="n">
        <f aca="false">IF(J32&gt;0,J32-VLOOKUP($D$4,$A$6:$J$303,10,FALSE()),0)</f>
        <v>106.8</v>
      </c>
      <c r="L32" s="85"/>
      <c r="M32" s="87"/>
      <c r="N32" s="96" t="str">
        <f aca="false">IF(K32&gt;0,"-",IF(K32=0," ","+"))</f>
        <v>-</v>
      </c>
      <c r="O32" s="97" t="n">
        <f aca="false">IF($K32=0," ",ABS($K32*N$6)/24/3600)</f>
        <v>0.170583333333333</v>
      </c>
      <c r="P32" s="87"/>
      <c r="Q32" s="98" t="str">
        <f aca="false">+N32</f>
        <v>-</v>
      </c>
      <c r="R32" s="98" t="n">
        <f aca="false">IF($K32=0," ",ABS($K32*R$6)/24/3600)</f>
        <v>0.0160694444444444</v>
      </c>
      <c r="S32" s="98" t="n">
        <f aca="false">IF($K32=0," ",ABS($K32*S$6)/24/3600)</f>
        <v>0.0372069444444444</v>
      </c>
      <c r="T32" s="98" t="n">
        <f aca="false">IF($K32=0," ",ABS($K32*T$6)/24/3600)</f>
        <v>0.0831902777777777</v>
      </c>
      <c r="U32" s="98" t="n">
        <f aca="false">IF($K32=0," ",ABS($K32*U$6)/24/3600)</f>
        <v>0.116194444444444</v>
      </c>
      <c r="V32" s="98" t="n">
        <f aca="false">IF($K32=0," ",ABS($K32*V$6)/24/3600)</f>
        <v>0.144625</v>
      </c>
      <c r="W32" s="98" t="n">
        <f aca="false">IF($K32=0," ",ABS($K32*W$6)/24/3600)</f>
        <v>0.170583333333333</v>
      </c>
      <c r="X32" s="14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4"/>
      <c r="AK32" s="13"/>
      <c r="AL32" s="13"/>
      <c r="AM32" s="13"/>
    </row>
    <row r="33" s="8" customFormat="true" ht="14.4" hidden="false" customHeight="false" outlineLevel="0" collapsed="false">
      <c r="A33" s="94" t="n">
        <v>49</v>
      </c>
      <c r="B33" s="83" t="n">
        <v>2</v>
      </c>
      <c r="C33" s="83" t="n">
        <v>5</v>
      </c>
      <c r="D33" s="84" t="s">
        <v>157</v>
      </c>
      <c r="E33" s="84" t="s">
        <v>147</v>
      </c>
      <c r="F33" s="85" t="s">
        <v>158</v>
      </c>
      <c r="G33" s="85" t="s">
        <v>159</v>
      </c>
      <c r="H33" s="85" t="s">
        <v>160</v>
      </c>
      <c r="I33" s="85" t="s">
        <v>161</v>
      </c>
      <c r="J33" s="95" t="n">
        <v>641.8</v>
      </c>
      <c r="K33" s="85" t="n">
        <f aca="false">IF(J33&gt;0,J33-VLOOKUP($D$4,$A$6:$J$303,10,FALSE()),0)</f>
        <v>106.8</v>
      </c>
      <c r="L33" s="85"/>
      <c r="M33" s="87"/>
      <c r="N33" s="96" t="str">
        <f aca="false">IF(K33&gt;0,"-",IF(K33=0," ","+"))</f>
        <v>-</v>
      </c>
      <c r="O33" s="97" t="n">
        <f aca="false">IF($K33=0," ",ABS($K33*N$6)/24/3600)</f>
        <v>0.170583333333333</v>
      </c>
      <c r="P33" s="87"/>
      <c r="Q33" s="98" t="str">
        <f aca="false">+N33</f>
        <v>-</v>
      </c>
      <c r="R33" s="98" t="n">
        <f aca="false">IF($K33=0," ",ABS($K33*R$6)/24/3600)</f>
        <v>0.0160694444444444</v>
      </c>
      <c r="S33" s="98" t="n">
        <f aca="false">IF($K33=0," ",ABS($K33*S$6)/24/3600)</f>
        <v>0.0372069444444444</v>
      </c>
      <c r="T33" s="98" t="n">
        <f aca="false">IF($K33=0," ",ABS($K33*T$6)/24/3600)</f>
        <v>0.0831902777777777</v>
      </c>
      <c r="U33" s="98" t="n">
        <f aca="false">IF($K33=0," ",ABS($K33*U$6)/24/3600)</f>
        <v>0.116194444444444</v>
      </c>
      <c r="V33" s="98" t="n">
        <f aca="false">IF($K33=0," ",ABS($K33*V$6)/24/3600)</f>
        <v>0.144625</v>
      </c>
      <c r="W33" s="98" t="n">
        <f aca="false">IF($K33=0," ",ABS($K33*W$6)/24/3600)</f>
        <v>0.170583333333333</v>
      </c>
      <c r="X33" s="14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4"/>
      <c r="AK33" s="13"/>
      <c r="AL33" s="13"/>
      <c r="AM33" s="13"/>
    </row>
    <row r="34" s="8" customFormat="true" ht="14.4" hidden="false" customHeight="false" outlineLevel="0" collapsed="false">
      <c r="A34" s="94" t="s">
        <v>162</v>
      </c>
      <c r="B34" s="83"/>
      <c r="C34" s="83"/>
      <c r="D34" s="84" t="s">
        <v>163</v>
      </c>
      <c r="E34" s="84" t="s">
        <v>164</v>
      </c>
      <c r="F34" s="85"/>
      <c r="G34" s="85"/>
      <c r="H34" s="85"/>
      <c r="I34" s="85"/>
      <c r="J34" s="95"/>
      <c r="K34" s="85" t="n">
        <f aca="false">IF(J34&gt;0,J34-VLOOKUP($D$4,$A$6:$J$303,10,FALSE()),0)</f>
        <v>0</v>
      </c>
      <c r="L34" s="85"/>
      <c r="M34" s="87"/>
      <c r="N34" s="96" t="str">
        <f aca="false">IF(K34&gt;0,"-",IF(K34=0," ","+"))</f>
        <v> </v>
      </c>
      <c r="O34" s="97" t="str">
        <f aca="false">IF($K34=0," ",ABS($K34*N$6)/24/3600)</f>
        <v> </v>
      </c>
      <c r="P34" s="87"/>
      <c r="Q34" s="98" t="str">
        <f aca="false">+N34</f>
        <v> </v>
      </c>
      <c r="R34" s="98" t="str">
        <f aca="false">IF($K34=0," ",ABS($K34*R$6)/24/3600)</f>
        <v> </v>
      </c>
      <c r="S34" s="98" t="str">
        <f aca="false">IF($K34=0," ",ABS($K34*S$6)/24/3600)</f>
        <v> </v>
      </c>
      <c r="T34" s="98" t="str">
        <f aca="false">IF($K34=0," ",ABS($K34*T$6)/24/3600)</f>
        <v> </v>
      </c>
      <c r="U34" s="98" t="str">
        <f aca="false">IF($K34=0," ",ABS($K34*U$6)/24/3600)</f>
        <v> </v>
      </c>
      <c r="V34" s="98" t="str">
        <f aca="false">IF($K34=0," ",ABS($K34*V$6)/24/3600)</f>
        <v> </v>
      </c>
      <c r="W34" s="98" t="str">
        <f aca="false">IF($K34=0," ",ABS($K34*W$6)/24/3600)</f>
        <v> </v>
      </c>
      <c r="X34" s="14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4"/>
      <c r="AK34" s="13"/>
      <c r="AL34" s="13"/>
      <c r="AM34" s="13"/>
    </row>
    <row r="35" s="8" customFormat="true" ht="14.4" hidden="false" customHeight="false" outlineLevel="0" collapsed="false">
      <c r="A35" s="94" t="n">
        <v>37</v>
      </c>
      <c r="B35" s="83" t="n">
        <v>3</v>
      </c>
      <c r="C35" s="83" t="n">
        <v>6</v>
      </c>
      <c r="D35" s="84" t="s">
        <v>165</v>
      </c>
      <c r="E35" s="84" t="s">
        <v>166</v>
      </c>
      <c r="F35" s="85" t="s">
        <v>167</v>
      </c>
      <c r="G35" s="85" t="s">
        <v>168</v>
      </c>
      <c r="H35" s="85" t="s">
        <v>169</v>
      </c>
      <c r="I35" s="85" t="s">
        <v>170</v>
      </c>
      <c r="J35" s="95" t="n">
        <v>640.8</v>
      </c>
      <c r="K35" s="85" t="n">
        <f aca="false">IF(J35&gt;0,J35-VLOOKUP($D$4,$A$6:$J$303,10,FALSE()),0)</f>
        <v>105.8</v>
      </c>
      <c r="L35" s="85"/>
      <c r="M35" s="87"/>
      <c r="N35" s="96" t="str">
        <f aca="false">IF(K35&gt;0,"-",IF(K35=0," ","+"))</f>
        <v>-</v>
      </c>
      <c r="O35" s="97" t="n">
        <f aca="false">IF($K35=0," ",ABS($K35*N$6)/24/3600)</f>
        <v>0.168986111111111</v>
      </c>
      <c r="P35" s="87"/>
      <c r="Q35" s="98" t="str">
        <f aca="false">+N35</f>
        <v>-</v>
      </c>
      <c r="R35" s="98" t="n">
        <f aca="false">IF($K35=0," ",ABS($K35*R$6)/24/3600)</f>
        <v>0.0159189814814815</v>
      </c>
      <c r="S35" s="98" t="n">
        <f aca="false">IF($K35=0," ",ABS($K35*S$6)/24/3600)</f>
        <v>0.0368585648148148</v>
      </c>
      <c r="T35" s="98" t="n">
        <f aca="false">IF($K35=0," ",ABS($K35*T$6)/24/3600)</f>
        <v>0.0824113425925925</v>
      </c>
      <c r="U35" s="98" t="n">
        <f aca="false">IF($K35=0," ",ABS($K35*U$6)/24/3600)</f>
        <v>0.115106481481481</v>
      </c>
      <c r="V35" s="98" t="n">
        <f aca="false">IF($K35=0," ",ABS($K35*V$6)/24/3600)</f>
        <v>0.143270833333333</v>
      </c>
      <c r="W35" s="98" t="n">
        <f aca="false">IF($K35=0," ",ABS($K35*W$6)/24/3600)</f>
        <v>0.168986111111111</v>
      </c>
      <c r="X35" s="14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4"/>
      <c r="AK35" s="13"/>
      <c r="AL35" s="13"/>
      <c r="AM35" s="13"/>
    </row>
    <row r="36" s="8" customFormat="true" ht="14.4" hidden="false" customHeight="false" outlineLevel="0" collapsed="false">
      <c r="A36" s="94" t="n">
        <v>50</v>
      </c>
      <c r="B36" s="83" t="n">
        <v>3</v>
      </c>
      <c r="C36" s="83" t="n">
        <v>6</v>
      </c>
      <c r="D36" s="84" t="s">
        <v>171</v>
      </c>
      <c r="E36" s="84" t="s">
        <v>172</v>
      </c>
      <c r="F36" s="85" t="s">
        <v>173</v>
      </c>
      <c r="G36" s="85" t="s">
        <v>174</v>
      </c>
      <c r="H36" s="85" t="s">
        <v>175</v>
      </c>
      <c r="I36" s="85" t="s">
        <v>176</v>
      </c>
      <c r="J36" s="95" t="n">
        <v>635.2</v>
      </c>
      <c r="K36" s="85" t="n">
        <f aca="false">IF(J36&gt;0,J36-VLOOKUP($D$4,$A$6:$J$303,10,FALSE()),0)</f>
        <v>100.2</v>
      </c>
      <c r="L36" s="85"/>
      <c r="M36" s="87"/>
      <c r="N36" s="96" t="str">
        <f aca="false">IF(K36&gt;0,"-",IF(K36=0," ","+"))</f>
        <v>-</v>
      </c>
      <c r="O36" s="97" t="n">
        <f aca="false">IF($K36=0," ",ABS($K36*N$6)/24/3600)</f>
        <v>0.160041666666667</v>
      </c>
      <c r="P36" s="87"/>
      <c r="Q36" s="98" t="str">
        <f aca="false">+N36</f>
        <v>-</v>
      </c>
      <c r="R36" s="98" t="n">
        <f aca="false">IF($K36=0," ",ABS($K36*R$6)/24/3600)</f>
        <v>0.0150763888888889</v>
      </c>
      <c r="S36" s="98" t="n">
        <f aca="false">IF($K36=0," ",ABS($K36*S$6)/24/3600)</f>
        <v>0.0349076388888889</v>
      </c>
      <c r="T36" s="98" t="n">
        <f aca="false">IF($K36=0," ",ABS($K36*T$6)/24/3600)</f>
        <v>0.0780493055555556</v>
      </c>
      <c r="U36" s="98" t="n">
        <f aca="false">IF($K36=0," ",ABS($K36*U$6)/24/3600)</f>
        <v>0.109013888888889</v>
      </c>
      <c r="V36" s="98" t="n">
        <f aca="false">IF($K36=0," ",ABS($K36*V$6)/24/3600)</f>
        <v>0.1356875</v>
      </c>
      <c r="W36" s="98" t="n">
        <f aca="false">IF($K36=0," ",ABS($K36*W$6)/24/3600)</f>
        <v>0.160041666666667</v>
      </c>
      <c r="X36" s="14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4"/>
      <c r="AK36" s="13"/>
      <c r="AL36" s="13"/>
      <c r="AM36" s="13"/>
    </row>
    <row r="37" s="8" customFormat="true" ht="14.4" hidden="false" customHeight="false" outlineLevel="0" collapsed="false">
      <c r="A37" s="94" t="n">
        <v>51</v>
      </c>
      <c r="B37" s="83" t="n">
        <v>3</v>
      </c>
      <c r="C37" s="83" t="n">
        <v>6</v>
      </c>
      <c r="D37" s="84" t="s">
        <v>177</v>
      </c>
      <c r="E37" s="84" t="s">
        <v>178</v>
      </c>
      <c r="F37" s="85" t="s">
        <v>179</v>
      </c>
      <c r="G37" s="85" t="s">
        <v>180</v>
      </c>
      <c r="H37" s="85" t="s">
        <v>181</v>
      </c>
      <c r="I37" s="85" t="s">
        <v>182</v>
      </c>
      <c r="J37" s="95" t="n">
        <v>633.8</v>
      </c>
      <c r="K37" s="85" t="n">
        <f aca="false">IF(J37&gt;0,J37-VLOOKUP($D$4,$A$6:$J$303,10,FALSE()),0)</f>
        <v>98.8</v>
      </c>
      <c r="L37" s="85"/>
      <c r="M37" s="87"/>
      <c r="N37" s="96" t="str">
        <f aca="false">IF(K37&gt;0,"-",IF(K37=0," ","+"))</f>
        <v>-</v>
      </c>
      <c r="O37" s="97" t="n">
        <f aca="false">IF($K37=0," ",ABS($K37*N$6)/24/3600)</f>
        <v>0.157805555555556</v>
      </c>
      <c r="P37" s="87"/>
      <c r="Q37" s="98" t="str">
        <f aca="false">+N37</f>
        <v>-</v>
      </c>
      <c r="R37" s="98" t="n">
        <f aca="false">IF($K37=0," ",ABS($K37*R$6)/24/3600)</f>
        <v>0.0148657407407407</v>
      </c>
      <c r="S37" s="98" t="n">
        <f aca="false">IF($K37=0," ",ABS($K37*S$6)/24/3600)</f>
        <v>0.0344199074074074</v>
      </c>
      <c r="T37" s="98" t="n">
        <f aca="false">IF($K37=0," ",ABS($K37*T$6)/24/3600)</f>
        <v>0.0769587962962963</v>
      </c>
      <c r="U37" s="98" t="n">
        <f aca="false">IF($K37=0," ",ABS($K37*U$6)/24/3600)</f>
        <v>0.107490740740741</v>
      </c>
      <c r="V37" s="98" t="n">
        <f aca="false">IF($K37=0," ",ABS($K37*V$6)/24/3600)</f>
        <v>0.133791666666667</v>
      </c>
      <c r="W37" s="98" t="n">
        <f aca="false">IF($K37=0," ",ABS($K37*W$6)/24/3600)</f>
        <v>0.157805555555556</v>
      </c>
      <c r="X37" s="14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4"/>
      <c r="AK37" s="13"/>
      <c r="AL37" s="13"/>
      <c r="AM37" s="13"/>
    </row>
    <row r="38" s="8" customFormat="true" ht="14.4" hidden="false" customHeight="false" outlineLevel="0" collapsed="false">
      <c r="A38" s="94" t="n">
        <v>52</v>
      </c>
      <c r="B38" s="83" t="n">
        <v>3</v>
      </c>
      <c r="C38" s="83" t="n">
        <v>6</v>
      </c>
      <c r="D38" s="84" t="s">
        <v>183</v>
      </c>
      <c r="E38" s="84" t="s">
        <v>184</v>
      </c>
      <c r="F38" s="85" t="s">
        <v>185</v>
      </c>
      <c r="G38" s="85" t="s">
        <v>186</v>
      </c>
      <c r="H38" s="85" t="s">
        <v>187</v>
      </c>
      <c r="I38" s="85" t="s">
        <v>188</v>
      </c>
      <c r="J38" s="95" t="n">
        <v>625.4</v>
      </c>
      <c r="K38" s="85" t="n">
        <f aca="false">IF(J38&gt;0,J38-VLOOKUP($D$4,$A$6:$J$303,10,FALSE()),0)</f>
        <v>90.4</v>
      </c>
      <c r="L38" s="85"/>
      <c r="M38" s="87"/>
      <c r="N38" s="96" t="str">
        <f aca="false">IF(K38&gt;0,"-",IF(K38=0," ","+"))</f>
        <v>-</v>
      </c>
      <c r="O38" s="97" t="n">
        <f aca="false">IF($K38=0," ",ABS($K38*N$6)/24/3600)</f>
        <v>0.144388888888889</v>
      </c>
      <c r="P38" s="87"/>
      <c r="Q38" s="98" t="str">
        <f aca="false">+N38</f>
        <v>-</v>
      </c>
      <c r="R38" s="98" t="n">
        <f aca="false">IF($K38=0," ",ABS($K38*R$6)/24/3600)</f>
        <v>0.0136018518518519</v>
      </c>
      <c r="S38" s="98" t="n">
        <f aca="false">IF($K38=0," ",ABS($K38*S$6)/24/3600)</f>
        <v>0.0314935185185185</v>
      </c>
      <c r="T38" s="98" t="n">
        <f aca="false">IF($K38=0," ",ABS($K38*T$6)/24/3600)</f>
        <v>0.0704157407407407</v>
      </c>
      <c r="U38" s="98" t="n">
        <f aca="false">IF($K38=0," ",ABS($K38*U$6)/24/3600)</f>
        <v>0.0983518518518518</v>
      </c>
      <c r="V38" s="98" t="n">
        <f aca="false">IF($K38=0," ",ABS($K38*V$6)/24/3600)</f>
        <v>0.122416666666667</v>
      </c>
      <c r="W38" s="98" t="n">
        <f aca="false">IF($K38=0," ",ABS($K38*W$6)/24/3600)</f>
        <v>0.144388888888889</v>
      </c>
      <c r="X38" s="14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4"/>
      <c r="AK38" s="13"/>
      <c r="AL38" s="13"/>
      <c r="AM38" s="13"/>
    </row>
    <row r="39" s="8" customFormat="true" ht="14.4" hidden="false" customHeight="false" outlineLevel="0" collapsed="false">
      <c r="A39" s="94" t="n">
        <v>53</v>
      </c>
      <c r="B39" s="83" t="n">
        <v>3</v>
      </c>
      <c r="C39" s="83" t="n">
        <v>6</v>
      </c>
      <c r="D39" s="84" t="s">
        <v>189</v>
      </c>
      <c r="E39" s="84" t="s">
        <v>190</v>
      </c>
      <c r="F39" s="85" t="s">
        <v>191</v>
      </c>
      <c r="G39" s="85" t="s">
        <v>192</v>
      </c>
      <c r="H39" s="85" t="s">
        <v>193</v>
      </c>
      <c r="I39" s="85" t="s">
        <v>194</v>
      </c>
      <c r="J39" s="95" t="n">
        <v>623.8</v>
      </c>
      <c r="K39" s="85" t="n">
        <f aca="false">IF(J39&gt;0,J39-VLOOKUP($D$4,$A$6:$J$303,10,FALSE()),0)</f>
        <v>88.8</v>
      </c>
      <c r="L39" s="85"/>
      <c r="M39" s="87"/>
      <c r="N39" s="96" t="str">
        <f aca="false">IF(K39&gt;0,"-",IF(K39=0," ","+"))</f>
        <v>-</v>
      </c>
      <c r="O39" s="97" t="n">
        <f aca="false">IF($K39=0," ",ABS($K39*N$6)/24/3600)</f>
        <v>0.141833333333333</v>
      </c>
      <c r="P39" s="87"/>
      <c r="Q39" s="98" t="str">
        <f aca="false">+N39</f>
        <v>-</v>
      </c>
      <c r="R39" s="98" t="n">
        <f aca="false">IF($K39=0," ",ABS($K39*R$6)/24/3600)</f>
        <v>0.0133611111111111</v>
      </c>
      <c r="S39" s="98" t="n">
        <f aca="false">IF($K39=0," ",ABS($K39*S$6)/24/3600)</f>
        <v>0.0309361111111111</v>
      </c>
      <c r="T39" s="98" t="n">
        <f aca="false">IF($K39=0," ",ABS($K39*T$6)/24/3600)</f>
        <v>0.0691694444444444</v>
      </c>
      <c r="U39" s="98" t="n">
        <f aca="false">IF($K39=0," ",ABS($K39*U$6)/24/3600)</f>
        <v>0.0966111111111111</v>
      </c>
      <c r="V39" s="98" t="n">
        <f aca="false">IF($K39=0," ",ABS($K39*V$6)/24/3600)</f>
        <v>0.12025</v>
      </c>
      <c r="W39" s="98" t="n">
        <f aca="false">IF($K39=0," ",ABS($K39*W$6)/24/3600)</f>
        <v>0.141833333333333</v>
      </c>
      <c r="X39" s="14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4"/>
      <c r="AK39" s="13"/>
      <c r="AL39" s="13"/>
      <c r="AM39" s="13"/>
    </row>
    <row r="40" s="8" customFormat="true" ht="14.4" hidden="false" customHeight="false" outlineLevel="0" collapsed="false">
      <c r="A40" s="94" t="n">
        <v>54</v>
      </c>
      <c r="B40" s="83" t="n">
        <v>3</v>
      </c>
      <c r="C40" s="83" t="n">
        <v>6</v>
      </c>
      <c r="D40" s="84" t="s">
        <v>195</v>
      </c>
      <c r="E40" s="84" t="s">
        <v>196</v>
      </c>
      <c r="F40" s="85" t="s">
        <v>197</v>
      </c>
      <c r="G40" s="85" t="s">
        <v>198</v>
      </c>
      <c r="H40" s="85" t="s">
        <v>199</v>
      </c>
      <c r="I40" s="85" t="s">
        <v>200</v>
      </c>
      <c r="J40" s="95" t="n">
        <v>623.2</v>
      </c>
      <c r="K40" s="85" t="n">
        <f aca="false">IF(J40&gt;0,J40-VLOOKUP($D$4,$A$6:$J$303,10,FALSE()),0)</f>
        <v>88.2000000000001</v>
      </c>
      <c r="L40" s="85"/>
      <c r="M40" s="87"/>
      <c r="N40" s="96" t="str">
        <f aca="false">IF(K40&gt;0,"-",IF(K40=0," ","+"))</f>
        <v>-</v>
      </c>
      <c r="O40" s="97" t="n">
        <f aca="false">IF($K40=0," ",ABS($K40*N$6)/24/3600)</f>
        <v>0.140875</v>
      </c>
      <c r="P40" s="87"/>
      <c r="Q40" s="98" t="str">
        <f aca="false">+N40</f>
        <v>-</v>
      </c>
      <c r="R40" s="98" t="n">
        <f aca="false">IF($K40=0," ",ABS($K40*R$6)/24/3600)</f>
        <v>0.0132708333333333</v>
      </c>
      <c r="S40" s="98" t="n">
        <f aca="false">IF($K40=0," ",ABS($K40*S$6)/24/3600)</f>
        <v>0.0307270833333333</v>
      </c>
      <c r="T40" s="98" t="n">
        <f aca="false">IF($K40=0," ",ABS($K40*T$6)/24/3600)</f>
        <v>0.0687020833333334</v>
      </c>
      <c r="U40" s="98" t="n">
        <f aca="false">IF($K40=0," ",ABS($K40*U$6)/24/3600)</f>
        <v>0.0959583333333334</v>
      </c>
      <c r="V40" s="98" t="n">
        <f aca="false">IF($K40=0," ",ABS($K40*V$6)/24/3600)</f>
        <v>0.1194375</v>
      </c>
      <c r="W40" s="98" t="n">
        <f aca="false">IF($K40=0," ",ABS($K40*W$6)/24/3600)</f>
        <v>0.140875</v>
      </c>
      <c r="X40" s="14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4"/>
      <c r="AK40" s="13"/>
      <c r="AL40" s="13"/>
      <c r="AM40" s="13"/>
    </row>
    <row r="41" s="8" customFormat="true" ht="14.4" hidden="false" customHeight="false" outlineLevel="0" collapsed="false">
      <c r="A41" s="94" t="n">
        <v>55</v>
      </c>
      <c r="B41" s="83" t="n">
        <v>3</v>
      </c>
      <c r="C41" s="83" t="n">
        <v>6</v>
      </c>
      <c r="D41" s="84" t="s">
        <v>201</v>
      </c>
      <c r="E41" s="84" t="s">
        <v>202</v>
      </c>
      <c r="F41" s="85" t="s">
        <v>203</v>
      </c>
      <c r="G41" s="85" t="s">
        <v>204</v>
      </c>
      <c r="H41" s="85" t="s">
        <v>205</v>
      </c>
      <c r="I41" s="85" t="s">
        <v>133</v>
      </c>
      <c r="J41" s="95" t="n">
        <v>621.6</v>
      </c>
      <c r="K41" s="85" t="n">
        <f aca="false">IF(J41&gt;0,J41-VLOOKUP($D$4,$A$6:$J$303,10,FALSE()),0)</f>
        <v>86.6</v>
      </c>
      <c r="L41" s="85"/>
      <c r="M41" s="87"/>
      <c r="N41" s="96" t="str">
        <f aca="false">IF(K41&gt;0,"-",IF(K41=0," ","+"))</f>
        <v>-</v>
      </c>
      <c r="O41" s="97" t="n">
        <f aca="false">IF($K41=0," ",ABS($K41*N$6)/24/3600)</f>
        <v>0.138319444444444</v>
      </c>
      <c r="P41" s="87"/>
      <c r="Q41" s="98" t="str">
        <f aca="false">+N41</f>
        <v>-</v>
      </c>
      <c r="R41" s="98" t="n">
        <f aca="false">IF($K41=0," ",ABS($K41*R$6)/24/3600)</f>
        <v>0.0130300925925926</v>
      </c>
      <c r="S41" s="98" t="n">
        <f aca="false">IF($K41=0," ",ABS($K41*S$6)/24/3600)</f>
        <v>0.0301696759259259</v>
      </c>
      <c r="T41" s="98" t="n">
        <f aca="false">IF($K41=0," ",ABS($K41*T$6)/24/3600)</f>
        <v>0.0674557870370371</v>
      </c>
      <c r="U41" s="98" t="n">
        <f aca="false">IF($K41=0," ",ABS($K41*U$6)/24/3600)</f>
        <v>0.0942175925925926</v>
      </c>
      <c r="V41" s="98" t="n">
        <f aca="false">IF($K41=0," ",ABS($K41*V$6)/24/3600)</f>
        <v>0.117270833333333</v>
      </c>
      <c r="W41" s="98" t="n">
        <f aca="false">IF($K41=0," ",ABS($K41*W$6)/24/3600)</f>
        <v>0.138319444444444</v>
      </c>
      <c r="X41" s="14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4"/>
      <c r="AK41" s="13"/>
      <c r="AL41" s="13"/>
      <c r="AM41" s="13"/>
    </row>
    <row r="42" s="8" customFormat="true" ht="14.4" hidden="false" customHeight="false" outlineLevel="0" collapsed="false">
      <c r="A42" s="94" t="n">
        <v>56</v>
      </c>
      <c r="B42" s="83" t="n">
        <v>3</v>
      </c>
      <c r="C42" s="83" t="n">
        <v>6</v>
      </c>
      <c r="D42" s="84" t="s">
        <v>206</v>
      </c>
      <c r="E42" s="84" t="s">
        <v>207</v>
      </c>
      <c r="F42" s="85" t="s">
        <v>208</v>
      </c>
      <c r="G42" s="85" t="s">
        <v>209</v>
      </c>
      <c r="H42" s="85" t="s">
        <v>210</v>
      </c>
      <c r="I42" s="85" t="s">
        <v>211</v>
      </c>
      <c r="J42" s="95" t="n">
        <v>620.6</v>
      </c>
      <c r="K42" s="85" t="n">
        <f aca="false">IF(J42&gt;0,J42-VLOOKUP($D$4,$A$6:$J$303,10,FALSE()),0)</f>
        <v>85.6</v>
      </c>
      <c r="L42" s="85"/>
      <c r="M42" s="87"/>
      <c r="N42" s="96" t="str">
        <f aca="false">IF(K42&gt;0,"-",IF(K42=0," ","+"))</f>
        <v>-</v>
      </c>
      <c r="O42" s="97" t="n">
        <f aca="false">IF($K42=0," ",ABS($K42*N$6)/24/3600)</f>
        <v>0.136722222222222</v>
      </c>
      <c r="P42" s="87"/>
      <c r="Q42" s="98" t="str">
        <f aca="false">+N42</f>
        <v>-</v>
      </c>
      <c r="R42" s="98" t="n">
        <f aca="false">IF($K42=0," ",ABS($K42*R$6)/24/3600)</f>
        <v>0.0128796296296296</v>
      </c>
      <c r="S42" s="98" t="n">
        <f aca="false">IF($K42=0," ",ABS($K42*S$6)/24/3600)</f>
        <v>0.0298212962962963</v>
      </c>
      <c r="T42" s="98" t="n">
        <f aca="false">IF($K42=0," ",ABS($K42*T$6)/24/3600)</f>
        <v>0.0666768518518519</v>
      </c>
      <c r="U42" s="98" t="n">
        <f aca="false">IF($K42=0," ",ABS($K42*U$6)/24/3600)</f>
        <v>0.0931296296296297</v>
      </c>
      <c r="V42" s="98" t="n">
        <f aca="false">IF($K42=0," ",ABS($K42*V$6)/24/3600)</f>
        <v>0.115916666666667</v>
      </c>
      <c r="W42" s="98" t="n">
        <f aca="false">IF($K42=0," ",ABS($K42*W$6)/24/3600)</f>
        <v>0.136722222222222</v>
      </c>
      <c r="X42" s="14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4"/>
      <c r="AK42" s="13"/>
      <c r="AL42" s="13"/>
      <c r="AM42" s="13"/>
    </row>
    <row r="43" s="8" customFormat="true" ht="14.4" hidden="false" customHeight="false" outlineLevel="0" collapsed="false">
      <c r="A43" s="94" t="n">
        <v>57</v>
      </c>
      <c r="B43" s="83" t="n">
        <v>3</v>
      </c>
      <c r="C43" s="83" t="n">
        <v>6</v>
      </c>
      <c r="D43" s="84" t="s">
        <v>212</v>
      </c>
      <c r="E43" s="84" t="s">
        <v>213</v>
      </c>
      <c r="F43" s="85" t="s">
        <v>214</v>
      </c>
      <c r="G43" s="85" t="s">
        <v>215</v>
      </c>
      <c r="H43" s="85" t="s">
        <v>216</v>
      </c>
      <c r="I43" s="85" t="s">
        <v>217</v>
      </c>
      <c r="J43" s="95" t="n">
        <v>619.8</v>
      </c>
      <c r="K43" s="85" t="n">
        <f aca="false">IF(J43&gt;0,J43-VLOOKUP($D$4,$A$6:$J$303,10,FALSE()),0)</f>
        <v>84.8</v>
      </c>
      <c r="L43" s="85"/>
      <c r="M43" s="87"/>
      <c r="N43" s="96" t="str">
        <f aca="false">IF(K43&gt;0,"-",IF(K43=0," ","+"))</f>
        <v>-</v>
      </c>
      <c r="O43" s="97" t="n">
        <f aca="false">IF($K43=0," ",ABS($K43*N$6)/24/3600)</f>
        <v>0.135444444444444</v>
      </c>
      <c r="P43" s="87"/>
      <c r="Q43" s="98" t="str">
        <f aca="false">+N43</f>
        <v>-</v>
      </c>
      <c r="R43" s="98" t="n">
        <f aca="false">IF($K43=0," ",ABS($K43*R$6)/24/3600)</f>
        <v>0.0127592592592593</v>
      </c>
      <c r="S43" s="98" t="n">
        <f aca="false">IF($K43=0," ",ABS($K43*S$6)/24/3600)</f>
        <v>0.0295425925925926</v>
      </c>
      <c r="T43" s="98" t="n">
        <f aca="false">IF($K43=0," ",ABS($K43*T$6)/24/3600)</f>
        <v>0.0660537037037037</v>
      </c>
      <c r="U43" s="98" t="n">
        <f aca="false">IF($K43=0," ",ABS($K43*U$6)/24/3600)</f>
        <v>0.0922592592592592</v>
      </c>
      <c r="V43" s="98" t="n">
        <f aca="false">IF($K43=0," ",ABS($K43*V$6)/24/3600)</f>
        <v>0.114833333333333</v>
      </c>
      <c r="W43" s="98" t="n">
        <f aca="false">IF($K43=0," ",ABS($K43*W$6)/24/3600)</f>
        <v>0.135444444444444</v>
      </c>
      <c r="X43" s="14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4"/>
      <c r="AK43" s="13"/>
      <c r="AL43" s="13"/>
      <c r="AM43" s="13"/>
    </row>
    <row r="44" s="8" customFormat="true" ht="14.4" hidden="false" customHeight="false" outlineLevel="0" collapsed="false">
      <c r="A44" s="94" t="n">
        <v>58</v>
      </c>
      <c r="B44" s="83" t="n">
        <v>3</v>
      </c>
      <c r="C44" s="83" t="n">
        <v>6</v>
      </c>
      <c r="D44" s="84" t="s">
        <v>50</v>
      </c>
      <c r="E44" s="84" t="s">
        <v>218</v>
      </c>
      <c r="F44" s="85" t="s">
        <v>219</v>
      </c>
      <c r="G44" s="85" t="s">
        <v>220</v>
      </c>
      <c r="H44" s="85" t="s">
        <v>75</v>
      </c>
      <c r="I44" s="85" t="s">
        <v>221</v>
      </c>
      <c r="J44" s="95" t="n">
        <v>618.6</v>
      </c>
      <c r="K44" s="85" t="n">
        <f aca="false">IF(J44&gt;0,J44-VLOOKUP($D$4,$A$6:$J$303,10,FALSE()),0)</f>
        <v>83.6</v>
      </c>
      <c r="L44" s="85"/>
      <c r="M44" s="87"/>
      <c r="N44" s="96" t="str">
        <f aca="false">IF(K44&gt;0,"-",IF(K44=0," ","+"))</f>
        <v>-</v>
      </c>
      <c r="O44" s="97" t="n">
        <f aca="false">IF($K44=0," ",ABS($K44*N$6)/24/3600)</f>
        <v>0.133527777777778</v>
      </c>
      <c r="P44" s="87"/>
      <c r="Q44" s="98" t="str">
        <f aca="false">+N44</f>
        <v>-</v>
      </c>
      <c r="R44" s="98" t="n">
        <f aca="false">IF($K44=0," ",ABS($K44*R$6)/24/3600)</f>
        <v>0.0125787037037037</v>
      </c>
      <c r="S44" s="98" t="n">
        <f aca="false">IF($K44=0," ",ABS($K44*S$6)/24/3600)</f>
        <v>0.029124537037037</v>
      </c>
      <c r="T44" s="98" t="n">
        <f aca="false">IF($K44=0," ",ABS($K44*T$6)/24/3600)</f>
        <v>0.0651189814814815</v>
      </c>
      <c r="U44" s="98" t="n">
        <f aca="false">IF($K44=0," ",ABS($K44*U$6)/24/3600)</f>
        <v>0.0909537037037037</v>
      </c>
      <c r="V44" s="98" t="n">
        <f aca="false">IF($K44=0," ",ABS($K44*V$6)/24/3600)</f>
        <v>0.113208333333333</v>
      </c>
      <c r="W44" s="98" t="n">
        <f aca="false">IF($K44=0," ",ABS($K44*W$6)/24/3600)</f>
        <v>0.133527777777778</v>
      </c>
      <c r="X44" s="14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4"/>
      <c r="AK44" s="13"/>
      <c r="AL44" s="13"/>
      <c r="AM44" s="13"/>
    </row>
    <row r="45" s="8" customFormat="true" ht="14.4" hidden="false" customHeight="false" outlineLevel="0" collapsed="false">
      <c r="A45" s="94" t="n">
        <v>59</v>
      </c>
      <c r="B45" s="83" t="n">
        <v>3</v>
      </c>
      <c r="C45" s="83" t="n">
        <v>6</v>
      </c>
      <c r="D45" s="84" t="s">
        <v>222</v>
      </c>
      <c r="E45" s="84" t="s">
        <v>223</v>
      </c>
      <c r="F45" s="85" t="s">
        <v>224</v>
      </c>
      <c r="G45" s="85" t="s">
        <v>215</v>
      </c>
      <c r="H45" s="85" t="s">
        <v>225</v>
      </c>
      <c r="I45" s="85" t="s">
        <v>226</v>
      </c>
      <c r="J45" s="95" t="n">
        <v>613</v>
      </c>
      <c r="K45" s="85" t="n">
        <f aca="false">IF(J45&gt;0,J45-VLOOKUP($D$4,$A$6:$J$303,10,FALSE()),0)</f>
        <v>78</v>
      </c>
      <c r="L45" s="85"/>
      <c r="M45" s="87"/>
      <c r="N45" s="96" t="str">
        <f aca="false">IF(K45&gt;0,"-",IF(K45=0," ","+"))</f>
        <v>-</v>
      </c>
      <c r="O45" s="97" t="n">
        <f aca="false">IF($K45=0," ",ABS($K45*N$6)/24/3600)</f>
        <v>0.124583333333333</v>
      </c>
      <c r="P45" s="87"/>
      <c r="Q45" s="98" t="str">
        <f aca="false">+N45</f>
        <v>-</v>
      </c>
      <c r="R45" s="98" t="n">
        <f aca="false">IF($K45=0," ",ABS($K45*R$6)/24/3600)</f>
        <v>0.0117361111111111</v>
      </c>
      <c r="S45" s="98" t="n">
        <f aca="false">IF($K45=0," ",ABS($K45*S$6)/24/3600)</f>
        <v>0.0271736111111111</v>
      </c>
      <c r="T45" s="98" t="n">
        <f aca="false">IF($K45=0," ",ABS($K45*T$6)/24/3600)</f>
        <v>0.0607569444444444</v>
      </c>
      <c r="U45" s="98" t="n">
        <f aca="false">IF($K45=0," ",ABS($K45*U$6)/24/3600)</f>
        <v>0.0848611111111111</v>
      </c>
      <c r="V45" s="98" t="n">
        <f aca="false">IF($K45=0," ",ABS($K45*V$6)/24/3600)</f>
        <v>0.105625</v>
      </c>
      <c r="W45" s="98" t="n">
        <f aca="false">IF($K45=0," ",ABS($K45*W$6)/24/3600)</f>
        <v>0.124583333333333</v>
      </c>
      <c r="X45" s="14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4"/>
      <c r="AK45" s="13"/>
      <c r="AL45" s="13"/>
      <c r="AM45" s="13"/>
    </row>
    <row r="46" s="8" customFormat="true" ht="14.4" hidden="false" customHeight="false" outlineLevel="0" collapsed="false">
      <c r="A46" s="94" t="n">
        <v>60</v>
      </c>
      <c r="B46" s="83" t="n">
        <v>3</v>
      </c>
      <c r="C46" s="83" t="n">
        <v>6</v>
      </c>
      <c r="D46" s="84" t="s">
        <v>227</v>
      </c>
      <c r="E46" s="84" t="s">
        <v>228</v>
      </c>
      <c r="F46" s="85" t="s">
        <v>229</v>
      </c>
      <c r="G46" s="85" t="s">
        <v>91</v>
      </c>
      <c r="H46" s="85" t="s">
        <v>230</v>
      </c>
      <c r="I46" s="85" t="s">
        <v>231</v>
      </c>
      <c r="J46" s="95" t="n">
        <v>613</v>
      </c>
      <c r="K46" s="85" t="n">
        <f aca="false">IF(J46&gt;0,J46-VLOOKUP($D$4,$A$6:$J$303,10,FALSE()),0)</f>
        <v>78</v>
      </c>
      <c r="L46" s="85"/>
      <c r="M46" s="87"/>
      <c r="N46" s="96" t="str">
        <f aca="false">IF(K46&gt;0,"-",IF(K46=0," ","+"))</f>
        <v>-</v>
      </c>
      <c r="O46" s="97" t="n">
        <f aca="false">IF($K46=0," ",ABS($K46*N$6)/24/3600)</f>
        <v>0.124583333333333</v>
      </c>
      <c r="P46" s="87"/>
      <c r="Q46" s="98" t="str">
        <f aca="false">+N46</f>
        <v>-</v>
      </c>
      <c r="R46" s="98" t="n">
        <f aca="false">IF($K46=0," ",ABS($K46*R$6)/24/3600)</f>
        <v>0.0117361111111111</v>
      </c>
      <c r="S46" s="98" t="n">
        <f aca="false">IF($K46=0," ",ABS($K46*S$6)/24/3600)</f>
        <v>0.0271736111111111</v>
      </c>
      <c r="T46" s="98" t="n">
        <f aca="false">IF($K46=0," ",ABS($K46*T$6)/24/3600)</f>
        <v>0.0607569444444444</v>
      </c>
      <c r="U46" s="98" t="n">
        <f aca="false">IF($K46=0," ",ABS($K46*U$6)/24/3600)</f>
        <v>0.0848611111111111</v>
      </c>
      <c r="V46" s="98" t="n">
        <f aca="false">IF($K46=0," ",ABS($K46*V$6)/24/3600)</f>
        <v>0.105625</v>
      </c>
      <c r="W46" s="98" t="n">
        <f aca="false">IF($K46=0," ",ABS($K46*W$6)/24/3600)</f>
        <v>0.124583333333333</v>
      </c>
      <c r="X46" s="14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4"/>
      <c r="AK46" s="13"/>
      <c r="AL46" s="13"/>
      <c r="AM46" s="13"/>
    </row>
    <row r="47" s="8" customFormat="true" ht="14.4" hidden="false" customHeight="false" outlineLevel="0" collapsed="false">
      <c r="A47" s="94" t="n">
        <v>61</v>
      </c>
      <c r="B47" s="83" t="n">
        <v>3</v>
      </c>
      <c r="C47" s="83" t="n">
        <v>6</v>
      </c>
      <c r="D47" s="84" t="s">
        <v>232</v>
      </c>
      <c r="E47" s="84" t="s">
        <v>202</v>
      </c>
      <c r="F47" s="85" t="s">
        <v>233</v>
      </c>
      <c r="G47" s="85" t="s">
        <v>234</v>
      </c>
      <c r="H47" s="85" t="s">
        <v>235</v>
      </c>
      <c r="I47" s="85" t="s">
        <v>236</v>
      </c>
      <c r="J47" s="95" t="n">
        <v>611.4</v>
      </c>
      <c r="K47" s="85" t="n">
        <f aca="false">IF(J47&gt;0,J47-VLOOKUP($D$4,$A$6:$J$303,10,FALSE()),0)</f>
        <v>76.4</v>
      </c>
      <c r="L47" s="85"/>
      <c r="M47" s="87"/>
      <c r="N47" s="96" t="str">
        <f aca="false">IF(K47&gt;0,"-",IF(K47=0," ","+"))</f>
        <v>-</v>
      </c>
      <c r="O47" s="97" t="n">
        <f aca="false">IF($K47=0," ",ABS($K47*N$6)/24/3600)</f>
        <v>0.122027777777778</v>
      </c>
      <c r="P47" s="87"/>
      <c r="Q47" s="98" t="str">
        <f aca="false">+N47</f>
        <v>-</v>
      </c>
      <c r="R47" s="98" t="n">
        <f aca="false">IF($K47=0," ",ABS($K47*R$6)/24/3600)</f>
        <v>0.0114953703703704</v>
      </c>
      <c r="S47" s="98" t="n">
        <f aca="false">IF($K47=0," ",ABS($K47*S$6)/24/3600)</f>
        <v>0.0266162037037037</v>
      </c>
      <c r="T47" s="98" t="n">
        <f aca="false">IF($K47=0," ",ABS($K47*T$6)/24/3600)</f>
        <v>0.0595106481481481</v>
      </c>
      <c r="U47" s="98" t="n">
        <f aca="false">IF($K47=0," ",ABS($K47*U$6)/24/3600)</f>
        <v>0.0831203703703703</v>
      </c>
      <c r="V47" s="98" t="n">
        <f aca="false">IF($K47=0," ",ABS($K47*V$6)/24/3600)</f>
        <v>0.103458333333333</v>
      </c>
      <c r="W47" s="98" t="n">
        <f aca="false">IF($K47=0," ",ABS($K47*W$6)/24/3600)</f>
        <v>0.122027777777778</v>
      </c>
      <c r="X47" s="14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4"/>
      <c r="AK47" s="13"/>
      <c r="AL47" s="13"/>
      <c r="AM47" s="13"/>
    </row>
    <row r="48" s="8" customFormat="true" ht="14.4" hidden="false" customHeight="false" outlineLevel="0" collapsed="false">
      <c r="A48" s="94" t="s">
        <v>237</v>
      </c>
      <c r="B48" s="83"/>
      <c r="C48" s="83"/>
      <c r="D48" s="84" t="s">
        <v>163</v>
      </c>
      <c r="E48" s="84" t="s">
        <v>164</v>
      </c>
      <c r="F48" s="85"/>
      <c r="G48" s="85"/>
      <c r="H48" s="85"/>
      <c r="I48" s="85"/>
      <c r="J48" s="95"/>
      <c r="K48" s="85" t="n">
        <f aca="false">IF(J48&gt;0,J48-VLOOKUP($D$4,$A$6:$J$303,10,FALSE()),0)</f>
        <v>0</v>
      </c>
      <c r="L48" s="85"/>
      <c r="M48" s="87"/>
      <c r="N48" s="96" t="str">
        <f aca="false">IF(K48&gt;0,"-",IF(K48=0," ","+"))</f>
        <v> </v>
      </c>
      <c r="O48" s="97" t="str">
        <f aca="false">IF($K48=0," ",ABS($K48*N$6)/24/3600)</f>
        <v> </v>
      </c>
      <c r="P48" s="87"/>
      <c r="Q48" s="98" t="str">
        <f aca="false">+N48</f>
        <v> </v>
      </c>
      <c r="R48" s="98" t="str">
        <f aca="false">IF($K48=0," ",ABS($K48*R$6)/24/3600)</f>
        <v> </v>
      </c>
      <c r="S48" s="98" t="str">
        <f aca="false">IF($K48=0," ",ABS($K48*S$6)/24/3600)</f>
        <v> </v>
      </c>
      <c r="T48" s="98" t="str">
        <f aca="false">IF($K48=0," ",ABS($K48*T$6)/24/3600)</f>
        <v> </v>
      </c>
      <c r="U48" s="98" t="str">
        <f aca="false">IF($K48=0," ",ABS($K48*U$6)/24/3600)</f>
        <v> </v>
      </c>
      <c r="V48" s="98" t="str">
        <f aca="false">IF($K48=0," ",ABS($K48*V$6)/24/3600)</f>
        <v> </v>
      </c>
      <c r="W48" s="98" t="str">
        <f aca="false">IF($K48=0," ",ABS($K48*W$6)/24/3600)</f>
        <v> </v>
      </c>
      <c r="X48" s="14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4"/>
      <c r="AK48" s="13"/>
      <c r="AL48" s="13"/>
      <c r="AM48" s="13"/>
    </row>
    <row r="49" s="8" customFormat="true" ht="14.4" hidden="false" customHeight="false" outlineLevel="0" collapsed="false">
      <c r="A49" s="94" t="n">
        <v>62</v>
      </c>
      <c r="B49" s="83" t="n">
        <v>3</v>
      </c>
      <c r="C49" s="83" t="n">
        <v>7</v>
      </c>
      <c r="D49" s="84" t="s">
        <v>238</v>
      </c>
      <c r="E49" s="84" t="s">
        <v>239</v>
      </c>
      <c r="F49" s="85" t="s">
        <v>240</v>
      </c>
      <c r="G49" s="85" t="s">
        <v>241</v>
      </c>
      <c r="H49" s="85" t="s">
        <v>242</v>
      </c>
      <c r="I49" s="85" t="s">
        <v>243</v>
      </c>
      <c r="J49" s="95" t="n">
        <v>627</v>
      </c>
      <c r="K49" s="85" t="n">
        <f aca="false">IF(J49&gt;0,J49-VLOOKUP($D$4,$A$6:$J$303,10,FALSE()),0)</f>
        <v>92</v>
      </c>
      <c r="L49" s="85"/>
      <c r="M49" s="87"/>
      <c r="N49" s="96" t="str">
        <f aca="false">IF(K49&gt;0,"-",IF(K49=0," ","+"))</f>
        <v>-</v>
      </c>
      <c r="O49" s="97" t="n">
        <f aca="false">IF($K49=0," ",ABS($K49*N$6)/24/3600)</f>
        <v>0.146944444444444</v>
      </c>
      <c r="P49" s="87"/>
      <c r="Q49" s="98" t="str">
        <f aca="false">+N49</f>
        <v>-</v>
      </c>
      <c r="R49" s="98" t="n">
        <f aca="false">IF($K49=0," ",ABS($K49*R$6)/24/3600)</f>
        <v>0.0138425925925926</v>
      </c>
      <c r="S49" s="98" t="n">
        <f aca="false">IF($K49=0," ",ABS($K49*S$6)/24/3600)</f>
        <v>0.0320509259259259</v>
      </c>
      <c r="T49" s="98" t="n">
        <f aca="false">IF($K49=0," ",ABS($K49*T$6)/24/3600)</f>
        <v>0.071662037037037</v>
      </c>
      <c r="U49" s="98" t="n">
        <f aca="false">IF($K49=0," ",ABS($K49*U$6)/24/3600)</f>
        <v>0.100092592592593</v>
      </c>
      <c r="V49" s="98" t="n">
        <f aca="false">IF($K49=0," ",ABS($K49*V$6)/24/3600)</f>
        <v>0.124583333333333</v>
      </c>
      <c r="W49" s="98" t="n">
        <f aca="false">IF($K49=0," ",ABS($K49*W$6)/24/3600)</f>
        <v>0.146944444444444</v>
      </c>
      <c r="X49" s="14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4"/>
      <c r="AK49" s="13"/>
      <c r="AL49" s="13"/>
      <c r="AM49" s="13"/>
    </row>
    <row r="50" s="8" customFormat="true" ht="14.4" hidden="false" customHeight="false" outlineLevel="0" collapsed="false">
      <c r="A50" s="94" t="n">
        <v>63</v>
      </c>
      <c r="B50" s="83" t="n">
        <v>3</v>
      </c>
      <c r="C50" s="83" t="n">
        <v>7</v>
      </c>
      <c r="D50" s="84" t="s">
        <v>244</v>
      </c>
      <c r="E50" s="84" t="s">
        <v>245</v>
      </c>
      <c r="F50" s="85" t="s">
        <v>197</v>
      </c>
      <c r="G50" s="85" t="s">
        <v>186</v>
      </c>
      <c r="H50" s="85" t="s">
        <v>246</v>
      </c>
      <c r="I50" s="85" t="s">
        <v>247</v>
      </c>
      <c r="J50" s="95" t="n">
        <v>627</v>
      </c>
      <c r="K50" s="85" t="n">
        <f aca="false">IF(J50&gt;0,J50-VLOOKUP($D$4,$A$6:$J$303,10,FALSE()),0)</f>
        <v>92</v>
      </c>
      <c r="L50" s="85"/>
      <c r="M50" s="87"/>
      <c r="N50" s="96" t="str">
        <f aca="false">IF(K50&gt;0,"-",IF(K50=0," ","+"))</f>
        <v>-</v>
      </c>
      <c r="O50" s="97" t="n">
        <f aca="false">IF($K50=0," ",ABS($K50*N$6)/24/3600)</f>
        <v>0.146944444444444</v>
      </c>
      <c r="P50" s="87"/>
      <c r="Q50" s="98" t="str">
        <f aca="false">+N50</f>
        <v>-</v>
      </c>
      <c r="R50" s="98" t="n">
        <f aca="false">IF($K50=0," ",ABS($K50*R$6)/24/3600)</f>
        <v>0.0138425925925926</v>
      </c>
      <c r="S50" s="98" t="n">
        <f aca="false">IF($K50=0," ",ABS($K50*S$6)/24/3600)</f>
        <v>0.0320509259259259</v>
      </c>
      <c r="T50" s="98" t="n">
        <f aca="false">IF($K50=0," ",ABS($K50*T$6)/24/3600)</f>
        <v>0.071662037037037</v>
      </c>
      <c r="U50" s="98" t="n">
        <f aca="false">IF($K50=0," ",ABS($K50*U$6)/24/3600)</f>
        <v>0.100092592592593</v>
      </c>
      <c r="V50" s="98" t="n">
        <f aca="false">IF($K50=0," ",ABS($K50*V$6)/24/3600)</f>
        <v>0.124583333333333</v>
      </c>
      <c r="W50" s="98" t="n">
        <f aca="false">IF($K50=0," ",ABS($K50*W$6)/24/3600)</f>
        <v>0.146944444444444</v>
      </c>
      <c r="X50" s="14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4"/>
      <c r="AK50" s="13"/>
      <c r="AL50" s="13"/>
      <c r="AM50" s="13"/>
    </row>
    <row r="51" s="8" customFormat="true" ht="14.4" hidden="false" customHeight="false" outlineLevel="0" collapsed="false">
      <c r="A51" s="94" t="n">
        <v>64</v>
      </c>
      <c r="B51" s="83" t="n">
        <v>3</v>
      </c>
      <c r="C51" s="83" t="n">
        <v>7</v>
      </c>
      <c r="D51" s="84" t="s">
        <v>248</v>
      </c>
      <c r="E51" s="84" t="s">
        <v>249</v>
      </c>
      <c r="F51" s="85" t="s">
        <v>250</v>
      </c>
      <c r="G51" s="85" t="s">
        <v>57</v>
      </c>
      <c r="H51" s="85" t="s">
        <v>47</v>
      </c>
      <c r="I51" s="85" t="s">
        <v>122</v>
      </c>
      <c r="J51" s="95" t="n">
        <v>626.8</v>
      </c>
      <c r="K51" s="85" t="n">
        <f aca="false">IF(J51&gt;0,J51-VLOOKUP($D$4,$A$6:$J$303,10,FALSE()),0)</f>
        <v>91.8</v>
      </c>
      <c r="L51" s="85"/>
      <c r="M51" s="87"/>
      <c r="N51" s="96" t="str">
        <f aca="false">IF(K51&gt;0,"-",IF(K51=0," ","+"))</f>
        <v>-</v>
      </c>
      <c r="O51" s="97" t="n">
        <f aca="false">IF($K51=0," ",ABS($K51*N$6)/24/3600)</f>
        <v>0.146625</v>
      </c>
      <c r="P51" s="87"/>
      <c r="Q51" s="98" t="str">
        <f aca="false">+N51</f>
        <v>-</v>
      </c>
      <c r="R51" s="98" t="n">
        <f aca="false">IF($K51=0," ",ABS($K51*R$6)/24/3600)</f>
        <v>0.0138125</v>
      </c>
      <c r="S51" s="98" t="n">
        <f aca="false">IF($K51=0," ",ABS($K51*S$6)/24/3600)</f>
        <v>0.03198125</v>
      </c>
      <c r="T51" s="98" t="n">
        <f aca="false">IF($K51=0," ",ABS($K51*T$6)/24/3600)</f>
        <v>0.07150625</v>
      </c>
      <c r="U51" s="98" t="n">
        <f aca="false">IF($K51=0," ",ABS($K51*U$6)/24/3600)</f>
        <v>0.0998749999999999</v>
      </c>
      <c r="V51" s="98" t="n">
        <f aca="false">IF($K51=0," ",ABS($K51*V$6)/24/3600)</f>
        <v>0.1243125</v>
      </c>
      <c r="W51" s="98" t="n">
        <f aca="false">IF($K51=0," ",ABS($K51*W$6)/24/3600)</f>
        <v>0.146625</v>
      </c>
      <c r="X51" s="14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4"/>
      <c r="AK51" s="13"/>
      <c r="AL51" s="13"/>
      <c r="AM51" s="13"/>
    </row>
    <row r="52" s="8" customFormat="true" ht="14.4" hidden="false" customHeight="false" outlineLevel="0" collapsed="false">
      <c r="A52" s="94" t="n">
        <v>65</v>
      </c>
      <c r="B52" s="83" t="n">
        <v>3</v>
      </c>
      <c r="C52" s="83" t="n">
        <v>7</v>
      </c>
      <c r="D52" s="84" t="s">
        <v>251</v>
      </c>
      <c r="E52" s="84" t="s">
        <v>249</v>
      </c>
      <c r="F52" s="85" t="s">
        <v>252</v>
      </c>
      <c r="G52" s="85" t="s">
        <v>253</v>
      </c>
      <c r="H52" s="85" t="s">
        <v>254</v>
      </c>
      <c r="I52" s="85" t="s">
        <v>133</v>
      </c>
      <c r="J52" s="95" t="n">
        <v>626.2</v>
      </c>
      <c r="K52" s="85" t="n">
        <f aca="false">IF(J52&gt;0,J52-VLOOKUP($D$4,$A$6:$J$303,10,FALSE()),0)</f>
        <v>91.2000000000001</v>
      </c>
      <c r="L52" s="85"/>
      <c r="M52" s="87"/>
      <c r="N52" s="96" t="str">
        <f aca="false">IF(K52&gt;0,"-",IF(K52=0," ","+"))</f>
        <v>-</v>
      </c>
      <c r="O52" s="97" t="n">
        <f aca="false">IF($K52=0," ",ABS($K52*N$6)/24/3600)</f>
        <v>0.145666666666667</v>
      </c>
      <c r="P52" s="87"/>
      <c r="Q52" s="98" t="str">
        <f aca="false">+N52</f>
        <v>-</v>
      </c>
      <c r="R52" s="98" t="n">
        <f aca="false">IF($K52=0," ",ABS($K52*R$6)/24/3600)</f>
        <v>0.0137222222222222</v>
      </c>
      <c r="S52" s="98" t="n">
        <f aca="false">IF($K52=0," ",ABS($K52*S$6)/24/3600)</f>
        <v>0.0317722222222222</v>
      </c>
      <c r="T52" s="98" t="n">
        <f aca="false">IF($K52=0," ",ABS($K52*T$6)/24/3600)</f>
        <v>0.0710388888888889</v>
      </c>
      <c r="U52" s="98" t="n">
        <f aca="false">IF($K52=0," ",ABS($K52*U$6)/24/3600)</f>
        <v>0.0992222222222223</v>
      </c>
      <c r="V52" s="98" t="n">
        <f aca="false">IF($K52=0," ",ABS($K52*V$6)/24/3600)</f>
        <v>0.1235</v>
      </c>
      <c r="W52" s="98" t="n">
        <f aca="false">IF($K52=0," ",ABS($K52*W$6)/24/3600)</f>
        <v>0.145666666666667</v>
      </c>
      <c r="X52" s="14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4"/>
      <c r="AK52" s="13"/>
      <c r="AL52" s="13"/>
      <c r="AM52" s="13"/>
    </row>
    <row r="53" s="8" customFormat="true" ht="14.4" hidden="false" customHeight="false" outlineLevel="0" collapsed="false">
      <c r="A53" s="94" t="n">
        <v>66</v>
      </c>
      <c r="B53" s="83" t="n">
        <v>3</v>
      </c>
      <c r="C53" s="83" t="n">
        <v>7</v>
      </c>
      <c r="D53" s="84" t="s">
        <v>255</v>
      </c>
      <c r="E53" s="84" t="s">
        <v>245</v>
      </c>
      <c r="F53" s="85" t="s">
        <v>256</v>
      </c>
      <c r="G53" s="85" t="s">
        <v>257</v>
      </c>
      <c r="H53" s="85" t="s">
        <v>79</v>
      </c>
      <c r="I53" s="85" t="s">
        <v>258</v>
      </c>
      <c r="J53" s="95" t="n">
        <v>622</v>
      </c>
      <c r="K53" s="85" t="n">
        <f aca="false">IF(J53&gt;0,J53-VLOOKUP($D$4,$A$6:$J$303,10,FALSE()),0)</f>
        <v>87</v>
      </c>
      <c r="L53" s="85"/>
      <c r="M53" s="87"/>
      <c r="N53" s="96" t="str">
        <f aca="false">IF(K53&gt;0,"-",IF(K53=0," ","+"))</f>
        <v>-</v>
      </c>
      <c r="O53" s="97" t="n">
        <f aca="false">IF($K53=0," ",ABS($K53*N$6)/24/3600)</f>
        <v>0.138958333333333</v>
      </c>
      <c r="P53" s="87"/>
      <c r="Q53" s="98" t="str">
        <f aca="false">+N53</f>
        <v>-</v>
      </c>
      <c r="R53" s="98" t="n">
        <f aca="false">IF($K53=0," ",ABS($K53*R$6)/24/3600)</f>
        <v>0.0130902777777778</v>
      </c>
      <c r="S53" s="98" t="n">
        <f aca="false">IF($K53=0," ",ABS($K53*S$6)/24/3600)</f>
        <v>0.0303090277777778</v>
      </c>
      <c r="T53" s="98" t="n">
        <f aca="false">IF($K53=0," ",ABS($K53*T$6)/24/3600)</f>
        <v>0.0677673611111111</v>
      </c>
      <c r="U53" s="98" t="n">
        <f aca="false">IF($K53=0," ",ABS($K53*U$6)/24/3600)</f>
        <v>0.0946527777777778</v>
      </c>
      <c r="V53" s="98" t="n">
        <f aca="false">IF($K53=0," ",ABS($K53*V$6)/24/3600)</f>
        <v>0.1178125</v>
      </c>
      <c r="W53" s="98" t="n">
        <f aca="false">IF($K53=0," ",ABS($K53*W$6)/24/3600)</f>
        <v>0.138958333333333</v>
      </c>
      <c r="X53" s="14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4"/>
      <c r="AK53" s="13"/>
      <c r="AL53" s="13"/>
      <c r="AM53" s="13"/>
    </row>
    <row r="54" s="8" customFormat="true" ht="14.4" hidden="false" customHeight="false" outlineLevel="0" collapsed="false">
      <c r="A54" s="94" t="n">
        <v>67</v>
      </c>
      <c r="B54" s="83" t="n">
        <v>3</v>
      </c>
      <c r="C54" s="83" t="n">
        <v>7</v>
      </c>
      <c r="D54" s="84" t="s">
        <v>259</v>
      </c>
      <c r="E54" s="84" t="s">
        <v>239</v>
      </c>
      <c r="F54" s="85" t="s">
        <v>260</v>
      </c>
      <c r="G54" s="85" t="s">
        <v>261</v>
      </c>
      <c r="H54" s="85" t="s">
        <v>262</v>
      </c>
      <c r="I54" s="85" t="s">
        <v>263</v>
      </c>
      <c r="J54" s="95" t="n">
        <v>621</v>
      </c>
      <c r="K54" s="85" t="n">
        <f aca="false">IF(J54&gt;0,J54-VLOOKUP($D$4,$A$6:$J$303,10,FALSE()),0)</f>
        <v>86</v>
      </c>
      <c r="L54" s="85"/>
      <c r="M54" s="87"/>
      <c r="N54" s="96" t="str">
        <f aca="false">IF(K54&gt;0,"-",IF(K54=0," ","+"))</f>
        <v>-</v>
      </c>
      <c r="O54" s="97" t="n">
        <f aca="false">IF($K54=0," ",ABS($K54*N$6)/24/3600)</f>
        <v>0.137361111111111</v>
      </c>
      <c r="P54" s="87"/>
      <c r="Q54" s="98" t="str">
        <f aca="false">+N54</f>
        <v>-</v>
      </c>
      <c r="R54" s="98" t="n">
        <f aca="false">IF($K54=0," ",ABS($K54*R$6)/24/3600)</f>
        <v>0.0129398148148148</v>
      </c>
      <c r="S54" s="98" t="n">
        <f aca="false">IF($K54=0," ",ABS($K54*S$6)/24/3600)</f>
        <v>0.0299606481481481</v>
      </c>
      <c r="T54" s="98" t="n">
        <f aca="false">IF($K54=0," ",ABS($K54*T$6)/24/3600)</f>
        <v>0.0669884259259259</v>
      </c>
      <c r="U54" s="98" t="n">
        <f aca="false">IF($K54=0," ",ABS($K54*U$6)/24/3600)</f>
        <v>0.0935648148148148</v>
      </c>
      <c r="V54" s="98" t="n">
        <f aca="false">IF($K54=0," ",ABS($K54*V$6)/24/3600)</f>
        <v>0.116458333333333</v>
      </c>
      <c r="W54" s="98" t="n">
        <f aca="false">IF($K54=0," ",ABS($K54*W$6)/24/3600)</f>
        <v>0.137361111111111</v>
      </c>
      <c r="X54" s="14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4"/>
      <c r="AK54" s="13"/>
      <c r="AL54" s="13"/>
      <c r="AM54" s="13"/>
    </row>
    <row r="55" s="8" customFormat="true" ht="14.4" hidden="false" customHeight="false" outlineLevel="0" collapsed="false">
      <c r="A55" s="94" t="n">
        <v>68</v>
      </c>
      <c r="B55" s="83" t="n">
        <v>3</v>
      </c>
      <c r="C55" s="83" t="n">
        <v>7</v>
      </c>
      <c r="D55" s="84" t="s">
        <v>264</v>
      </c>
      <c r="E55" s="84" t="s">
        <v>249</v>
      </c>
      <c r="F55" s="85" t="s">
        <v>265</v>
      </c>
      <c r="G55" s="85" t="s">
        <v>266</v>
      </c>
      <c r="H55" s="85" t="s">
        <v>267</v>
      </c>
      <c r="I55" s="85" t="s">
        <v>268</v>
      </c>
      <c r="J55" s="95" t="n">
        <v>617.4</v>
      </c>
      <c r="K55" s="85" t="n">
        <f aca="false">IF(J55&gt;0,J55-VLOOKUP($D$4,$A$6:$J$303,10,FALSE()),0)</f>
        <v>82.4</v>
      </c>
      <c r="L55" s="85"/>
      <c r="M55" s="87"/>
      <c r="N55" s="96" t="str">
        <f aca="false">IF(K55&gt;0,"-",IF(K55=0," ","+"))</f>
        <v>-</v>
      </c>
      <c r="O55" s="97" t="n">
        <f aca="false">IF($K55=0," ",ABS($K55*N$6)/24/3600)</f>
        <v>0.131611111111111</v>
      </c>
      <c r="P55" s="87"/>
      <c r="Q55" s="98" t="str">
        <f aca="false">+N55</f>
        <v>-</v>
      </c>
      <c r="R55" s="98" t="n">
        <f aca="false">IF($K55=0," ",ABS($K55*R$6)/24/3600)</f>
        <v>0.0123981481481481</v>
      </c>
      <c r="S55" s="98" t="n">
        <f aca="false">IF($K55=0," ",ABS($K55*S$6)/24/3600)</f>
        <v>0.0287064814814815</v>
      </c>
      <c r="T55" s="98" t="n">
        <f aca="false">IF($K55=0," ",ABS($K55*T$6)/24/3600)</f>
        <v>0.0641842592592593</v>
      </c>
      <c r="U55" s="98" t="n">
        <f aca="false">IF($K55=0," ",ABS($K55*U$6)/24/3600)</f>
        <v>0.0896481481481481</v>
      </c>
      <c r="V55" s="98" t="n">
        <f aca="false">IF($K55=0," ",ABS($K55*V$6)/24/3600)</f>
        <v>0.111583333333333</v>
      </c>
      <c r="W55" s="98" t="n">
        <f aca="false">IF($K55=0," ",ABS($K55*W$6)/24/3600)</f>
        <v>0.131611111111111</v>
      </c>
      <c r="X55" s="14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4"/>
      <c r="AK55" s="13"/>
      <c r="AL55" s="13"/>
      <c r="AM55" s="13"/>
    </row>
    <row r="56" s="8" customFormat="true" ht="14.4" hidden="false" customHeight="false" outlineLevel="0" collapsed="false">
      <c r="A56" s="94" t="n">
        <v>69</v>
      </c>
      <c r="B56" s="83" t="n">
        <v>3</v>
      </c>
      <c r="C56" s="83" t="n">
        <v>7</v>
      </c>
      <c r="D56" s="84" t="s">
        <v>269</v>
      </c>
      <c r="E56" s="84" t="s">
        <v>270</v>
      </c>
      <c r="F56" s="85" t="s">
        <v>271</v>
      </c>
      <c r="G56" s="85" t="s">
        <v>272</v>
      </c>
      <c r="H56" s="85" t="s">
        <v>79</v>
      </c>
      <c r="I56" s="85" t="s">
        <v>273</v>
      </c>
      <c r="J56" s="95" t="n">
        <v>615.2</v>
      </c>
      <c r="K56" s="85" t="n">
        <f aca="false">IF(J56&gt;0,J56-VLOOKUP($D$4,$A$6:$J$303,10,FALSE()),0)</f>
        <v>80.2000000000001</v>
      </c>
      <c r="L56" s="85"/>
      <c r="M56" s="87"/>
      <c r="N56" s="96" t="str">
        <f aca="false">IF(K56&gt;0,"-",IF(K56=0," ","+"))</f>
        <v>-</v>
      </c>
      <c r="O56" s="97" t="n">
        <f aca="false">IF($K56=0," ",ABS($K56*N$6)/24/3600)</f>
        <v>0.128097222222222</v>
      </c>
      <c r="P56" s="87"/>
      <c r="Q56" s="98" t="str">
        <f aca="false">+N56</f>
        <v>-</v>
      </c>
      <c r="R56" s="98" t="n">
        <f aca="false">IF($K56=0," ",ABS($K56*R$6)/24/3600)</f>
        <v>0.0120671296296296</v>
      </c>
      <c r="S56" s="98" t="n">
        <f aca="false">IF($K56=0," ",ABS($K56*S$6)/24/3600)</f>
        <v>0.0279400462962963</v>
      </c>
      <c r="T56" s="98" t="n">
        <f aca="false">IF($K56=0," ",ABS($K56*T$6)/24/3600)</f>
        <v>0.0624706018518519</v>
      </c>
      <c r="U56" s="98" t="n">
        <f aca="false">IF($K56=0," ",ABS($K56*U$6)/24/3600)</f>
        <v>0.0872546296296297</v>
      </c>
      <c r="V56" s="98" t="n">
        <f aca="false">IF($K56=0," ",ABS($K56*V$6)/24/3600)</f>
        <v>0.108604166666667</v>
      </c>
      <c r="W56" s="98" t="n">
        <f aca="false">IF($K56=0," ",ABS($K56*W$6)/24/3600)</f>
        <v>0.128097222222222</v>
      </c>
      <c r="X56" s="14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4"/>
      <c r="AK56" s="13"/>
      <c r="AL56" s="13"/>
      <c r="AM56" s="13"/>
    </row>
    <row r="57" s="8" customFormat="true" ht="14.4" hidden="false" customHeight="false" outlineLevel="0" collapsed="false">
      <c r="A57" s="94" t="n">
        <v>70</v>
      </c>
      <c r="B57" s="83" t="n">
        <v>3</v>
      </c>
      <c r="C57" s="83" t="n">
        <v>7</v>
      </c>
      <c r="D57" s="84" t="s">
        <v>274</v>
      </c>
      <c r="E57" s="84" t="s">
        <v>275</v>
      </c>
      <c r="F57" s="85" t="s">
        <v>276</v>
      </c>
      <c r="G57" s="85" t="s">
        <v>234</v>
      </c>
      <c r="H57" s="85" t="s">
        <v>277</v>
      </c>
      <c r="I57" s="85" t="s">
        <v>278</v>
      </c>
      <c r="J57" s="95" t="n">
        <v>614.2</v>
      </c>
      <c r="K57" s="85" t="n">
        <f aca="false">IF(J57&gt;0,J57-VLOOKUP($D$4,$A$6:$J$303,10,FALSE()),0)</f>
        <v>79.2000000000001</v>
      </c>
      <c r="L57" s="85"/>
      <c r="M57" s="87"/>
      <c r="N57" s="96" t="str">
        <f aca="false">IF(K57&gt;0,"-",IF(K57=0," ","+"))</f>
        <v>-</v>
      </c>
      <c r="O57" s="97" t="n">
        <f aca="false">IF($K57=0," ",ABS($K57*N$6)/24/3600)</f>
        <v>0.1265</v>
      </c>
      <c r="P57" s="87"/>
      <c r="Q57" s="98" t="str">
        <f aca="false">+N57</f>
        <v>-</v>
      </c>
      <c r="R57" s="98" t="n">
        <f aca="false">IF($K57=0," ",ABS($K57*R$6)/24/3600)</f>
        <v>0.0119166666666667</v>
      </c>
      <c r="S57" s="98" t="n">
        <f aca="false">IF($K57=0," ",ABS($K57*S$6)/24/3600)</f>
        <v>0.0275916666666667</v>
      </c>
      <c r="T57" s="98" t="n">
        <f aca="false">IF($K57=0," ",ABS($K57*T$6)/24/3600)</f>
        <v>0.0616916666666667</v>
      </c>
      <c r="U57" s="98" t="n">
        <f aca="false">IF($K57=0," ",ABS($K57*U$6)/24/3600)</f>
        <v>0.0861666666666667</v>
      </c>
      <c r="V57" s="98" t="n">
        <f aca="false">IF($K57=0," ",ABS($K57*V$6)/24/3600)</f>
        <v>0.10725</v>
      </c>
      <c r="W57" s="98" t="n">
        <f aca="false">IF($K57=0," ",ABS($K57*W$6)/24/3600)</f>
        <v>0.1265</v>
      </c>
      <c r="X57" s="14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4"/>
      <c r="AK57" s="13"/>
      <c r="AL57" s="13"/>
      <c r="AM57" s="13"/>
    </row>
    <row r="58" s="8" customFormat="true" ht="14.4" hidden="false" customHeight="false" outlineLevel="0" collapsed="false">
      <c r="A58" s="94" t="n">
        <v>71</v>
      </c>
      <c r="B58" s="83" t="n">
        <v>3</v>
      </c>
      <c r="C58" s="83" t="n">
        <v>7</v>
      </c>
      <c r="D58" s="84" t="s">
        <v>279</v>
      </c>
      <c r="E58" s="84" t="s">
        <v>239</v>
      </c>
      <c r="F58" s="85" t="s">
        <v>280</v>
      </c>
      <c r="G58" s="85" t="s">
        <v>257</v>
      </c>
      <c r="H58" s="85" t="s">
        <v>281</v>
      </c>
      <c r="I58" s="85" t="s">
        <v>282</v>
      </c>
      <c r="J58" s="95" t="n">
        <v>613.8</v>
      </c>
      <c r="K58" s="85" t="n">
        <f aca="false">IF(J58&gt;0,J58-VLOOKUP($D$4,$A$6:$J$303,10,FALSE()),0)</f>
        <v>78.8</v>
      </c>
      <c r="L58" s="85"/>
      <c r="M58" s="87"/>
      <c r="N58" s="96" t="str">
        <f aca="false">IF(K58&gt;0,"-",IF(K58=0," ","+"))</f>
        <v>-</v>
      </c>
      <c r="O58" s="97" t="n">
        <f aca="false">IF($K58=0," ",ABS($K58*N$6)/24/3600)</f>
        <v>0.125861111111111</v>
      </c>
      <c r="P58" s="87"/>
      <c r="Q58" s="98" t="str">
        <f aca="false">+N58</f>
        <v>-</v>
      </c>
      <c r="R58" s="98" t="n">
        <f aca="false">IF($K58=0," ",ABS($K58*R$6)/24/3600)</f>
        <v>0.0118564814814815</v>
      </c>
      <c r="S58" s="98" t="n">
        <f aca="false">IF($K58=0," ",ABS($K58*S$6)/24/3600)</f>
        <v>0.0274523148148148</v>
      </c>
      <c r="T58" s="98" t="n">
        <f aca="false">IF($K58=0," ",ABS($K58*T$6)/24/3600)</f>
        <v>0.0613800925925926</v>
      </c>
      <c r="U58" s="98" t="n">
        <f aca="false">IF($K58=0," ",ABS($K58*U$6)/24/3600)</f>
        <v>0.0857314814814814</v>
      </c>
      <c r="V58" s="98" t="n">
        <f aca="false">IF($K58=0," ",ABS($K58*V$6)/24/3600)</f>
        <v>0.106708333333333</v>
      </c>
      <c r="W58" s="98" t="n">
        <f aca="false">IF($K58=0," ",ABS($K58*W$6)/24/3600)</f>
        <v>0.125861111111111</v>
      </c>
      <c r="X58" s="14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4"/>
      <c r="AK58" s="13"/>
      <c r="AL58" s="13"/>
      <c r="AM58" s="13"/>
    </row>
    <row r="59" s="8" customFormat="true" ht="14.4" hidden="false" customHeight="false" outlineLevel="0" collapsed="false">
      <c r="A59" s="94" t="n">
        <v>72</v>
      </c>
      <c r="B59" s="83" t="n">
        <v>3</v>
      </c>
      <c r="C59" s="83" t="n">
        <v>7</v>
      </c>
      <c r="D59" s="84" t="s">
        <v>283</v>
      </c>
      <c r="E59" s="84" t="s">
        <v>239</v>
      </c>
      <c r="F59" s="85" t="s">
        <v>284</v>
      </c>
      <c r="G59" s="85" t="s">
        <v>285</v>
      </c>
      <c r="H59" s="85" t="s">
        <v>216</v>
      </c>
      <c r="I59" s="85" t="s">
        <v>89</v>
      </c>
      <c r="J59" s="95" t="n">
        <v>611.2</v>
      </c>
      <c r="K59" s="85" t="n">
        <f aca="false">IF(J59&gt;0,J59-VLOOKUP($D$4,$A$6:$J$303,10,FALSE()),0)</f>
        <v>76.2000000000001</v>
      </c>
      <c r="L59" s="85"/>
      <c r="M59" s="87"/>
      <c r="N59" s="96" t="str">
        <f aca="false">IF(K59&gt;0,"-",IF(K59=0," ","+"))</f>
        <v>-</v>
      </c>
      <c r="O59" s="97" t="n">
        <f aca="false">IF($K59=0," ",ABS($K59*N$6)/24/3600)</f>
        <v>0.121708333333333</v>
      </c>
      <c r="P59" s="87"/>
      <c r="Q59" s="98" t="str">
        <f aca="false">+N59</f>
        <v>-</v>
      </c>
      <c r="R59" s="98" t="n">
        <f aca="false">IF($K59=0," ",ABS($K59*R$6)/24/3600)</f>
        <v>0.0114652777777778</v>
      </c>
      <c r="S59" s="98" t="n">
        <f aca="false">IF($K59=0," ",ABS($K59*S$6)/24/3600)</f>
        <v>0.0265465277777778</v>
      </c>
      <c r="T59" s="98" t="n">
        <f aca="false">IF($K59=0," ",ABS($K59*T$6)/24/3600)</f>
        <v>0.0593548611111111</v>
      </c>
      <c r="U59" s="98" t="n">
        <f aca="false">IF($K59=0," ",ABS($K59*U$6)/24/3600)</f>
        <v>0.0829027777777778</v>
      </c>
      <c r="V59" s="98" t="n">
        <f aca="false">IF($K59=0," ",ABS($K59*V$6)/24/3600)</f>
        <v>0.1031875</v>
      </c>
      <c r="W59" s="98" t="n">
        <f aca="false">IF($K59=0," ",ABS($K59*W$6)/24/3600)</f>
        <v>0.121708333333333</v>
      </c>
      <c r="X59" s="14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4"/>
      <c r="AK59" s="13"/>
      <c r="AL59" s="13"/>
      <c r="AM59" s="13"/>
    </row>
    <row r="60" s="8" customFormat="true" ht="14.4" hidden="false" customHeight="false" outlineLevel="0" collapsed="false">
      <c r="A60" s="94" t="n">
        <v>73</v>
      </c>
      <c r="B60" s="83" t="n">
        <v>3</v>
      </c>
      <c r="C60" s="83" t="n">
        <v>7</v>
      </c>
      <c r="D60" s="84" t="s">
        <v>286</v>
      </c>
      <c r="E60" s="84" t="s">
        <v>270</v>
      </c>
      <c r="F60" s="85" t="s">
        <v>287</v>
      </c>
      <c r="G60" s="85" t="s">
        <v>288</v>
      </c>
      <c r="H60" s="85" t="s">
        <v>289</v>
      </c>
      <c r="I60" s="85" t="s">
        <v>290</v>
      </c>
      <c r="J60" s="95" t="n">
        <v>606.2</v>
      </c>
      <c r="K60" s="85" t="n">
        <f aca="false">IF(J60&gt;0,J60-VLOOKUP($D$4,$A$6:$J$303,10,FALSE()),0)</f>
        <v>71.2000000000001</v>
      </c>
      <c r="L60" s="85"/>
      <c r="M60" s="87"/>
      <c r="N60" s="96" t="str">
        <f aca="false">IF(K60&gt;0,"-",IF(K60=0," ","+"))</f>
        <v>-</v>
      </c>
      <c r="O60" s="97" t="n">
        <f aca="false">IF($K60=0," ",ABS($K60*N$6)/24/3600)</f>
        <v>0.113722222222222</v>
      </c>
      <c r="P60" s="87"/>
      <c r="Q60" s="98" t="str">
        <f aca="false">+N60</f>
        <v>-</v>
      </c>
      <c r="R60" s="98" t="n">
        <f aca="false">IF($K60=0," ",ABS($K60*R$6)/24/3600)</f>
        <v>0.010712962962963</v>
      </c>
      <c r="S60" s="98" t="n">
        <f aca="false">IF($K60=0," ",ABS($K60*S$6)/24/3600)</f>
        <v>0.0248046296296296</v>
      </c>
      <c r="T60" s="98" t="n">
        <f aca="false">IF($K60=0," ",ABS($K60*T$6)/24/3600)</f>
        <v>0.0554601851851852</v>
      </c>
      <c r="U60" s="98" t="n">
        <f aca="false">IF($K60=0," ",ABS($K60*U$6)/24/3600)</f>
        <v>0.077462962962963</v>
      </c>
      <c r="V60" s="98" t="n">
        <f aca="false">IF($K60=0," ",ABS($K60*V$6)/24/3600)</f>
        <v>0.0964166666666667</v>
      </c>
      <c r="W60" s="98" t="n">
        <f aca="false">IF($K60=0," ",ABS($K60*W$6)/24/3600)</f>
        <v>0.113722222222222</v>
      </c>
      <c r="X60" s="14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4"/>
      <c r="AK60" s="13"/>
      <c r="AL60" s="13"/>
      <c r="AM60" s="13"/>
    </row>
    <row r="61" s="8" customFormat="true" ht="14.4" hidden="false" customHeight="false" outlineLevel="0" collapsed="false">
      <c r="A61" s="94" t="s">
        <v>291</v>
      </c>
      <c r="B61" s="83"/>
      <c r="C61" s="83"/>
      <c r="D61" s="84" t="s">
        <v>292</v>
      </c>
      <c r="E61" s="84" t="s">
        <v>293</v>
      </c>
      <c r="F61" s="85"/>
      <c r="G61" s="85"/>
      <c r="H61" s="85"/>
      <c r="I61" s="85"/>
      <c r="J61" s="95"/>
      <c r="K61" s="85" t="n">
        <f aca="false">IF(J61&gt;0,J61-VLOOKUP($D$4,$A$6:$J$303,10,FALSE()),0)</f>
        <v>0</v>
      </c>
      <c r="L61" s="85"/>
      <c r="M61" s="87"/>
      <c r="N61" s="96" t="str">
        <f aca="false">IF(K61&gt;0,"-",IF(K61=0," ","+"))</f>
        <v> </v>
      </c>
      <c r="O61" s="97" t="str">
        <f aca="false">IF($K61=0," ",ABS($K61*N$6)/24/3600)</f>
        <v> </v>
      </c>
      <c r="P61" s="87"/>
      <c r="Q61" s="98" t="str">
        <f aca="false">+N61</f>
        <v> </v>
      </c>
      <c r="R61" s="98" t="str">
        <f aca="false">IF($K61=0," ",ABS($K61*R$6)/24/3600)</f>
        <v> </v>
      </c>
      <c r="S61" s="98" t="str">
        <f aca="false">IF($K61=0," ",ABS($K61*S$6)/24/3600)</f>
        <v> </v>
      </c>
      <c r="T61" s="98" t="str">
        <f aca="false">IF($K61=0," ",ABS($K61*T$6)/24/3600)</f>
        <v> </v>
      </c>
      <c r="U61" s="98" t="str">
        <f aca="false">IF($K61=0," ",ABS($K61*U$6)/24/3600)</f>
        <v> </v>
      </c>
      <c r="V61" s="98" t="str">
        <f aca="false">IF($K61=0," ",ABS($K61*V$6)/24/3600)</f>
        <v> </v>
      </c>
      <c r="W61" s="98" t="str">
        <f aca="false">IF($K61=0," ",ABS($K61*W$6)/24/3600)</f>
        <v> </v>
      </c>
      <c r="X61" s="14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4"/>
      <c r="AK61" s="13"/>
      <c r="AL61" s="13"/>
      <c r="AM61" s="13"/>
    </row>
    <row r="62" s="8" customFormat="true" ht="14.4" hidden="false" customHeight="false" outlineLevel="0" collapsed="false">
      <c r="A62" s="94" t="n">
        <v>74</v>
      </c>
      <c r="B62" s="83" t="n">
        <v>4</v>
      </c>
      <c r="C62" s="83" t="n">
        <v>8</v>
      </c>
      <c r="D62" s="84" t="s">
        <v>294</v>
      </c>
      <c r="E62" s="84" t="s">
        <v>295</v>
      </c>
      <c r="F62" s="85" t="s">
        <v>296</v>
      </c>
      <c r="G62" s="85" t="s">
        <v>266</v>
      </c>
      <c r="H62" s="85" t="s">
        <v>79</v>
      </c>
      <c r="I62" s="85" t="s">
        <v>48</v>
      </c>
      <c r="J62" s="95" t="n">
        <v>630.8</v>
      </c>
      <c r="K62" s="85" t="n">
        <f aca="false">IF(J62&gt;0,J62-VLOOKUP($D$4,$A$6:$J$303,10,FALSE()),0)</f>
        <v>95.8</v>
      </c>
      <c r="L62" s="85"/>
      <c r="M62" s="87"/>
      <c r="N62" s="96" t="str">
        <f aca="false">IF(K62&gt;0,"-",IF(K62=0," ","+"))</f>
        <v>-</v>
      </c>
      <c r="O62" s="97" t="n">
        <f aca="false">IF($K62=0," ",ABS($K62*N$6)/24/3600)</f>
        <v>0.153013888888889</v>
      </c>
      <c r="P62" s="87"/>
      <c r="Q62" s="98" t="str">
        <f aca="false">+N62</f>
        <v>-</v>
      </c>
      <c r="R62" s="98" t="n">
        <f aca="false">IF($K62=0," ",ABS($K62*R$6)/24/3600)</f>
        <v>0.0144143518518518</v>
      </c>
      <c r="S62" s="98" t="n">
        <f aca="false">IF($K62=0," ",ABS($K62*S$6)/24/3600)</f>
        <v>0.0333747685185185</v>
      </c>
      <c r="T62" s="98" t="n">
        <f aca="false">IF($K62=0," ",ABS($K62*T$6)/24/3600)</f>
        <v>0.0746219907407407</v>
      </c>
      <c r="U62" s="98" t="n">
        <f aca="false">IF($K62=0," ",ABS($K62*U$6)/24/3600)</f>
        <v>0.104226851851852</v>
      </c>
      <c r="V62" s="98" t="n">
        <f aca="false">IF($K62=0," ",ABS($K62*V$6)/24/3600)</f>
        <v>0.129729166666667</v>
      </c>
      <c r="W62" s="98" t="n">
        <f aca="false">IF($K62=0," ",ABS($K62*W$6)/24/3600)</f>
        <v>0.153013888888889</v>
      </c>
      <c r="X62" s="14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4"/>
      <c r="AK62" s="13"/>
      <c r="AL62" s="13"/>
      <c r="AM62" s="13"/>
    </row>
    <row r="63" s="8" customFormat="true" ht="14.4" hidden="false" customHeight="false" outlineLevel="0" collapsed="false">
      <c r="A63" s="94" t="n">
        <v>75</v>
      </c>
      <c r="B63" s="83" t="n">
        <v>4</v>
      </c>
      <c r="C63" s="83" t="n">
        <v>8</v>
      </c>
      <c r="D63" s="84" t="s">
        <v>297</v>
      </c>
      <c r="E63" s="84" t="s">
        <v>298</v>
      </c>
      <c r="F63" s="85" t="s">
        <v>299</v>
      </c>
      <c r="G63" s="85" t="s">
        <v>300</v>
      </c>
      <c r="H63" s="85" t="s">
        <v>301</v>
      </c>
      <c r="I63" s="85" t="s">
        <v>217</v>
      </c>
      <c r="J63" s="95" t="n">
        <v>621.6</v>
      </c>
      <c r="K63" s="85" t="n">
        <f aca="false">IF(J63&gt;0,J63-VLOOKUP($D$4,$A$6:$J$303,10,FALSE()),0)</f>
        <v>86.6</v>
      </c>
      <c r="L63" s="85"/>
      <c r="M63" s="87"/>
      <c r="N63" s="96" t="str">
        <f aca="false">IF(K63&gt;0,"-",IF(K63=0," ","+"))</f>
        <v>-</v>
      </c>
      <c r="O63" s="97" t="n">
        <f aca="false">IF($K63=0," ",ABS($K63*N$6)/24/3600)</f>
        <v>0.138319444444444</v>
      </c>
      <c r="P63" s="87"/>
      <c r="Q63" s="98" t="str">
        <f aca="false">+N63</f>
        <v>-</v>
      </c>
      <c r="R63" s="98" t="n">
        <f aca="false">IF($K63=0," ",ABS($K63*R$6)/24/3600)</f>
        <v>0.0130300925925926</v>
      </c>
      <c r="S63" s="98" t="n">
        <f aca="false">IF($K63=0," ",ABS($K63*S$6)/24/3600)</f>
        <v>0.0301696759259259</v>
      </c>
      <c r="T63" s="98" t="n">
        <f aca="false">IF($K63=0," ",ABS($K63*T$6)/24/3600)</f>
        <v>0.0674557870370371</v>
      </c>
      <c r="U63" s="98" t="n">
        <f aca="false">IF($K63=0," ",ABS($K63*U$6)/24/3600)</f>
        <v>0.0942175925925926</v>
      </c>
      <c r="V63" s="98" t="n">
        <f aca="false">IF($K63=0," ",ABS($K63*V$6)/24/3600)</f>
        <v>0.117270833333333</v>
      </c>
      <c r="W63" s="98" t="n">
        <f aca="false">IF($K63=0," ",ABS($K63*W$6)/24/3600)</f>
        <v>0.138319444444444</v>
      </c>
      <c r="X63" s="14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4"/>
      <c r="AK63" s="13"/>
      <c r="AL63" s="13"/>
      <c r="AM63" s="13"/>
    </row>
    <row r="64" s="8" customFormat="true" ht="14.4" hidden="false" customHeight="false" outlineLevel="0" collapsed="false">
      <c r="A64" s="94" t="n">
        <v>76</v>
      </c>
      <c r="B64" s="83" t="n">
        <v>4</v>
      </c>
      <c r="C64" s="83" t="n">
        <v>8</v>
      </c>
      <c r="D64" s="84" t="s">
        <v>302</v>
      </c>
      <c r="E64" s="84" t="s">
        <v>298</v>
      </c>
      <c r="F64" s="85" t="s">
        <v>303</v>
      </c>
      <c r="G64" s="85" t="s">
        <v>304</v>
      </c>
      <c r="H64" s="85" t="s">
        <v>305</v>
      </c>
      <c r="I64" s="85" t="s">
        <v>306</v>
      </c>
      <c r="J64" s="95" t="n">
        <v>621.6</v>
      </c>
      <c r="K64" s="85" t="n">
        <f aca="false">IF(J64&gt;0,J64-VLOOKUP($D$4,$A$6:$J$303,10,FALSE()),0)</f>
        <v>86.6</v>
      </c>
      <c r="L64" s="85"/>
      <c r="M64" s="87"/>
      <c r="N64" s="96" t="str">
        <f aca="false">IF(K64&gt;0,"-",IF(K64=0," ","+"))</f>
        <v>-</v>
      </c>
      <c r="O64" s="97" t="n">
        <f aca="false">IF($K64=0," ",ABS($K64*N$6)/24/3600)</f>
        <v>0.138319444444444</v>
      </c>
      <c r="P64" s="87"/>
      <c r="Q64" s="98" t="str">
        <f aca="false">+N64</f>
        <v>-</v>
      </c>
      <c r="R64" s="98" t="n">
        <f aca="false">IF($K64=0," ",ABS($K64*R$6)/24/3600)</f>
        <v>0.0130300925925926</v>
      </c>
      <c r="S64" s="98" t="n">
        <f aca="false">IF($K64=0," ",ABS($K64*S$6)/24/3600)</f>
        <v>0.0301696759259259</v>
      </c>
      <c r="T64" s="98" t="n">
        <f aca="false">IF($K64=0," ",ABS($K64*T$6)/24/3600)</f>
        <v>0.0674557870370371</v>
      </c>
      <c r="U64" s="98" t="n">
        <f aca="false">IF($K64=0," ",ABS($K64*U$6)/24/3600)</f>
        <v>0.0942175925925926</v>
      </c>
      <c r="V64" s="98" t="n">
        <f aca="false">IF($K64=0," ",ABS($K64*V$6)/24/3600)</f>
        <v>0.117270833333333</v>
      </c>
      <c r="W64" s="98" t="n">
        <f aca="false">IF($K64=0," ",ABS($K64*W$6)/24/3600)</f>
        <v>0.138319444444444</v>
      </c>
      <c r="X64" s="14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4"/>
      <c r="AK64" s="13"/>
      <c r="AL64" s="13"/>
      <c r="AM64" s="13"/>
    </row>
    <row r="65" s="8" customFormat="true" ht="14.4" hidden="false" customHeight="false" outlineLevel="0" collapsed="false">
      <c r="A65" s="94" t="n">
        <v>77</v>
      </c>
      <c r="B65" s="83" t="n">
        <v>4</v>
      </c>
      <c r="C65" s="83" t="n">
        <v>8</v>
      </c>
      <c r="D65" s="84" t="s">
        <v>307</v>
      </c>
      <c r="E65" s="84" t="s">
        <v>308</v>
      </c>
      <c r="F65" s="85" t="s">
        <v>303</v>
      </c>
      <c r="G65" s="85" t="s">
        <v>309</v>
      </c>
      <c r="H65" s="85" t="s">
        <v>310</v>
      </c>
      <c r="I65" s="85" t="s">
        <v>76</v>
      </c>
      <c r="J65" s="95" t="n">
        <v>619.4</v>
      </c>
      <c r="K65" s="85" t="n">
        <f aca="false">IF(J65&gt;0,J65-VLOOKUP($D$4,$A$6:$J$303,10,FALSE()),0)</f>
        <v>84.4</v>
      </c>
      <c r="L65" s="85"/>
      <c r="M65" s="87"/>
      <c r="N65" s="96" t="str">
        <f aca="false">IF(K65&gt;0,"-",IF(K65=0," ","+"))</f>
        <v>-</v>
      </c>
      <c r="O65" s="97" t="n">
        <f aca="false">IF($K65=0," ",ABS($K65*N$6)/24/3600)</f>
        <v>0.134805555555556</v>
      </c>
      <c r="P65" s="87"/>
      <c r="Q65" s="98" t="str">
        <f aca="false">+N65</f>
        <v>-</v>
      </c>
      <c r="R65" s="98" t="n">
        <f aca="false">IF($K65=0," ",ABS($K65*R$6)/24/3600)</f>
        <v>0.0126990740740741</v>
      </c>
      <c r="S65" s="98" t="n">
        <f aca="false">IF($K65=0," ",ABS($K65*S$6)/24/3600)</f>
        <v>0.0294032407407407</v>
      </c>
      <c r="T65" s="98" t="n">
        <f aca="false">IF($K65=0," ",ABS($K65*T$6)/24/3600)</f>
        <v>0.0657421296296296</v>
      </c>
      <c r="U65" s="98" t="n">
        <f aca="false">IF($K65=0," ",ABS($K65*U$6)/24/3600)</f>
        <v>0.091824074074074</v>
      </c>
      <c r="V65" s="98" t="n">
        <f aca="false">IF($K65=0," ",ABS($K65*V$6)/24/3600)</f>
        <v>0.114291666666667</v>
      </c>
      <c r="W65" s="98" t="n">
        <f aca="false">IF($K65=0," ",ABS($K65*W$6)/24/3600)</f>
        <v>0.134805555555556</v>
      </c>
      <c r="X65" s="14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4"/>
      <c r="AK65" s="13"/>
      <c r="AL65" s="13"/>
      <c r="AM65" s="13"/>
    </row>
    <row r="66" s="8" customFormat="true" ht="14.4" hidden="false" customHeight="false" outlineLevel="0" collapsed="false">
      <c r="A66" s="94" t="n">
        <v>78</v>
      </c>
      <c r="B66" s="83" t="n">
        <v>4</v>
      </c>
      <c r="C66" s="83" t="n">
        <v>8</v>
      </c>
      <c r="D66" s="84" t="s">
        <v>311</v>
      </c>
      <c r="E66" s="84" t="s">
        <v>308</v>
      </c>
      <c r="F66" s="85" t="s">
        <v>312</v>
      </c>
      <c r="G66" s="85" t="s">
        <v>234</v>
      </c>
      <c r="H66" s="85" t="s">
        <v>313</v>
      </c>
      <c r="I66" s="85" t="s">
        <v>314</v>
      </c>
      <c r="J66" s="95" t="n">
        <v>618.4</v>
      </c>
      <c r="K66" s="85" t="n">
        <f aca="false">IF(J66&gt;0,J66-VLOOKUP($D$4,$A$6:$J$303,10,FALSE()),0)</f>
        <v>83.4</v>
      </c>
      <c r="L66" s="85"/>
      <c r="M66" s="87"/>
      <c r="N66" s="96" t="str">
        <f aca="false">IF(K66&gt;0,"-",IF(K66=0," ","+"))</f>
        <v>-</v>
      </c>
      <c r="O66" s="97" t="n">
        <f aca="false">IF($K66=0," ",ABS($K66*N$6)/24/3600)</f>
        <v>0.133208333333333</v>
      </c>
      <c r="P66" s="87"/>
      <c r="Q66" s="98" t="str">
        <f aca="false">+N66</f>
        <v>-</v>
      </c>
      <c r="R66" s="98" t="n">
        <f aca="false">IF($K66=0," ",ABS($K66*R$6)/24/3600)</f>
        <v>0.0125486111111111</v>
      </c>
      <c r="S66" s="98" t="n">
        <f aca="false">IF($K66=0," ",ABS($K66*S$6)/24/3600)</f>
        <v>0.0290548611111111</v>
      </c>
      <c r="T66" s="98" t="n">
        <f aca="false">IF($K66=0," ",ABS($K66*T$6)/24/3600)</f>
        <v>0.0649631944444444</v>
      </c>
      <c r="U66" s="98" t="n">
        <f aca="false">IF($K66=0," ",ABS($K66*U$6)/24/3600)</f>
        <v>0.0907361111111111</v>
      </c>
      <c r="V66" s="98" t="n">
        <f aca="false">IF($K66=0," ",ABS($K66*V$6)/24/3600)</f>
        <v>0.1129375</v>
      </c>
      <c r="W66" s="98" t="n">
        <f aca="false">IF($K66=0," ",ABS($K66*W$6)/24/3600)</f>
        <v>0.133208333333333</v>
      </c>
      <c r="X66" s="14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4"/>
      <c r="AK66" s="13"/>
      <c r="AL66" s="13"/>
      <c r="AM66" s="13"/>
    </row>
    <row r="67" s="8" customFormat="true" ht="14.4" hidden="false" customHeight="false" outlineLevel="0" collapsed="false">
      <c r="A67" s="94" t="n">
        <v>79</v>
      </c>
      <c r="B67" s="83" t="n">
        <v>4</v>
      </c>
      <c r="C67" s="83" t="n">
        <v>8</v>
      </c>
      <c r="D67" s="84" t="s">
        <v>315</v>
      </c>
      <c r="E67" s="84" t="s">
        <v>316</v>
      </c>
      <c r="F67" s="85" t="s">
        <v>317</v>
      </c>
      <c r="G67" s="85" t="s">
        <v>318</v>
      </c>
      <c r="H67" s="85" t="s">
        <v>319</v>
      </c>
      <c r="I67" s="85" t="s">
        <v>200</v>
      </c>
      <c r="J67" s="95" t="n">
        <v>618</v>
      </c>
      <c r="K67" s="85" t="n">
        <f aca="false">IF(J67&gt;0,J67-VLOOKUP($D$4,$A$6:$J$303,10,FALSE()),0)</f>
        <v>83</v>
      </c>
      <c r="L67" s="85"/>
      <c r="M67" s="87"/>
      <c r="N67" s="96" t="str">
        <f aca="false">IF(K67&gt;0,"-",IF(K67=0," ","+"))</f>
        <v>-</v>
      </c>
      <c r="O67" s="97" t="n">
        <f aca="false">IF($K67=0," ",ABS($K67*N$6)/24/3600)</f>
        <v>0.132569444444444</v>
      </c>
      <c r="P67" s="87"/>
      <c r="Q67" s="98" t="str">
        <f aca="false">+N67</f>
        <v>-</v>
      </c>
      <c r="R67" s="98" t="n">
        <f aca="false">IF($K67=0," ",ABS($K67*R$6)/24/3600)</f>
        <v>0.0124884259259259</v>
      </c>
      <c r="S67" s="98" t="n">
        <f aca="false">IF($K67=0," ",ABS($K67*S$6)/24/3600)</f>
        <v>0.0289155092592593</v>
      </c>
      <c r="T67" s="98" t="n">
        <f aca="false">IF($K67=0," ",ABS($K67*T$6)/24/3600)</f>
        <v>0.0646516203703704</v>
      </c>
      <c r="U67" s="98" t="n">
        <f aca="false">IF($K67=0," ",ABS($K67*U$6)/24/3600)</f>
        <v>0.0903009259259259</v>
      </c>
      <c r="V67" s="98" t="n">
        <f aca="false">IF($K67=0," ",ABS($K67*V$6)/24/3600)</f>
        <v>0.112395833333333</v>
      </c>
      <c r="W67" s="98" t="n">
        <f aca="false">IF($K67=0," ",ABS($K67*W$6)/24/3600)</f>
        <v>0.132569444444444</v>
      </c>
      <c r="X67" s="14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4"/>
      <c r="AK67" s="13"/>
      <c r="AL67" s="13"/>
      <c r="AM67" s="13"/>
    </row>
    <row r="68" s="8" customFormat="true" ht="14.4" hidden="false" customHeight="false" outlineLevel="0" collapsed="false">
      <c r="A68" s="94" t="n">
        <v>80</v>
      </c>
      <c r="B68" s="83" t="n">
        <v>4</v>
      </c>
      <c r="C68" s="83" t="n">
        <v>8</v>
      </c>
      <c r="D68" s="84" t="s">
        <v>320</v>
      </c>
      <c r="E68" s="84" t="s">
        <v>321</v>
      </c>
      <c r="F68" s="85" t="s">
        <v>322</v>
      </c>
      <c r="G68" s="85" t="s">
        <v>266</v>
      </c>
      <c r="H68" s="85" t="s">
        <v>323</v>
      </c>
      <c r="I68" s="85" t="n">
        <v>7120</v>
      </c>
      <c r="J68" s="95" t="n">
        <v>616.6</v>
      </c>
      <c r="K68" s="85" t="n">
        <f aca="false">IF(J68&gt;0,J68-VLOOKUP($D$4,$A$6:$J$303,10,FALSE()),0)</f>
        <v>81.6</v>
      </c>
      <c r="L68" s="85"/>
      <c r="M68" s="87"/>
      <c r="N68" s="96" t="str">
        <f aca="false">IF(K68&gt;0,"-",IF(K68=0," ","+"))</f>
        <v>-</v>
      </c>
      <c r="O68" s="97" t="n">
        <f aca="false">IF($K68=0," ",ABS($K68*N$6)/24/3600)</f>
        <v>0.130333333333333</v>
      </c>
      <c r="P68" s="87"/>
      <c r="Q68" s="98" t="str">
        <f aca="false">+N68</f>
        <v>-</v>
      </c>
      <c r="R68" s="98" t="n">
        <f aca="false">IF($K68=0," ",ABS($K68*R$6)/24/3600)</f>
        <v>0.0122777777777778</v>
      </c>
      <c r="S68" s="98" t="n">
        <f aca="false">IF($K68=0," ",ABS($K68*S$6)/24/3600)</f>
        <v>0.0284277777777778</v>
      </c>
      <c r="T68" s="98" t="n">
        <f aca="false">IF($K68=0," ",ABS($K68*T$6)/24/3600)</f>
        <v>0.0635611111111111</v>
      </c>
      <c r="U68" s="98" t="n">
        <f aca="false">IF($K68=0," ",ABS($K68*U$6)/24/3600)</f>
        <v>0.0887777777777778</v>
      </c>
      <c r="V68" s="98" t="n">
        <f aca="false">IF($K68=0," ",ABS($K68*V$6)/24/3600)</f>
        <v>0.1105</v>
      </c>
      <c r="W68" s="98" t="n">
        <f aca="false">IF($K68=0," ",ABS($K68*W$6)/24/3600)</f>
        <v>0.130333333333333</v>
      </c>
      <c r="X68" s="14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4"/>
      <c r="AK68" s="13"/>
      <c r="AL68" s="13"/>
      <c r="AM68" s="13"/>
    </row>
    <row r="69" s="8" customFormat="true" ht="14.4" hidden="false" customHeight="false" outlineLevel="0" collapsed="false">
      <c r="A69" s="94" t="n">
        <v>81</v>
      </c>
      <c r="B69" s="83" t="n">
        <v>4</v>
      </c>
      <c r="C69" s="83" t="n">
        <v>8</v>
      </c>
      <c r="D69" s="84" t="s">
        <v>324</v>
      </c>
      <c r="E69" s="84" t="s">
        <v>325</v>
      </c>
      <c r="F69" s="85" t="s">
        <v>326</v>
      </c>
      <c r="G69" s="85" t="s">
        <v>327</v>
      </c>
      <c r="H69" s="85" t="s">
        <v>328</v>
      </c>
      <c r="I69" s="85" t="s">
        <v>329</v>
      </c>
      <c r="J69" s="95" t="n">
        <v>613.2</v>
      </c>
      <c r="K69" s="85" t="n">
        <f aca="false">IF(J69&gt;0,J69-VLOOKUP($D$4,$A$6:$J$303,10,FALSE()),0)</f>
        <v>78.2000000000001</v>
      </c>
      <c r="L69" s="85"/>
      <c r="M69" s="87"/>
      <c r="N69" s="96" t="str">
        <f aca="false">IF(K69&gt;0,"-",IF(K69=0," ","+"))</f>
        <v>-</v>
      </c>
      <c r="O69" s="97" t="n">
        <f aca="false">IF($K69=0," ",ABS($K69*N$6)/24/3600)</f>
        <v>0.124902777777778</v>
      </c>
      <c r="P69" s="87"/>
      <c r="Q69" s="98" t="str">
        <f aca="false">+N69</f>
        <v>-</v>
      </c>
      <c r="R69" s="98" t="n">
        <f aca="false">IF($K69=0," ",ABS($K69*R$6)/24/3600)</f>
        <v>0.0117662037037037</v>
      </c>
      <c r="S69" s="98" t="n">
        <f aca="false">IF($K69=0," ",ABS($K69*S$6)/24/3600)</f>
        <v>0.0272432870370371</v>
      </c>
      <c r="T69" s="98" t="n">
        <f aca="false">IF($K69=0," ",ABS($K69*T$6)/24/3600)</f>
        <v>0.0609127314814815</v>
      </c>
      <c r="U69" s="98" t="n">
        <f aca="false">IF($K69=0," ",ABS($K69*U$6)/24/3600)</f>
        <v>0.0850787037037038</v>
      </c>
      <c r="V69" s="98" t="n">
        <f aca="false">IF($K69=0," ",ABS($K69*V$6)/24/3600)</f>
        <v>0.105895833333333</v>
      </c>
      <c r="W69" s="98" t="n">
        <f aca="false">IF($K69=0," ",ABS($K69*W$6)/24/3600)</f>
        <v>0.124902777777778</v>
      </c>
      <c r="X69" s="14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4"/>
      <c r="AK69" s="13"/>
      <c r="AL69" s="13"/>
      <c r="AM69" s="13"/>
    </row>
    <row r="70" s="8" customFormat="true" ht="14.4" hidden="false" customHeight="false" outlineLevel="0" collapsed="false">
      <c r="A70" s="94" t="s">
        <v>330</v>
      </c>
      <c r="B70" s="83"/>
      <c r="C70" s="83"/>
      <c r="D70" s="84" t="s">
        <v>292</v>
      </c>
      <c r="E70" s="84" t="s">
        <v>293</v>
      </c>
      <c r="F70" s="85"/>
      <c r="G70" s="85"/>
      <c r="H70" s="85"/>
      <c r="I70" s="85"/>
      <c r="J70" s="95"/>
      <c r="K70" s="85" t="n">
        <f aca="false">IF(J70&gt;0,J70-VLOOKUP($D$4,$A$6:$J$303,10,FALSE()),0)</f>
        <v>0</v>
      </c>
      <c r="L70" s="85"/>
      <c r="M70" s="87"/>
      <c r="N70" s="96" t="str">
        <f aca="false">IF(K70&gt;0,"-",IF(K70=0," ","+"))</f>
        <v> </v>
      </c>
      <c r="O70" s="97" t="str">
        <f aca="false">IF($K70=0," ",ABS($K70*N$6)/24/3600)</f>
        <v> </v>
      </c>
      <c r="P70" s="87"/>
      <c r="Q70" s="98" t="str">
        <f aca="false">+N70</f>
        <v> </v>
      </c>
      <c r="R70" s="98" t="str">
        <f aca="false">IF($K70=0," ",ABS($K70*R$6)/24/3600)</f>
        <v> </v>
      </c>
      <c r="S70" s="98" t="str">
        <f aca="false">IF($K70=0," ",ABS($K70*S$6)/24/3600)</f>
        <v> </v>
      </c>
      <c r="T70" s="98" t="str">
        <f aca="false">IF($K70=0," ",ABS($K70*T$6)/24/3600)</f>
        <v> </v>
      </c>
      <c r="U70" s="98" t="str">
        <f aca="false">IF($K70=0," ",ABS($K70*U$6)/24/3600)</f>
        <v> </v>
      </c>
      <c r="V70" s="98" t="str">
        <f aca="false">IF($K70=0," ",ABS($K70*V$6)/24/3600)</f>
        <v> </v>
      </c>
      <c r="W70" s="98" t="str">
        <f aca="false">IF($K70=0," ",ABS($K70*W$6)/24/3600)</f>
        <v> </v>
      </c>
      <c r="X70" s="14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4"/>
      <c r="AK70" s="13"/>
      <c r="AL70" s="13"/>
      <c r="AM70" s="13"/>
    </row>
    <row r="71" s="8" customFormat="true" ht="14.4" hidden="false" customHeight="false" outlineLevel="0" collapsed="false">
      <c r="A71" s="94" t="n">
        <v>83</v>
      </c>
      <c r="B71" s="83" t="n">
        <v>4</v>
      </c>
      <c r="C71" s="83" t="n">
        <v>9</v>
      </c>
      <c r="D71" s="84" t="s">
        <v>331</v>
      </c>
      <c r="E71" s="84" t="s">
        <v>332</v>
      </c>
      <c r="F71" s="85" t="s">
        <v>333</v>
      </c>
      <c r="G71" s="85" t="s">
        <v>102</v>
      </c>
      <c r="H71" s="85" t="s">
        <v>334</v>
      </c>
      <c r="I71" s="85" t="s">
        <v>335</v>
      </c>
      <c r="J71" s="95" t="n">
        <v>656</v>
      </c>
      <c r="K71" s="85" t="n">
        <f aca="false">IF(J71&gt;0,J71-VLOOKUP($D$4,$A$6:$J$303,10,FALSE()),0)</f>
        <v>121</v>
      </c>
      <c r="L71" s="85"/>
      <c r="M71" s="87"/>
      <c r="N71" s="96" t="str">
        <f aca="false">IF(K71&gt;0,"-",IF(K71=0," ","+"))</f>
        <v>-</v>
      </c>
      <c r="O71" s="97" t="n">
        <f aca="false">IF($K71=0," ",ABS($K71*N$6)/24/3600)</f>
        <v>0.193263888888889</v>
      </c>
      <c r="P71" s="87"/>
      <c r="Q71" s="98" t="str">
        <f aca="false">+N71</f>
        <v>-</v>
      </c>
      <c r="R71" s="98" t="n">
        <f aca="false">IF($K71=0," ",ABS($K71*R$6)/24/3600)</f>
        <v>0.0182060185185185</v>
      </c>
      <c r="S71" s="98" t="n">
        <f aca="false">IF($K71=0," ",ABS($K71*S$6)/24/3600)</f>
        <v>0.0421539351851852</v>
      </c>
      <c r="T71" s="98" t="n">
        <f aca="false">IF($K71=0," ",ABS($K71*T$6)/24/3600)</f>
        <v>0.0942511574074074</v>
      </c>
      <c r="U71" s="98" t="n">
        <f aca="false">IF($K71=0," ",ABS($K71*U$6)/24/3600)</f>
        <v>0.131643518518519</v>
      </c>
      <c r="V71" s="98" t="n">
        <f aca="false">IF($K71=0," ",ABS($K71*V$6)/24/3600)</f>
        <v>0.163854166666667</v>
      </c>
      <c r="W71" s="98" t="n">
        <f aca="false">IF($K71=0," ",ABS($K71*W$6)/24/3600)</f>
        <v>0.193263888888889</v>
      </c>
      <c r="X71" s="14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4"/>
      <c r="AK71" s="13"/>
      <c r="AL71" s="13"/>
      <c r="AM71" s="13"/>
    </row>
    <row r="72" s="8" customFormat="true" ht="14.4" hidden="false" customHeight="false" outlineLevel="0" collapsed="false">
      <c r="A72" s="94" t="n">
        <v>84</v>
      </c>
      <c r="B72" s="83" t="n">
        <v>4</v>
      </c>
      <c r="C72" s="83" t="n">
        <v>9</v>
      </c>
      <c r="D72" s="84" t="s">
        <v>336</v>
      </c>
      <c r="E72" s="84" t="s">
        <v>332</v>
      </c>
      <c r="F72" s="85" t="s">
        <v>337</v>
      </c>
      <c r="G72" s="85" t="s">
        <v>338</v>
      </c>
      <c r="H72" s="85" t="s">
        <v>339</v>
      </c>
      <c r="I72" s="85" t="s">
        <v>211</v>
      </c>
      <c r="J72" s="95" t="n">
        <v>621</v>
      </c>
      <c r="K72" s="85" t="n">
        <f aca="false">IF(J72&gt;0,J72-VLOOKUP($D$4,$A$6:$J$303,10,FALSE()),0)</f>
        <v>86</v>
      </c>
      <c r="L72" s="85"/>
      <c r="M72" s="87"/>
      <c r="N72" s="96" t="str">
        <f aca="false">IF(K72&gt;0,"-",IF(K72=0," ","+"))</f>
        <v>-</v>
      </c>
      <c r="O72" s="97" t="n">
        <f aca="false">IF($K72=0," ",ABS($K72*N$6)/24/3600)</f>
        <v>0.137361111111111</v>
      </c>
      <c r="P72" s="87"/>
      <c r="Q72" s="98" t="str">
        <f aca="false">+N72</f>
        <v>-</v>
      </c>
      <c r="R72" s="98" t="n">
        <f aca="false">IF($K72=0," ",ABS($K72*R$6)/24/3600)</f>
        <v>0.0129398148148148</v>
      </c>
      <c r="S72" s="98" t="n">
        <f aca="false">IF($K72=0," ",ABS($K72*S$6)/24/3600)</f>
        <v>0.0299606481481481</v>
      </c>
      <c r="T72" s="98" t="n">
        <f aca="false">IF($K72=0," ",ABS($K72*T$6)/24/3600)</f>
        <v>0.0669884259259259</v>
      </c>
      <c r="U72" s="98" t="n">
        <f aca="false">IF($K72=0," ",ABS($K72*U$6)/24/3600)</f>
        <v>0.0935648148148148</v>
      </c>
      <c r="V72" s="98" t="n">
        <f aca="false">IF($K72=0," ",ABS($K72*V$6)/24/3600)</f>
        <v>0.116458333333333</v>
      </c>
      <c r="W72" s="98" t="n">
        <f aca="false">IF($K72=0," ",ABS($K72*W$6)/24/3600)</f>
        <v>0.137361111111111</v>
      </c>
      <c r="X72" s="14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4"/>
      <c r="AK72" s="13"/>
      <c r="AL72" s="13"/>
      <c r="AM72" s="13"/>
    </row>
    <row r="73" s="8" customFormat="true" ht="14.4" hidden="false" customHeight="false" outlineLevel="0" collapsed="false">
      <c r="A73" s="94" t="n">
        <v>85</v>
      </c>
      <c r="B73" s="83" t="n">
        <v>4</v>
      </c>
      <c r="C73" s="83" t="n">
        <v>9</v>
      </c>
      <c r="D73" s="84" t="s">
        <v>340</v>
      </c>
      <c r="E73" s="84" t="s">
        <v>332</v>
      </c>
      <c r="F73" s="85" t="s">
        <v>341</v>
      </c>
      <c r="G73" s="85" t="s">
        <v>342</v>
      </c>
      <c r="H73" s="85" t="s">
        <v>103</v>
      </c>
      <c r="I73" s="85" t="s">
        <v>133</v>
      </c>
      <c r="J73" s="95" t="n">
        <v>616.6</v>
      </c>
      <c r="K73" s="85" t="n">
        <f aca="false">IF(J73&gt;0,J73-VLOOKUP($D$4,$A$6:$J$303,10,FALSE()),0)</f>
        <v>81.6</v>
      </c>
      <c r="L73" s="85"/>
      <c r="M73" s="87"/>
      <c r="N73" s="96" t="str">
        <f aca="false">IF(K73&gt;0,"-",IF(K73=0," ","+"))</f>
        <v>-</v>
      </c>
      <c r="O73" s="97" t="n">
        <f aca="false">IF($K73=0," ",ABS($K73*N$6)/24/3600)</f>
        <v>0.130333333333333</v>
      </c>
      <c r="P73" s="87"/>
      <c r="Q73" s="98" t="str">
        <f aca="false">+N73</f>
        <v>-</v>
      </c>
      <c r="R73" s="98" t="n">
        <f aca="false">IF($K73=0," ",ABS($K73*R$6)/24/3600)</f>
        <v>0.0122777777777778</v>
      </c>
      <c r="S73" s="98" t="n">
        <f aca="false">IF($K73=0," ",ABS($K73*S$6)/24/3600)</f>
        <v>0.0284277777777778</v>
      </c>
      <c r="T73" s="98" t="n">
        <f aca="false">IF($K73=0," ",ABS($K73*T$6)/24/3600)</f>
        <v>0.0635611111111111</v>
      </c>
      <c r="U73" s="98" t="n">
        <f aca="false">IF($K73=0," ",ABS($K73*U$6)/24/3600)</f>
        <v>0.0887777777777778</v>
      </c>
      <c r="V73" s="98" t="n">
        <f aca="false">IF($K73=0," ",ABS($K73*V$6)/24/3600)</f>
        <v>0.1105</v>
      </c>
      <c r="W73" s="98" t="n">
        <f aca="false">IF($K73=0," ",ABS($K73*W$6)/24/3600)</f>
        <v>0.130333333333333</v>
      </c>
      <c r="X73" s="14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4"/>
      <c r="AK73" s="13"/>
      <c r="AL73" s="13"/>
      <c r="AM73" s="13"/>
    </row>
    <row r="74" s="8" customFormat="true" ht="14.4" hidden="false" customHeight="false" outlineLevel="0" collapsed="false">
      <c r="A74" s="94" t="n">
        <v>86</v>
      </c>
      <c r="B74" s="83" t="n">
        <v>4</v>
      </c>
      <c r="C74" s="83" t="n">
        <v>9</v>
      </c>
      <c r="D74" s="84" t="s">
        <v>343</v>
      </c>
      <c r="E74" s="84" t="s">
        <v>332</v>
      </c>
      <c r="F74" s="85" t="s">
        <v>284</v>
      </c>
      <c r="G74" s="85" t="s">
        <v>344</v>
      </c>
      <c r="H74" s="85" t="s">
        <v>345</v>
      </c>
      <c r="I74" s="85" t="s">
        <v>346</v>
      </c>
      <c r="J74" s="95" t="n">
        <v>613.4</v>
      </c>
      <c r="K74" s="85" t="n">
        <f aca="false">IF(J74&gt;0,J74-VLOOKUP($D$4,$A$6:$J$303,10,FALSE()),0)</f>
        <v>78.4</v>
      </c>
      <c r="L74" s="85"/>
      <c r="M74" s="87"/>
      <c r="N74" s="96" t="str">
        <f aca="false">IF(K74&gt;0,"-",IF(K74=0," ","+"))</f>
        <v>-</v>
      </c>
      <c r="O74" s="97" t="n">
        <f aca="false">IF($K74=0," ",ABS($K74*N$6)/24/3600)</f>
        <v>0.125222222222222</v>
      </c>
      <c r="P74" s="87"/>
      <c r="Q74" s="98" t="str">
        <f aca="false">+N74</f>
        <v>-</v>
      </c>
      <c r="R74" s="98" t="n">
        <f aca="false">IF($K74=0," ",ABS($K74*R$6)/24/3600)</f>
        <v>0.0117962962962963</v>
      </c>
      <c r="S74" s="98" t="n">
        <f aca="false">IF($K74=0," ",ABS($K74*S$6)/24/3600)</f>
        <v>0.027312962962963</v>
      </c>
      <c r="T74" s="98" t="n">
        <f aca="false">IF($K74=0," ",ABS($K74*T$6)/24/3600)</f>
        <v>0.0610685185185185</v>
      </c>
      <c r="U74" s="98" t="n">
        <f aca="false">IF($K74=0," ",ABS($K74*U$6)/24/3600)</f>
        <v>0.0852962962962963</v>
      </c>
      <c r="V74" s="98" t="n">
        <f aca="false">IF($K74=0," ",ABS($K74*V$6)/24/3600)</f>
        <v>0.106166666666667</v>
      </c>
      <c r="W74" s="98" t="n">
        <f aca="false">IF($K74=0," ",ABS($K74*W$6)/24/3600)</f>
        <v>0.125222222222222</v>
      </c>
      <c r="X74" s="14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4"/>
      <c r="AK74" s="13"/>
      <c r="AL74" s="13"/>
      <c r="AM74" s="13"/>
    </row>
    <row r="75" s="8" customFormat="true" ht="14.4" hidden="false" customHeight="false" outlineLevel="0" collapsed="false">
      <c r="A75" s="94" t="n">
        <v>87</v>
      </c>
      <c r="B75" s="83" t="n">
        <v>4</v>
      </c>
      <c r="C75" s="83" t="n">
        <v>9</v>
      </c>
      <c r="D75" s="84" t="s">
        <v>347</v>
      </c>
      <c r="E75" s="84" t="s">
        <v>348</v>
      </c>
      <c r="F75" s="85" t="s">
        <v>349</v>
      </c>
      <c r="G75" s="85" t="s">
        <v>350</v>
      </c>
      <c r="H75" s="85" t="s">
        <v>79</v>
      </c>
      <c r="I75" s="85" t="s">
        <v>156</v>
      </c>
      <c r="J75" s="95" t="n">
        <v>592</v>
      </c>
      <c r="K75" s="85" t="n">
        <f aca="false">IF(J75&gt;0,J75-VLOOKUP($D$4,$A$6:$J$303,10,FALSE()),0)</f>
        <v>57</v>
      </c>
      <c r="L75" s="85"/>
      <c r="M75" s="87"/>
      <c r="N75" s="96" t="str">
        <f aca="false">IF(K75&gt;0,"-",IF(K75=0," ","+"))</f>
        <v>-</v>
      </c>
      <c r="O75" s="97" t="n">
        <f aca="false">IF($K75=0," ",ABS($K75*N$6)/24/3600)</f>
        <v>0.0910416666666667</v>
      </c>
      <c r="P75" s="87"/>
      <c r="Q75" s="98" t="str">
        <f aca="false">+N75</f>
        <v>-</v>
      </c>
      <c r="R75" s="98" t="n">
        <f aca="false">IF($K75=0," ",ABS($K75*R$6)/24/3600)</f>
        <v>0.00857638888888889</v>
      </c>
      <c r="S75" s="98" t="n">
        <f aca="false">IF($K75=0," ",ABS($K75*S$6)/24/3600)</f>
        <v>0.0198576388888889</v>
      </c>
      <c r="T75" s="98" t="n">
        <f aca="false">IF($K75=0," ",ABS($K75*T$6)/24/3600)</f>
        <v>0.0443993055555556</v>
      </c>
      <c r="U75" s="98" t="n">
        <f aca="false">IF($K75=0," ",ABS($K75*U$6)/24/3600)</f>
        <v>0.0620138888888889</v>
      </c>
      <c r="V75" s="98" t="n">
        <f aca="false">IF($K75=0," ",ABS($K75*V$6)/24/3600)</f>
        <v>0.0771875</v>
      </c>
      <c r="W75" s="98" t="n">
        <f aca="false">IF($K75=0," ",ABS($K75*W$6)/24/3600)</f>
        <v>0.0910416666666667</v>
      </c>
      <c r="X75" s="14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4"/>
      <c r="AK75" s="13"/>
      <c r="AL75" s="13"/>
      <c r="AM75" s="13"/>
    </row>
    <row r="76" s="8" customFormat="true" ht="14.4" hidden="false" customHeight="false" outlineLevel="0" collapsed="false">
      <c r="A76" s="94" t="s">
        <v>351</v>
      </c>
      <c r="B76" s="83"/>
      <c r="C76" s="83"/>
      <c r="D76" s="84" t="s">
        <v>292</v>
      </c>
      <c r="E76" s="84" t="s">
        <v>293</v>
      </c>
      <c r="F76" s="85"/>
      <c r="G76" s="85"/>
      <c r="H76" s="85"/>
      <c r="I76" s="85"/>
      <c r="J76" s="95"/>
      <c r="K76" s="85" t="n">
        <f aca="false">IF(J76&gt;0,J76-VLOOKUP($D$4,$A$6:$J$303,10,FALSE()),0)</f>
        <v>0</v>
      </c>
      <c r="L76" s="85"/>
      <c r="M76" s="87"/>
      <c r="N76" s="96" t="str">
        <f aca="false">IF(K76&gt;0,"-",IF(K76=0," ","+"))</f>
        <v> </v>
      </c>
      <c r="O76" s="97" t="str">
        <f aca="false">IF($K76=0," ",ABS($K76*N$6)/24/3600)</f>
        <v> </v>
      </c>
      <c r="P76" s="87"/>
      <c r="Q76" s="98" t="str">
        <f aca="false">+N76</f>
        <v> </v>
      </c>
      <c r="R76" s="98" t="str">
        <f aca="false">IF($K76=0," ",ABS($K76*R$6)/24/3600)</f>
        <v> </v>
      </c>
      <c r="S76" s="98" t="str">
        <f aca="false">IF($K76=0," ",ABS($K76*S$6)/24/3600)</f>
        <v> </v>
      </c>
      <c r="T76" s="98" t="str">
        <f aca="false">IF($K76=0," ",ABS($K76*T$6)/24/3600)</f>
        <v> </v>
      </c>
      <c r="U76" s="98" t="str">
        <f aca="false">IF($K76=0," ",ABS($K76*U$6)/24/3600)</f>
        <v> </v>
      </c>
      <c r="V76" s="98" t="str">
        <f aca="false">IF($K76=0," ",ABS($K76*V$6)/24/3600)</f>
        <v> </v>
      </c>
      <c r="W76" s="98" t="str">
        <f aca="false">IF($K76=0," ",ABS($K76*W$6)/24/3600)</f>
        <v> </v>
      </c>
      <c r="X76" s="14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4"/>
      <c r="AK76" s="13"/>
      <c r="AL76" s="13"/>
      <c r="AM76" s="13"/>
    </row>
    <row r="77" s="8" customFormat="true" ht="14.4" hidden="false" customHeight="false" outlineLevel="0" collapsed="false">
      <c r="A77" s="94" t="n">
        <v>88</v>
      </c>
      <c r="B77" s="83" t="n">
        <v>4</v>
      </c>
      <c r="C77" s="83" t="n">
        <v>10</v>
      </c>
      <c r="D77" s="84" t="s">
        <v>352</v>
      </c>
      <c r="E77" s="84" t="s">
        <v>353</v>
      </c>
      <c r="F77" s="85" t="s">
        <v>354</v>
      </c>
      <c r="G77" s="85" t="s">
        <v>355</v>
      </c>
      <c r="H77" s="85" t="s">
        <v>356</v>
      </c>
      <c r="I77" s="85" t="s">
        <v>357</v>
      </c>
      <c r="J77" s="95" t="n">
        <v>606.6</v>
      </c>
      <c r="K77" s="85" t="n">
        <f aca="false">IF(J77&gt;0,J77-VLOOKUP($D$4,$A$6:$J$303,10,FALSE()),0)</f>
        <v>71.6</v>
      </c>
      <c r="L77" s="85"/>
      <c r="M77" s="87"/>
      <c r="N77" s="96" t="str">
        <f aca="false">IF(K77&gt;0,"-",IF(K77=0," ","+"))</f>
        <v>-</v>
      </c>
      <c r="O77" s="97" t="n">
        <f aca="false">IF($K77=0," ",ABS($K77*N$6)/24/3600)</f>
        <v>0.114361111111111</v>
      </c>
      <c r="P77" s="87"/>
      <c r="Q77" s="98" t="str">
        <f aca="false">+N77</f>
        <v>-</v>
      </c>
      <c r="R77" s="98" t="n">
        <f aca="false">IF($K77=0," ",ABS($K77*R$6)/24/3600)</f>
        <v>0.0107731481481482</v>
      </c>
      <c r="S77" s="98" t="n">
        <f aca="false">IF($K77=0," ",ABS($K77*S$6)/24/3600)</f>
        <v>0.0249439814814815</v>
      </c>
      <c r="T77" s="98" t="n">
        <f aca="false">IF($K77=0," ",ABS($K77*T$6)/24/3600)</f>
        <v>0.0557717592592593</v>
      </c>
      <c r="U77" s="98" t="n">
        <f aca="false">IF($K77=0," ",ABS($K77*U$6)/24/3600)</f>
        <v>0.0778981481481482</v>
      </c>
      <c r="V77" s="98" t="n">
        <f aca="false">IF($K77=0," ",ABS($K77*V$6)/24/3600)</f>
        <v>0.0969583333333334</v>
      </c>
      <c r="W77" s="98" t="n">
        <f aca="false">IF($K77=0," ",ABS($K77*W$6)/24/3600)</f>
        <v>0.114361111111111</v>
      </c>
      <c r="X77" s="14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4"/>
      <c r="AK77" s="13"/>
      <c r="AL77" s="13"/>
      <c r="AM77" s="13"/>
    </row>
    <row r="78" s="8" customFormat="true" ht="14.4" hidden="false" customHeight="false" outlineLevel="0" collapsed="false">
      <c r="A78" s="94" t="n">
        <v>89</v>
      </c>
      <c r="B78" s="83" t="n">
        <v>4</v>
      </c>
      <c r="C78" s="83" t="n">
        <v>10</v>
      </c>
      <c r="D78" s="84" t="s">
        <v>358</v>
      </c>
      <c r="E78" s="84" t="s">
        <v>353</v>
      </c>
      <c r="F78" s="85" t="s">
        <v>359</v>
      </c>
      <c r="G78" s="85" t="s">
        <v>360</v>
      </c>
      <c r="H78" s="85" t="s">
        <v>103</v>
      </c>
      <c r="I78" s="85" t="s">
        <v>361</v>
      </c>
      <c r="J78" s="95" t="n">
        <v>606.2</v>
      </c>
      <c r="K78" s="85" t="n">
        <f aca="false">IF(J78&gt;0,J78-VLOOKUP($D$4,$A$6:$J$303,10,FALSE()),0)</f>
        <v>71.2000000000001</v>
      </c>
      <c r="L78" s="85"/>
      <c r="M78" s="87"/>
      <c r="N78" s="96" t="str">
        <f aca="false">IF(K78&gt;0,"-",IF(K78=0," ","+"))</f>
        <v>-</v>
      </c>
      <c r="O78" s="97" t="n">
        <f aca="false">IF($K78=0," ",ABS($K78*N$6)/24/3600)</f>
        <v>0.113722222222222</v>
      </c>
      <c r="P78" s="87"/>
      <c r="Q78" s="98" t="str">
        <f aca="false">+N78</f>
        <v>-</v>
      </c>
      <c r="R78" s="98" t="n">
        <f aca="false">IF($K78=0," ",ABS($K78*R$6)/24/3600)</f>
        <v>0.010712962962963</v>
      </c>
      <c r="S78" s="98" t="n">
        <f aca="false">IF($K78=0," ",ABS($K78*S$6)/24/3600)</f>
        <v>0.0248046296296296</v>
      </c>
      <c r="T78" s="98" t="n">
        <f aca="false">IF($K78=0," ",ABS($K78*T$6)/24/3600)</f>
        <v>0.0554601851851852</v>
      </c>
      <c r="U78" s="98" t="n">
        <f aca="false">IF($K78=0," ",ABS($K78*U$6)/24/3600)</f>
        <v>0.077462962962963</v>
      </c>
      <c r="V78" s="98" t="n">
        <f aca="false">IF($K78=0," ",ABS($K78*V$6)/24/3600)</f>
        <v>0.0964166666666667</v>
      </c>
      <c r="W78" s="98" t="n">
        <f aca="false">IF($K78=0," ",ABS($K78*W$6)/24/3600)</f>
        <v>0.113722222222222</v>
      </c>
      <c r="X78" s="14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4"/>
      <c r="AK78" s="13"/>
      <c r="AL78" s="13"/>
      <c r="AM78" s="13"/>
    </row>
    <row r="79" s="8" customFormat="true" ht="14.4" hidden="false" customHeight="false" outlineLevel="0" collapsed="false">
      <c r="A79" s="94" t="n">
        <v>90</v>
      </c>
      <c r="B79" s="83" t="n">
        <v>4</v>
      </c>
      <c r="C79" s="83" t="n">
        <v>10</v>
      </c>
      <c r="D79" s="84" t="s">
        <v>362</v>
      </c>
      <c r="E79" s="84" t="s">
        <v>353</v>
      </c>
      <c r="F79" s="85" t="s">
        <v>363</v>
      </c>
      <c r="G79" s="85" t="s">
        <v>364</v>
      </c>
      <c r="H79" s="85" t="s">
        <v>365</v>
      </c>
      <c r="I79" s="85" t="s">
        <v>133</v>
      </c>
      <c r="J79" s="95" t="n">
        <v>606.2</v>
      </c>
      <c r="K79" s="85" t="n">
        <f aca="false">IF(J79&gt;0,J79-VLOOKUP($D$4,$A$6:$J$303,10,FALSE()),0)</f>
        <v>71.2000000000001</v>
      </c>
      <c r="L79" s="85"/>
      <c r="M79" s="87"/>
      <c r="N79" s="96" t="str">
        <f aca="false">IF(K79&gt;0,"-",IF(K79=0," ","+"))</f>
        <v>-</v>
      </c>
      <c r="O79" s="97" t="n">
        <f aca="false">IF($K79=0," ",ABS($K79*N$6)/24/3600)</f>
        <v>0.113722222222222</v>
      </c>
      <c r="P79" s="87"/>
      <c r="Q79" s="98" t="str">
        <f aca="false">+N79</f>
        <v>-</v>
      </c>
      <c r="R79" s="98" t="n">
        <f aca="false">IF($K79=0," ",ABS($K79*R$6)/24/3600)</f>
        <v>0.010712962962963</v>
      </c>
      <c r="S79" s="98" t="n">
        <f aca="false">IF($K79=0," ",ABS($K79*S$6)/24/3600)</f>
        <v>0.0248046296296296</v>
      </c>
      <c r="T79" s="98" t="n">
        <f aca="false">IF($K79=0," ",ABS($K79*T$6)/24/3600)</f>
        <v>0.0554601851851852</v>
      </c>
      <c r="U79" s="98" t="n">
        <f aca="false">IF($K79=0," ",ABS($K79*U$6)/24/3600)</f>
        <v>0.077462962962963</v>
      </c>
      <c r="V79" s="98" t="n">
        <f aca="false">IF($K79=0," ",ABS($K79*V$6)/24/3600)</f>
        <v>0.0964166666666667</v>
      </c>
      <c r="W79" s="98" t="n">
        <f aca="false">IF($K79=0," ",ABS($K79*W$6)/24/3600)</f>
        <v>0.113722222222222</v>
      </c>
      <c r="X79" s="14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4"/>
      <c r="AK79" s="13"/>
      <c r="AL79" s="13"/>
      <c r="AM79" s="13"/>
    </row>
    <row r="80" s="8" customFormat="true" ht="14.4" hidden="false" customHeight="false" outlineLevel="0" collapsed="false">
      <c r="A80" s="94" t="n">
        <v>91</v>
      </c>
      <c r="B80" s="83" t="n">
        <v>4</v>
      </c>
      <c r="C80" s="83" t="n">
        <v>10</v>
      </c>
      <c r="D80" s="84" t="s">
        <v>366</v>
      </c>
      <c r="E80" s="84" t="s">
        <v>353</v>
      </c>
      <c r="F80" s="85" t="s">
        <v>367</v>
      </c>
      <c r="G80" s="85" t="s">
        <v>368</v>
      </c>
      <c r="H80" s="85" t="s">
        <v>79</v>
      </c>
      <c r="I80" s="85" t="s">
        <v>369</v>
      </c>
      <c r="J80" s="95" t="n">
        <v>606.2</v>
      </c>
      <c r="K80" s="85" t="n">
        <f aca="false">IF(J80&gt;0,J80-VLOOKUP($D$4,$A$6:$J$303,10,FALSE()),0)</f>
        <v>71.2000000000001</v>
      </c>
      <c r="L80" s="85"/>
      <c r="M80" s="87"/>
      <c r="N80" s="96" t="str">
        <f aca="false">IF(K80&gt;0,"-",IF(K80=0," ","+"))</f>
        <v>-</v>
      </c>
      <c r="O80" s="97" t="n">
        <f aca="false">IF($K80=0," ",ABS($K80*N$6)/24/3600)</f>
        <v>0.113722222222222</v>
      </c>
      <c r="P80" s="87"/>
      <c r="Q80" s="98" t="str">
        <f aca="false">+N80</f>
        <v>-</v>
      </c>
      <c r="R80" s="98" t="n">
        <f aca="false">IF($K80=0," ",ABS($K80*R$6)/24/3600)</f>
        <v>0.010712962962963</v>
      </c>
      <c r="S80" s="98" t="n">
        <f aca="false">IF($K80=0," ",ABS($K80*S$6)/24/3600)</f>
        <v>0.0248046296296296</v>
      </c>
      <c r="T80" s="98" t="n">
        <f aca="false">IF($K80=0," ",ABS($K80*T$6)/24/3600)</f>
        <v>0.0554601851851852</v>
      </c>
      <c r="U80" s="98" t="n">
        <f aca="false">IF($K80=0," ",ABS($K80*U$6)/24/3600)</f>
        <v>0.077462962962963</v>
      </c>
      <c r="V80" s="98" t="n">
        <f aca="false">IF($K80=0," ",ABS($K80*V$6)/24/3600)</f>
        <v>0.0964166666666667</v>
      </c>
      <c r="W80" s="98" t="n">
        <f aca="false">IF($K80=0," ",ABS($K80*W$6)/24/3600)</f>
        <v>0.113722222222222</v>
      </c>
      <c r="X80" s="14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4"/>
      <c r="AK80" s="13"/>
      <c r="AL80" s="13"/>
      <c r="AM80" s="13"/>
    </row>
    <row r="81" s="8" customFormat="true" ht="14.4" hidden="false" customHeight="false" outlineLevel="0" collapsed="false">
      <c r="A81" s="94" t="n">
        <v>92</v>
      </c>
      <c r="B81" s="83" t="n">
        <v>4</v>
      </c>
      <c r="C81" s="83" t="n">
        <v>10</v>
      </c>
      <c r="D81" s="84" t="s">
        <v>370</v>
      </c>
      <c r="E81" s="84" t="s">
        <v>353</v>
      </c>
      <c r="F81" s="85" t="s">
        <v>371</v>
      </c>
      <c r="G81" s="85" t="s">
        <v>136</v>
      </c>
      <c r="H81" s="85" t="s">
        <v>372</v>
      </c>
      <c r="I81" s="85" t="s">
        <v>373</v>
      </c>
      <c r="J81" s="95" t="n">
        <v>606.2</v>
      </c>
      <c r="K81" s="85" t="n">
        <f aca="false">IF(J81&gt;0,J81-VLOOKUP($D$4,$A$6:$J$303,10,FALSE()),0)</f>
        <v>71.2000000000001</v>
      </c>
      <c r="L81" s="85"/>
      <c r="M81" s="87"/>
      <c r="N81" s="96" t="str">
        <f aca="false">IF(K81&gt;0,"-",IF(K81=0," ","+"))</f>
        <v>-</v>
      </c>
      <c r="O81" s="97" t="n">
        <f aca="false">IF($K81=0," ",ABS($K81*N$6)/24/3600)</f>
        <v>0.113722222222222</v>
      </c>
      <c r="P81" s="87"/>
      <c r="Q81" s="98" t="str">
        <f aca="false">+N81</f>
        <v>-</v>
      </c>
      <c r="R81" s="98" t="n">
        <f aca="false">IF($K81=0," ",ABS($K81*R$6)/24/3600)</f>
        <v>0.010712962962963</v>
      </c>
      <c r="S81" s="98" t="n">
        <f aca="false">IF($K81=0," ",ABS($K81*S$6)/24/3600)</f>
        <v>0.0248046296296296</v>
      </c>
      <c r="T81" s="98" t="n">
        <f aca="false">IF($K81=0," ",ABS($K81*T$6)/24/3600)</f>
        <v>0.0554601851851852</v>
      </c>
      <c r="U81" s="98" t="n">
        <f aca="false">IF($K81=0," ",ABS($K81*U$6)/24/3600)</f>
        <v>0.077462962962963</v>
      </c>
      <c r="V81" s="98" t="n">
        <f aca="false">IF($K81=0," ",ABS($K81*V$6)/24/3600)</f>
        <v>0.0964166666666667</v>
      </c>
      <c r="W81" s="98" t="n">
        <f aca="false">IF($K81=0," ",ABS($K81*W$6)/24/3600)</f>
        <v>0.113722222222222</v>
      </c>
      <c r="X81" s="14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4"/>
      <c r="AK81" s="13"/>
      <c r="AL81" s="13"/>
      <c r="AM81" s="13"/>
    </row>
    <row r="82" s="8" customFormat="true" ht="14.4" hidden="false" customHeight="false" outlineLevel="0" collapsed="false">
      <c r="A82" s="94" t="n">
        <v>93</v>
      </c>
      <c r="B82" s="83" t="n">
        <v>4</v>
      </c>
      <c r="C82" s="83" t="n">
        <v>10</v>
      </c>
      <c r="D82" s="84" t="s">
        <v>374</v>
      </c>
      <c r="E82" s="84" t="s">
        <v>353</v>
      </c>
      <c r="F82" s="85" t="s">
        <v>375</v>
      </c>
      <c r="G82" s="85" t="s">
        <v>261</v>
      </c>
      <c r="H82" s="85" t="s">
        <v>376</v>
      </c>
      <c r="I82" s="85" t="s">
        <v>41</v>
      </c>
      <c r="J82" s="95" t="n">
        <v>606.2</v>
      </c>
      <c r="K82" s="85" t="n">
        <f aca="false">IF(J82&gt;0,J82-VLOOKUP($D$4,$A$6:$J$303,10,FALSE()),0)</f>
        <v>71.2000000000001</v>
      </c>
      <c r="L82" s="85"/>
      <c r="M82" s="87"/>
      <c r="N82" s="96" t="str">
        <f aca="false">IF(K82&gt;0,"-",IF(K82=0," ","+"))</f>
        <v>-</v>
      </c>
      <c r="O82" s="97" t="n">
        <f aca="false">IF($K82=0," ",ABS($K82*N$6)/24/3600)</f>
        <v>0.113722222222222</v>
      </c>
      <c r="P82" s="87"/>
      <c r="Q82" s="98" t="str">
        <f aca="false">+N82</f>
        <v>-</v>
      </c>
      <c r="R82" s="98" t="n">
        <f aca="false">IF($K82=0," ",ABS($K82*R$6)/24/3600)</f>
        <v>0.010712962962963</v>
      </c>
      <c r="S82" s="98" t="n">
        <f aca="false">IF($K82=0," ",ABS($K82*S$6)/24/3600)</f>
        <v>0.0248046296296296</v>
      </c>
      <c r="T82" s="98" t="n">
        <f aca="false">IF($K82=0," ",ABS($K82*T$6)/24/3600)</f>
        <v>0.0554601851851852</v>
      </c>
      <c r="U82" s="98" t="n">
        <f aca="false">IF($K82=0," ",ABS($K82*U$6)/24/3600)</f>
        <v>0.077462962962963</v>
      </c>
      <c r="V82" s="98" t="n">
        <f aca="false">IF($K82=0," ",ABS($K82*V$6)/24/3600)</f>
        <v>0.0964166666666667</v>
      </c>
      <c r="W82" s="98" t="n">
        <f aca="false">IF($K82=0," ",ABS($K82*W$6)/24/3600)</f>
        <v>0.113722222222222</v>
      </c>
      <c r="X82" s="14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4"/>
      <c r="AK82" s="13"/>
      <c r="AL82" s="13"/>
      <c r="AM82" s="13"/>
    </row>
    <row r="83" s="8" customFormat="true" ht="14.4" hidden="false" customHeight="false" outlineLevel="0" collapsed="false">
      <c r="A83" s="94" t="n">
        <v>94</v>
      </c>
      <c r="B83" s="83" t="n">
        <v>4</v>
      </c>
      <c r="C83" s="83" t="n">
        <v>10</v>
      </c>
      <c r="D83" s="84" t="s">
        <v>377</v>
      </c>
      <c r="E83" s="84" t="s">
        <v>353</v>
      </c>
      <c r="F83" s="85" t="s">
        <v>378</v>
      </c>
      <c r="G83" s="85" t="s">
        <v>379</v>
      </c>
      <c r="H83" s="85" t="s">
        <v>380</v>
      </c>
      <c r="I83" s="85" t="s">
        <v>211</v>
      </c>
      <c r="J83" s="95" t="n">
        <v>606.2</v>
      </c>
      <c r="K83" s="85" t="n">
        <f aca="false">IF(J83&gt;0,J83-VLOOKUP($D$4,$A$6:$J$303,10,FALSE()),0)</f>
        <v>71.2000000000001</v>
      </c>
      <c r="L83" s="85"/>
      <c r="M83" s="87"/>
      <c r="N83" s="96" t="str">
        <f aca="false">IF(K83&gt;0,"-",IF(K83=0," ","+"))</f>
        <v>-</v>
      </c>
      <c r="O83" s="97" t="n">
        <f aca="false">IF($K83=0," ",ABS($K83*N$6)/24/3600)</f>
        <v>0.113722222222222</v>
      </c>
      <c r="P83" s="87"/>
      <c r="Q83" s="98" t="str">
        <f aca="false">+N83</f>
        <v>-</v>
      </c>
      <c r="R83" s="98" t="n">
        <f aca="false">IF($K83=0," ",ABS($K83*R$6)/24/3600)</f>
        <v>0.010712962962963</v>
      </c>
      <c r="S83" s="98" t="n">
        <f aca="false">IF($K83=0," ",ABS($K83*S$6)/24/3600)</f>
        <v>0.0248046296296296</v>
      </c>
      <c r="T83" s="98" t="n">
        <f aca="false">IF($K83=0," ",ABS($K83*T$6)/24/3600)</f>
        <v>0.0554601851851852</v>
      </c>
      <c r="U83" s="98" t="n">
        <f aca="false">IF($K83=0," ",ABS($K83*U$6)/24/3600)</f>
        <v>0.077462962962963</v>
      </c>
      <c r="V83" s="98" t="n">
        <f aca="false">IF($K83=0," ",ABS($K83*V$6)/24/3600)</f>
        <v>0.0964166666666667</v>
      </c>
      <c r="W83" s="98" t="n">
        <f aca="false">IF($K83=0," ",ABS($K83*W$6)/24/3600)</f>
        <v>0.113722222222222</v>
      </c>
      <c r="X83" s="14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4"/>
      <c r="AK83" s="13"/>
      <c r="AL83" s="13"/>
      <c r="AM83" s="13"/>
    </row>
    <row r="84" s="8" customFormat="true" ht="14.4" hidden="false" customHeight="false" outlineLevel="0" collapsed="false">
      <c r="A84" s="94" t="s">
        <v>381</v>
      </c>
      <c r="B84" s="83"/>
      <c r="C84" s="83"/>
      <c r="D84" s="84" t="s">
        <v>382</v>
      </c>
      <c r="E84" s="84" t="s">
        <v>383</v>
      </c>
      <c r="F84" s="85"/>
      <c r="G84" s="85"/>
      <c r="H84" s="85"/>
      <c r="I84" s="85"/>
      <c r="J84" s="95"/>
      <c r="K84" s="85" t="n">
        <f aca="false">IF(J84&gt;0,J84-VLOOKUP($D$4,$A$6:$J$303,10,FALSE()),0)</f>
        <v>0</v>
      </c>
      <c r="L84" s="85"/>
      <c r="M84" s="87"/>
      <c r="N84" s="96" t="str">
        <f aca="false">IF(K84&gt;0,"-",IF(K84=0," ","+"))</f>
        <v> </v>
      </c>
      <c r="O84" s="97" t="str">
        <f aca="false">IF($K84=0," ",ABS($K84*N$6)/24/3600)</f>
        <v> </v>
      </c>
      <c r="P84" s="87"/>
      <c r="Q84" s="98" t="str">
        <f aca="false">+N84</f>
        <v> </v>
      </c>
      <c r="R84" s="98" t="str">
        <f aca="false">IF($K84=0," ",ABS($K84*R$6)/24/3600)</f>
        <v> </v>
      </c>
      <c r="S84" s="98" t="str">
        <f aca="false">IF($K84=0," ",ABS($K84*S$6)/24/3600)</f>
        <v> </v>
      </c>
      <c r="T84" s="98" t="str">
        <f aca="false">IF($K84=0," ",ABS($K84*T$6)/24/3600)</f>
        <v> </v>
      </c>
      <c r="U84" s="98" t="str">
        <f aca="false">IF($K84=0," ",ABS($K84*U$6)/24/3600)</f>
        <v> </v>
      </c>
      <c r="V84" s="98" t="str">
        <f aca="false">IF($K84=0," ",ABS($K84*V$6)/24/3600)</f>
        <v> </v>
      </c>
      <c r="W84" s="98" t="str">
        <f aca="false">IF($K84=0," ",ABS($K84*W$6)/24/3600)</f>
        <v> </v>
      </c>
      <c r="X84" s="14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4"/>
      <c r="AK84" s="13"/>
      <c r="AL84" s="13"/>
      <c r="AM84" s="13"/>
    </row>
    <row r="85" s="8" customFormat="true" ht="14.4" hidden="false" customHeight="false" outlineLevel="0" collapsed="false">
      <c r="A85" s="94" t="n">
        <v>95</v>
      </c>
      <c r="B85" s="83" t="n">
        <v>5</v>
      </c>
      <c r="C85" s="83" t="n">
        <v>11</v>
      </c>
      <c r="D85" s="84" t="s">
        <v>384</v>
      </c>
      <c r="E85" s="84" t="s">
        <v>385</v>
      </c>
      <c r="F85" s="85" t="s">
        <v>386</v>
      </c>
      <c r="G85" s="85" t="s">
        <v>387</v>
      </c>
      <c r="H85" s="85" t="s">
        <v>388</v>
      </c>
      <c r="I85" s="85" t="s">
        <v>389</v>
      </c>
      <c r="J85" s="95" t="n">
        <v>612.2</v>
      </c>
      <c r="K85" s="85" t="n">
        <f aca="false">IF(J85&gt;0,J85-VLOOKUP($D$4,$A$6:$J$303,10,FALSE()),0)</f>
        <v>77.2000000000001</v>
      </c>
      <c r="L85" s="85"/>
      <c r="M85" s="87"/>
      <c r="N85" s="96" t="str">
        <f aca="false">IF(K85&gt;0,"-",IF(K85=0," ","+"))</f>
        <v>-</v>
      </c>
      <c r="O85" s="97" t="n">
        <f aca="false">IF($K85=0," ",ABS($K85*N$6)/24/3600)</f>
        <v>0.123305555555556</v>
      </c>
      <c r="P85" s="87"/>
      <c r="Q85" s="98" t="str">
        <f aca="false">+N85</f>
        <v>-</v>
      </c>
      <c r="R85" s="98" t="n">
        <f aca="false">IF($K85=0," ",ABS($K85*R$6)/24/3600)</f>
        <v>0.0116157407407407</v>
      </c>
      <c r="S85" s="98" t="n">
        <f aca="false">IF($K85=0," ",ABS($K85*S$6)/24/3600)</f>
        <v>0.0268949074074074</v>
      </c>
      <c r="T85" s="98" t="n">
        <f aca="false">IF($K85=0," ",ABS($K85*T$6)/24/3600)</f>
        <v>0.0601337962962963</v>
      </c>
      <c r="U85" s="98" t="n">
        <f aca="false">IF($K85=0," ",ABS($K85*U$6)/24/3600)</f>
        <v>0.0839907407407408</v>
      </c>
      <c r="V85" s="98" t="n">
        <f aca="false">IF($K85=0," ",ABS($K85*V$6)/24/3600)</f>
        <v>0.104541666666667</v>
      </c>
      <c r="W85" s="98" t="n">
        <f aca="false">IF($K85=0," ",ABS($K85*W$6)/24/3600)</f>
        <v>0.123305555555556</v>
      </c>
      <c r="X85" s="14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4"/>
      <c r="AK85" s="13"/>
      <c r="AL85" s="13"/>
      <c r="AM85" s="13"/>
    </row>
    <row r="86" s="8" customFormat="true" ht="14.4" hidden="false" customHeight="false" outlineLevel="0" collapsed="false">
      <c r="A86" s="94" t="n">
        <v>96</v>
      </c>
      <c r="B86" s="83" t="n">
        <v>5</v>
      </c>
      <c r="C86" s="83" t="n">
        <v>11</v>
      </c>
      <c r="D86" s="84" t="s">
        <v>390</v>
      </c>
      <c r="E86" s="84" t="s">
        <v>391</v>
      </c>
      <c r="F86" s="85" t="s">
        <v>392</v>
      </c>
      <c r="G86" s="85" t="s">
        <v>393</v>
      </c>
      <c r="H86" s="85" t="s">
        <v>394</v>
      </c>
      <c r="I86" s="85" t="s">
        <v>395</v>
      </c>
      <c r="J86" s="95" t="n">
        <v>611.8</v>
      </c>
      <c r="K86" s="85" t="n">
        <f aca="false">IF(J86&gt;0,J86-VLOOKUP($D$4,$A$6:$J$303,10,FALSE()),0)</f>
        <v>76.8</v>
      </c>
      <c r="L86" s="85"/>
      <c r="M86" s="87"/>
      <c r="N86" s="96" t="str">
        <f aca="false">IF(K86&gt;0,"-",IF(K86=0," ","+"))</f>
        <v>-</v>
      </c>
      <c r="O86" s="97" t="n">
        <f aca="false">IF($K86=0," ",ABS($K86*N$6)/24/3600)</f>
        <v>0.122666666666667</v>
      </c>
      <c r="P86" s="87"/>
      <c r="Q86" s="98" t="str">
        <f aca="false">+N86</f>
        <v>-</v>
      </c>
      <c r="R86" s="98" t="n">
        <f aca="false">IF($K86=0," ",ABS($K86*R$6)/24/3600)</f>
        <v>0.0115555555555555</v>
      </c>
      <c r="S86" s="98" t="n">
        <f aca="false">IF($K86=0," ",ABS($K86*S$6)/24/3600)</f>
        <v>0.0267555555555555</v>
      </c>
      <c r="T86" s="98" t="n">
        <f aca="false">IF($K86=0," ",ABS($K86*T$6)/24/3600)</f>
        <v>0.0598222222222222</v>
      </c>
      <c r="U86" s="98" t="n">
        <f aca="false">IF($K86=0," ",ABS($K86*U$6)/24/3600)</f>
        <v>0.0835555555555555</v>
      </c>
      <c r="V86" s="98" t="n">
        <f aca="false">IF($K86=0," ",ABS($K86*V$6)/24/3600)</f>
        <v>0.104</v>
      </c>
      <c r="W86" s="98" t="n">
        <f aca="false">IF($K86=0," ",ABS($K86*W$6)/24/3600)</f>
        <v>0.122666666666667</v>
      </c>
      <c r="X86" s="14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4"/>
      <c r="AK86" s="13"/>
      <c r="AL86" s="13"/>
      <c r="AM86" s="13"/>
    </row>
    <row r="87" s="8" customFormat="true" ht="14.4" hidden="false" customHeight="false" outlineLevel="0" collapsed="false">
      <c r="A87" s="94" t="n">
        <v>97</v>
      </c>
      <c r="B87" s="83" t="n">
        <v>5</v>
      </c>
      <c r="C87" s="83" t="n">
        <v>11</v>
      </c>
      <c r="D87" s="84" t="s">
        <v>396</v>
      </c>
      <c r="E87" s="84" t="s">
        <v>397</v>
      </c>
      <c r="F87" s="85" t="s">
        <v>398</v>
      </c>
      <c r="G87" s="85" t="s">
        <v>399</v>
      </c>
      <c r="H87" s="85" t="s">
        <v>281</v>
      </c>
      <c r="I87" s="85" t="s">
        <v>127</v>
      </c>
      <c r="J87" s="95" t="n">
        <v>610.2</v>
      </c>
      <c r="K87" s="85" t="n">
        <f aca="false">IF(J87&gt;0,J87-VLOOKUP($D$4,$A$6:$J$303,10,FALSE()),0)</f>
        <v>75.2000000000001</v>
      </c>
      <c r="L87" s="85"/>
      <c r="M87" s="87"/>
      <c r="N87" s="96" t="str">
        <f aca="false">IF(K87&gt;0,"-",IF(K87=0," ","+"))</f>
        <v>-</v>
      </c>
      <c r="O87" s="97" t="n">
        <f aca="false">IF($K87=0," ",ABS($K87*N$6)/24/3600)</f>
        <v>0.120111111111111</v>
      </c>
      <c r="P87" s="87"/>
      <c r="Q87" s="98" t="str">
        <f aca="false">+N87</f>
        <v>-</v>
      </c>
      <c r="R87" s="98" t="n">
        <f aca="false">IF($K87=0," ",ABS($K87*R$6)/24/3600)</f>
        <v>0.0113148148148148</v>
      </c>
      <c r="S87" s="98" t="n">
        <f aca="false">IF($K87=0," ",ABS($K87*S$6)/24/3600)</f>
        <v>0.0261981481481482</v>
      </c>
      <c r="T87" s="98" t="n">
        <f aca="false">IF($K87=0," ",ABS($K87*T$6)/24/3600)</f>
        <v>0.058575925925926</v>
      </c>
      <c r="U87" s="98" t="n">
        <f aca="false">IF($K87=0," ",ABS($K87*U$6)/24/3600)</f>
        <v>0.0818148148148149</v>
      </c>
      <c r="V87" s="98" t="n">
        <f aca="false">IF($K87=0," ",ABS($K87*V$6)/24/3600)</f>
        <v>0.101833333333333</v>
      </c>
      <c r="W87" s="98" t="n">
        <f aca="false">IF($K87=0," ",ABS($K87*W$6)/24/3600)</f>
        <v>0.120111111111111</v>
      </c>
      <c r="X87" s="14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4"/>
      <c r="AK87" s="13"/>
      <c r="AL87" s="13"/>
      <c r="AM87" s="13"/>
    </row>
    <row r="88" s="8" customFormat="true" ht="14.4" hidden="false" customHeight="false" outlineLevel="0" collapsed="false">
      <c r="A88" s="94" t="n">
        <v>98</v>
      </c>
      <c r="B88" s="83" t="n">
        <v>5</v>
      </c>
      <c r="C88" s="83" t="n">
        <v>11</v>
      </c>
      <c r="D88" s="84" t="s">
        <v>400</v>
      </c>
      <c r="E88" s="84" t="s">
        <v>401</v>
      </c>
      <c r="F88" s="85" t="s">
        <v>402</v>
      </c>
      <c r="G88" s="85" t="s">
        <v>403</v>
      </c>
      <c r="H88" s="85" t="s">
        <v>404</v>
      </c>
      <c r="I88" s="85" t="s">
        <v>369</v>
      </c>
      <c r="J88" s="95" t="n">
        <v>609.2</v>
      </c>
      <c r="K88" s="85" t="n">
        <f aca="false">IF(J88&gt;0,J88-VLOOKUP($D$4,$A$6:$J$303,10,FALSE()),0)</f>
        <v>74.2000000000001</v>
      </c>
      <c r="L88" s="85"/>
      <c r="M88" s="87"/>
      <c r="N88" s="96" t="str">
        <f aca="false">IF(K88&gt;0,"-",IF(K88=0," ","+"))</f>
        <v>-</v>
      </c>
      <c r="O88" s="97" t="n">
        <f aca="false">IF($K88=0," ",ABS($K88*N$6)/24/3600)</f>
        <v>0.118513888888889</v>
      </c>
      <c r="P88" s="87"/>
      <c r="Q88" s="98" t="str">
        <f aca="false">+N88</f>
        <v>-</v>
      </c>
      <c r="R88" s="98" t="n">
        <f aca="false">IF($K88=0," ",ABS($K88*R$6)/24/3600)</f>
        <v>0.0111643518518519</v>
      </c>
      <c r="S88" s="98" t="n">
        <f aca="false">IF($K88=0," ",ABS($K88*S$6)/24/3600)</f>
        <v>0.0258497685185185</v>
      </c>
      <c r="T88" s="98" t="n">
        <f aca="false">IF($K88=0," ",ABS($K88*T$6)/24/3600)</f>
        <v>0.0577969907407408</v>
      </c>
      <c r="U88" s="98" t="n">
        <f aca="false">IF($K88=0," ",ABS($K88*U$6)/24/3600)</f>
        <v>0.0807268518518519</v>
      </c>
      <c r="V88" s="98" t="n">
        <f aca="false">IF($K88=0," ",ABS($K88*V$6)/24/3600)</f>
        <v>0.100479166666667</v>
      </c>
      <c r="W88" s="98" t="n">
        <f aca="false">IF($K88=0," ",ABS($K88*W$6)/24/3600)</f>
        <v>0.118513888888889</v>
      </c>
      <c r="X88" s="14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4"/>
      <c r="AK88" s="13"/>
      <c r="AL88" s="13"/>
      <c r="AM88" s="13"/>
    </row>
    <row r="89" s="8" customFormat="true" ht="14.4" hidden="false" customHeight="false" outlineLevel="0" collapsed="false">
      <c r="A89" s="94" t="n">
        <v>99</v>
      </c>
      <c r="B89" s="83" t="n">
        <v>5</v>
      </c>
      <c r="C89" s="83" t="n">
        <v>11</v>
      </c>
      <c r="D89" s="84" t="s">
        <v>405</v>
      </c>
      <c r="E89" s="84" t="s">
        <v>406</v>
      </c>
      <c r="F89" s="85" t="s">
        <v>407</v>
      </c>
      <c r="G89" s="85" t="s">
        <v>355</v>
      </c>
      <c r="H89" s="85" t="s">
        <v>408</v>
      </c>
      <c r="I89" s="85" t="s">
        <v>409</v>
      </c>
      <c r="J89" s="95" t="n">
        <v>607.6</v>
      </c>
      <c r="K89" s="85" t="n">
        <f aca="false">IF(J89&gt;0,J89-VLOOKUP($D$4,$A$6:$J$303,10,FALSE()),0)</f>
        <v>72.6</v>
      </c>
      <c r="L89" s="85"/>
      <c r="M89" s="87"/>
      <c r="N89" s="96" t="str">
        <f aca="false">IF(K89&gt;0,"-",IF(K89=0," ","+"))</f>
        <v>-</v>
      </c>
      <c r="O89" s="97" t="n">
        <f aca="false">IF($K89=0," ",ABS($K89*N$6)/24/3600)</f>
        <v>0.115958333333333</v>
      </c>
      <c r="P89" s="87"/>
      <c r="Q89" s="98" t="str">
        <f aca="false">+N89</f>
        <v>-</v>
      </c>
      <c r="R89" s="98" t="n">
        <f aca="false">IF($K89=0," ",ABS($K89*R$6)/24/3600)</f>
        <v>0.0109236111111111</v>
      </c>
      <c r="S89" s="98" t="n">
        <f aca="false">IF($K89=0," ",ABS($K89*S$6)/24/3600)</f>
        <v>0.0252923611111111</v>
      </c>
      <c r="T89" s="98" t="n">
        <f aca="false">IF($K89=0," ",ABS($K89*T$6)/24/3600)</f>
        <v>0.0565506944444445</v>
      </c>
      <c r="U89" s="98" t="n">
        <f aca="false">IF($K89=0," ",ABS($K89*U$6)/24/3600)</f>
        <v>0.0789861111111111</v>
      </c>
      <c r="V89" s="98" t="n">
        <f aca="false">IF($K89=0," ",ABS($K89*V$6)/24/3600)</f>
        <v>0.0983125</v>
      </c>
      <c r="W89" s="98" t="n">
        <f aca="false">IF($K89=0," ",ABS($K89*W$6)/24/3600)</f>
        <v>0.115958333333333</v>
      </c>
      <c r="X89" s="14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4"/>
      <c r="AK89" s="13"/>
      <c r="AL89" s="13"/>
      <c r="AM89" s="13"/>
    </row>
    <row r="90" s="8" customFormat="true" ht="14.4" hidden="false" customHeight="false" outlineLevel="0" collapsed="false">
      <c r="A90" s="94" t="n">
        <v>100</v>
      </c>
      <c r="B90" s="83" t="n">
        <v>5</v>
      </c>
      <c r="C90" s="83" t="n">
        <v>11</v>
      </c>
      <c r="D90" s="84" t="s">
        <v>410</v>
      </c>
      <c r="E90" s="84" t="s">
        <v>411</v>
      </c>
      <c r="F90" s="85" t="s">
        <v>412</v>
      </c>
      <c r="G90" s="85" t="s">
        <v>413</v>
      </c>
      <c r="H90" s="85" t="s">
        <v>414</v>
      </c>
      <c r="I90" s="85" t="s">
        <v>415</v>
      </c>
      <c r="J90" s="95" t="n">
        <v>607.6</v>
      </c>
      <c r="K90" s="85" t="n">
        <f aca="false">IF(J90&gt;0,J90-VLOOKUP($D$4,$A$6:$J$303,10,FALSE()),0)</f>
        <v>72.6</v>
      </c>
      <c r="L90" s="85"/>
      <c r="M90" s="87"/>
      <c r="N90" s="96" t="str">
        <f aca="false">IF(K90&gt;0,"-",IF(K90=0," ","+"))</f>
        <v>-</v>
      </c>
      <c r="O90" s="97" t="n">
        <f aca="false">IF($K90=0," ",ABS($K90*N$6)/24/3600)</f>
        <v>0.115958333333333</v>
      </c>
      <c r="P90" s="87"/>
      <c r="Q90" s="98" t="str">
        <f aca="false">+N90</f>
        <v>-</v>
      </c>
      <c r="R90" s="98" t="n">
        <f aca="false">IF($K90=0," ",ABS($K90*R$6)/24/3600)</f>
        <v>0.0109236111111111</v>
      </c>
      <c r="S90" s="98" t="n">
        <f aca="false">IF($K90=0," ",ABS($K90*S$6)/24/3600)</f>
        <v>0.0252923611111111</v>
      </c>
      <c r="T90" s="98" t="n">
        <f aca="false">IF($K90=0," ",ABS($K90*T$6)/24/3600)</f>
        <v>0.0565506944444445</v>
      </c>
      <c r="U90" s="98" t="n">
        <f aca="false">IF($K90=0," ",ABS($K90*U$6)/24/3600)</f>
        <v>0.0789861111111111</v>
      </c>
      <c r="V90" s="98" t="n">
        <f aca="false">IF($K90=0," ",ABS($K90*V$6)/24/3600)</f>
        <v>0.0983125</v>
      </c>
      <c r="W90" s="98" t="n">
        <f aca="false">IF($K90=0," ",ABS($K90*W$6)/24/3600)</f>
        <v>0.115958333333333</v>
      </c>
      <c r="X90" s="14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4"/>
      <c r="AK90" s="13"/>
      <c r="AL90" s="13"/>
      <c r="AM90" s="13"/>
    </row>
    <row r="91" s="8" customFormat="true" ht="14.4" hidden="false" customHeight="false" outlineLevel="0" collapsed="false">
      <c r="A91" s="94" t="n">
        <v>101</v>
      </c>
      <c r="B91" s="83" t="n">
        <v>5</v>
      </c>
      <c r="C91" s="83" t="n">
        <v>11</v>
      </c>
      <c r="D91" s="84" t="s">
        <v>416</v>
      </c>
      <c r="E91" s="84" t="s">
        <v>417</v>
      </c>
      <c r="F91" s="85" t="s">
        <v>107</v>
      </c>
      <c r="G91" s="85" t="s">
        <v>418</v>
      </c>
      <c r="H91" s="85" t="s">
        <v>419</v>
      </c>
      <c r="I91" s="85" t="s">
        <v>420</v>
      </c>
      <c r="J91" s="95" t="n">
        <v>606.6</v>
      </c>
      <c r="K91" s="85" t="n">
        <f aca="false">IF(J91&gt;0,J91-VLOOKUP($D$4,$A$6:$J$303,10,FALSE()),0)</f>
        <v>71.6</v>
      </c>
      <c r="L91" s="85"/>
      <c r="M91" s="87"/>
      <c r="N91" s="96" t="str">
        <f aca="false">IF(K91&gt;0,"-",IF(K91=0," ","+"))</f>
        <v>-</v>
      </c>
      <c r="O91" s="97" t="n">
        <f aca="false">IF($K91=0," ",ABS($K91*N$6)/24/3600)</f>
        <v>0.114361111111111</v>
      </c>
      <c r="P91" s="87"/>
      <c r="Q91" s="98" t="str">
        <f aca="false">+N91</f>
        <v>-</v>
      </c>
      <c r="R91" s="98" t="n">
        <f aca="false">IF($K91=0," ",ABS($K91*R$6)/24/3600)</f>
        <v>0.0107731481481482</v>
      </c>
      <c r="S91" s="98" t="n">
        <f aca="false">IF($K91=0," ",ABS($K91*S$6)/24/3600)</f>
        <v>0.0249439814814815</v>
      </c>
      <c r="T91" s="98" t="n">
        <f aca="false">IF($K91=0," ",ABS($K91*T$6)/24/3600)</f>
        <v>0.0557717592592593</v>
      </c>
      <c r="U91" s="98" t="n">
        <f aca="false">IF($K91=0," ",ABS($K91*U$6)/24/3600)</f>
        <v>0.0778981481481482</v>
      </c>
      <c r="V91" s="98" t="n">
        <f aca="false">IF($K91=0," ",ABS($K91*V$6)/24/3600)</f>
        <v>0.0969583333333334</v>
      </c>
      <c r="W91" s="98" t="n">
        <f aca="false">IF($K91=0," ",ABS($K91*W$6)/24/3600)</f>
        <v>0.114361111111111</v>
      </c>
      <c r="X91" s="14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4"/>
      <c r="AK91" s="13"/>
      <c r="AL91" s="13"/>
      <c r="AM91" s="13"/>
    </row>
    <row r="92" s="8" customFormat="true" ht="14.4" hidden="false" customHeight="false" outlineLevel="0" collapsed="false">
      <c r="A92" s="94" t="n">
        <v>102</v>
      </c>
      <c r="B92" s="83" t="n">
        <v>5</v>
      </c>
      <c r="C92" s="83" t="n">
        <v>11</v>
      </c>
      <c r="D92" s="84" t="s">
        <v>421</v>
      </c>
      <c r="E92" s="84" t="s">
        <v>422</v>
      </c>
      <c r="F92" s="85" t="s">
        <v>423</v>
      </c>
      <c r="G92" s="85" t="s">
        <v>424</v>
      </c>
      <c r="H92" s="85" t="s">
        <v>425</v>
      </c>
      <c r="I92" s="85" t="s">
        <v>211</v>
      </c>
      <c r="J92" s="95" t="n">
        <v>606.6</v>
      </c>
      <c r="K92" s="85" t="n">
        <f aca="false">IF(J92&gt;0,J92-VLOOKUP($D$4,$A$6:$J$303,10,FALSE()),0)</f>
        <v>71.6</v>
      </c>
      <c r="L92" s="85"/>
      <c r="M92" s="87"/>
      <c r="N92" s="96" t="str">
        <f aca="false">IF(K92&gt;0,"-",IF(K92=0," ","+"))</f>
        <v>-</v>
      </c>
      <c r="O92" s="97" t="n">
        <f aca="false">IF($K92=0," ",ABS($K92*N$6)/24/3600)</f>
        <v>0.114361111111111</v>
      </c>
      <c r="P92" s="87"/>
      <c r="Q92" s="98" t="str">
        <f aca="false">+N92</f>
        <v>-</v>
      </c>
      <c r="R92" s="98" t="n">
        <f aca="false">IF($K92=0," ",ABS($K92*R$6)/24/3600)</f>
        <v>0.0107731481481482</v>
      </c>
      <c r="S92" s="98" t="n">
        <f aca="false">IF($K92=0," ",ABS($K92*S$6)/24/3600)</f>
        <v>0.0249439814814815</v>
      </c>
      <c r="T92" s="98" t="n">
        <f aca="false">IF($K92=0," ",ABS($K92*T$6)/24/3600)</f>
        <v>0.0557717592592593</v>
      </c>
      <c r="U92" s="98" t="n">
        <f aca="false">IF($K92=0," ",ABS($K92*U$6)/24/3600)</f>
        <v>0.0778981481481482</v>
      </c>
      <c r="V92" s="98" t="n">
        <f aca="false">IF($K92=0," ",ABS($K92*V$6)/24/3600)</f>
        <v>0.0969583333333334</v>
      </c>
      <c r="W92" s="98" t="n">
        <f aca="false">IF($K92=0," ",ABS($K92*W$6)/24/3600)</f>
        <v>0.114361111111111</v>
      </c>
      <c r="X92" s="14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4"/>
      <c r="AK92" s="13"/>
      <c r="AL92" s="13"/>
      <c r="AM92" s="13"/>
    </row>
    <row r="93" s="8" customFormat="true" ht="14.4" hidden="false" customHeight="false" outlineLevel="0" collapsed="false">
      <c r="A93" s="94" t="n">
        <v>103</v>
      </c>
      <c r="B93" s="83" t="n">
        <v>5</v>
      </c>
      <c r="C93" s="83" t="n">
        <v>11</v>
      </c>
      <c r="D93" s="84" t="s">
        <v>426</v>
      </c>
      <c r="E93" s="84" t="s">
        <v>427</v>
      </c>
      <c r="F93" s="85" t="s">
        <v>256</v>
      </c>
      <c r="G93" s="85" t="s">
        <v>198</v>
      </c>
      <c r="H93" s="85" t="s">
        <v>428</v>
      </c>
      <c r="I93" s="85" t="s">
        <v>429</v>
      </c>
      <c r="J93" s="95" t="n">
        <v>605.4</v>
      </c>
      <c r="K93" s="85" t="n">
        <f aca="false">IF(J93&gt;0,J93-VLOOKUP($D$4,$A$6:$J$303,10,FALSE()),0)</f>
        <v>70.4</v>
      </c>
      <c r="L93" s="85"/>
      <c r="M93" s="87"/>
      <c r="N93" s="96" t="str">
        <f aca="false">IF(K93&gt;0,"-",IF(K93=0," ","+"))</f>
        <v>-</v>
      </c>
      <c r="O93" s="97" t="n">
        <f aca="false">IF($K93=0," ",ABS($K93*N$6)/24/3600)</f>
        <v>0.112444444444444</v>
      </c>
      <c r="P93" s="87"/>
      <c r="Q93" s="98" t="str">
        <f aca="false">+N93</f>
        <v>-</v>
      </c>
      <c r="R93" s="98" t="n">
        <f aca="false">IF($K93=0," ",ABS($K93*R$6)/24/3600)</f>
        <v>0.0105925925925926</v>
      </c>
      <c r="S93" s="98" t="n">
        <f aca="false">IF($K93=0," ",ABS($K93*S$6)/24/3600)</f>
        <v>0.0245259259259259</v>
      </c>
      <c r="T93" s="98" t="n">
        <f aca="false">IF($K93=0," ",ABS($K93*T$6)/24/3600)</f>
        <v>0.054837037037037</v>
      </c>
      <c r="U93" s="98" t="n">
        <f aca="false">IF($K93=0," ",ABS($K93*U$6)/24/3600)</f>
        <v>0.0765925925925926</v>
      </c>
      <c r="V93" s="98" t="n">
        <f aca="false">IF($K93=0," ",ABS($K93*V$6)/24/3600)</f>
        <v>0.0953333333333333</v>
      </c>
      <c r="W93" s="98" t="n">
        <f aca="false">IF($K93=0," ",ABS($K93*W$6)/24/3600)</f>
        <v>0.112444444444444</v>
      </c>
      <c r="X93" s="14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4"/>
      <c r="AK93" s="13"/>
      <c r="AL93" s="13"/>
      <c r="AM93" s="13"/>
    </row>
    <row r="94" s="8" customFormat="true" ht="14.4" hidden="false" customHeight="false" outlineLevel="0" collapsed="false">
      <c r="A94" s="94" t="n">
        <v>104</v>
      </c>
      <c r="B94" s="83" t="n">
        <v>5</v>
      </c>
      <c r="C94" s="83" t="n">
        <v>11</v>
      </c>
      <c r="D94" s="84" t="s">
        <v>430</v>
      </c>
      <c r="E94" s="84" t="s">
        <v>406</v>
      </c>
      <c r="F94" s="85" t="s">
        <v>431</v>
      </c>
      <c r="G94" s="85" t="s">
        <v>257</v>
      </c>
      <c r="H94" s="85" t="s">
        <v>432</v>
      </c>
      <c r="I94" s="85" t="s">
        <v>59</v>
      </c>
      <c r="J94" s="95" t="n">
        <v>599.2</v>
      </c>
      <c r="K94" s="85" t="n">
        <f aca="false">IF(J94&gt;0,J94-VLOOKUP($D$4,$A$6:$J$303,10,FALSE()),0)</f>
        <v>64.2000000000001</v>
      </c>
      <c r="L94" s="85"/>
      <c r="M94" s="87"/>
      <c r="N94" s="96" t="str">
        <f aca="false">IF(K94&gt;0,"-",IF(K94=0," ","+"))</f>
        <v>-</v>
      </c>
      <c r="O94" s="97" t="n">
        <f aca="false">IF($K94=0," ",ABS($K94*N$6)/24/3600)</f>
        <v>0.102541666666667</v>
      </c>
      <c r="P94" s="87"/>
      <c r="Q94" s="98" t="str">
        <f aca="false">+N94</f>
        <v>-</v>
      </c>
      <c r="R94" s="98" t="n">
        <f aca="false">IF($K94=0," ",ABS($K94*R$6)/24/3600)</f>
        <v>0.00965972222222223</v>
      </c>
      <c r="S94" s="98" t="n">
        <f aca="false">IF($K94=0," ",ABS($K94*S$6)/24/3600)</f>
        <v>0.0223659722222222</v>
      </c>
      <c r="T94" s="98" t="n">
        <f aca="false">IF($K94=0," ",ABS($K94*T$6)/24/3600)</f>
        <v>0.0500076388888889</v>
      </c>
      <c r="U94" s="98" t="n">
        <f aca="false">IF($K94=0," ",ABS($K94*U$6)/24/3600)</f>
        <v>0.0698472222222223</v>
      </c>
      <c r="V94" s="98" t="n">
        <f aca="false">IF($K94=0," ",ABS($K94*V$6)/24/3600)</f>
        <v>0.0869375000000001</v>
      </c>
      <c r="W94" s="98" t="n">
        <f aca="false">IF($K94=0," ",ABS($K94*W$6)/24/3600)</f>
        <v>0.102541666666667</v>
      </c>
      <c r="X94" s="14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4"/>
      <c r="AK94" s="13"/>
      <c r="AL94" s="13"/>
      <c r="AM94" s="13"/>
    </row>
    <row r="95" s="8" customFormat="true" ht="14.4" hidden="false" customHeight="false" outlineLevel="0" collapsed="false">
      <c r="A95" s="94" t="n">
        <v>105</v>
      </c>
      <c r="B95" s="83" t="n">
        <v>5</v>
      </c>
      <c r="C95" s="83" t="n">
        <v>11</v>
      </c>
      <c r="D95" s="84" t="s">
        <v>433</v>
      </c>
      <c r="E95" s="84" t="s">
        <v>434</v>
      </c>
      <c r="F95" s="85" t="s">
        <v>435</v>
      </c>
      <c r="G95" s="85" t="s">
        <v>46</v>
      </c>
      <c r="H95" s="85" t="s">
        <v>436</v>
      </c>
      <c r="I95" s="85" t="s">
        <v>133</v>
      </c>
      <c r="J95" s="95" t="n">
        <v>599</v>
      </c>
      <c r="K95" s="85" t="n">
        <f aca="false">IF(J95&gt;0,J95-VLOOKUP($D$4,$A$6:$J$303,10,FALSE()),0)</f>
        <v>64</v>
      </c>
      <c r="L95" s="85"/>
      <c r="M95" s="87"/>
      <c r="N95" s="96" t="str">
        <f aca="false">IF(K95&gt;0,"-",IF(K95=0," ","+"))</f>
        <v>-</v>
      </c>
      <c r="O95" s="97" t="n">
        <f aca="false">IF($K95=0," ",ABS($K95*N$6)/24/3600)</f>
        <v>0.102222222222222</v>
      </c>
      <c r="P95" s="87"/>
      <c r="Q95" s="98" t="str">
        <f aca="false">+N95</f>
        <v>-</v>
      </c>
      <c r="R95" s="98" t="n">
        <f aca="false">IF($K95=0," ",ABS($K95*R$6)/24/3600)</f>
        <v>0.00962962962962963</v>
      </c>
      <c r="S95" s="98" t="n">
        <f aca="false">IF($K95=0," ",ABS($K95*S$6)/24/3600)</f>
        <v>0.0222962962962963</v>
      </c>
      <c r="T95" s="98" t="n">
        <f aca="false">IF($K95=0," ",ABS($K95*T$6)/24/3600)</f>
        <v>0.0498518518518519</v>
      </c>
      <c r="U95" s="98" t="n">
        <f aca="false">IF($K95=0," ",ABS($K95*U$6)/24/3600)</f>
        <v>0.0696296296296296</v>
      </c>
      <c r="V95" s="98" t="n">
        <f aca="false">IF($K95=0," ",ABS($K95*V$6)/24/3600)</f>
        <v>0.0866666666666667</v>
      </c>
      <c r="W95" s="98" t="n">
        <f aca="false">IF($K95=0," ",ABS($K95*W$6)/24/3600)</f>
        <v>0.102222222222222</v>
      </c>
      <c r="X95" s="14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4"/>
      <c r="AK95" s="13"/>
      <c r="AL95" s="13"/>
      <c r="AM95" s="13"/>
    </row>
    <row r="96" s="8" customFormat="true" ht="14.4" hidden="false" customHeight="false" outlineLevel="0" collapsed="false">
      <c r="A96" s="94" t="n">
        <v>106</v>
      </c>
      <c r="B96" s="83" t="n">
        <v>5</v>
      </c>
      <c r="C96" s="83" t="n">
        <v>11</v>
      </c>
      <c r="D96" s="84" t="s">
        <v>437</v>
      </c>
      <c r="E96" s="84" t="s">
        <v>438</v>
      </c>
      <c r="F96" s="85" t="s">
        <v>439</v>
      </c>
      <c r="G96" s="85" t="s">
        <v>253</v>
      </c>
      <c r="H96" s="85" t="s">
        <v>440</v>
      </c>
      <c r="I96" s="85" t="s">
        <v>441</v>
      </c>
      <c r="J96" s="95" t="n">
        <v>593.8</v>
      </c>
      <c r="K96" s="85" t="n">
        <f aca="false">IF(J96&gt;0,J96-VLOOKUP($D$4,$A$6:$J$303,10,FALSE()),0)</f>
        <v>58.8</v>
      </c>
      <c r="L96" s="85"/>
      <c r="M96" s="87"/>
      <c r="N96" s="96" t="str">
        <f aca="false">IF(K96&gt;0,"-",IF(K96=0," ","+"))</f>
        <v>-</v>
      </c>
      <c r="O96" s="97" t="n">
        <f aca="false">IF($K96=0," ",ABS($K96*N$6)/24/3600)</f>
        <v>0.0939166666666666</v>
      </c>
      <c r="P96" s="87"/>
      <c r="Q96" s="98" t="str">
        <f aca="false">+N96</f>
        <v>-</v>
      </c>
      <c r="R96" s="98" t="n">
        <f aca="false">IF($K96=0," ",ABS($K96*R$6)/24/3600)</f>
        <v>0.00884722222222222</v>
      </c>
      <c r="S96" s="98" t="n">
        <f aca="false">IF($K96=0," ",ABS($K96*S$6)/24/3600)</f>
        <v>0.0204847222222222</v>
      </c>
      <c r="T96" s="98" t="n">
        <f aca="false">IF($K96=0," ",ABS($K96*T$6)/24/3600)</f>
        <v>0.0458013888888889</v>
      </c>
      <c r="U96" s="98" t="n">
        <f aca="false">IF($K96=0," ",ABS($K96*U$6)/24/3600)</f>
        <v>0.0639722222222222</v>
      </c>
      <c r="V96" s="98" t="n">
        <f aca="false">IF($K96=0," ",ABS($K96*V$6)/24/3600)</f>
        <v>0.079625</v>
      </c>
      <c r="W96" s="98" t="n">
        <f aca="false">IF($K96=0," ",ABS($K96*W$6)/24/3600)</f>
        <v>0.0939166666666666</v>
      </c>
      <c r="X96" s="14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4"/>
      <c r="AK96" s="13"/>
      <c r="AL96" s="13"/>
      <c r="AM96" s="13"/>
    </row>
    <row r="97" s="8" customFormat="true" ht="14.4" hidden="false" customHeight="false" outlineLevel="0" collapsed="false">
      <c r="A97" s="94" t="n">
        <v>107</v>
      </c>
      <c r="B97" s="83" t="n">
        <v>5</v>
      </c>
      <c r="C97" s="83" t="n">
        <v>11</v>
      </c>
      <c r="D97" s="84" t="s">
        <v>442</v>
      </c>
      <c r="E97" s="84" t="s">
        <v>443</v>
      </c>
      <c r="F97" s="85" t="s">
        <v>444</v>
      </c>
      <c r="G97" s="85" t="s">
        <v>266</v>
      </c>
      <c r="H97" s="85" t="s">
        <v>445</v>
      </c>
      <c r="I97" s="85" t="s">
        <v>122</v>
      </c>
      <c r="J97" s="95" t="n">
        <v>593.6</v>
      </c>
      <c r="K97" s="85" t="n">
        <f aca="false">IF(J97&gt;0,J97-VLOOKUP($D$4,$A$6:$J$303,10,FALSE()),0)</f>
        <v>58.6</v>
      </c>
      <c r="L97" s="85"/>
      <c r="M97" s="87"/>
      <c r="N97" s="96" t="str">
        <f aca="false">IF(K97&gt;0,"-",IF(K97=0," ","+"))</f>
        <v>-</v>
      </c>
      <c r="O97" s="97" t="n">
        <f aca="false">IF($K97=0," ",ABS($K97*N$6)/24/3600)</f>
        <v>0.0935972222222223</v>
      </c>
      <c r="P97" s="87"/>
      <c r="Q97" s="98" t="str">
        <f aca="false">+N97</f>
        <v>-</v>
      </c>
      <c r="R97" s="98" t="n">
        <f aca="false">IF($K97=0," ",ABS($K97*R$6)/24/3600)</f>
        <v>0.00881712962962963</v>
      </c>
      <c r="S97" s="98" t="n">
        <f aca="false">IF($K97=0," ",ABS($K97*S$6)/24/3600)</f>
        <v>0.0204150462962963</v>
      </c>
      <c r="T97" s="98" t="n">
        <f aca="false">IF($K97=0," ",ABS($K97*T$6)/24/3600)</f>
        <v>0.0456456018518519</v>
      </c>
      <c r="U97" s="98" t="n">
        <f aca="false">IF($K97=0," ",ABS($K97*U$6)/24/3600)</f>
        <v>0.0637546296296297</v>
      </c>
      <c r="V97" s="98" t="n">
        <f aca="false">IF($K97=0," ",ABS($K97*V$6)/24/3600)</f>
        <v>0.0793541666666667</v>
      </c>
      <c r="W97" s="98" t="n">
        <f aca="false">IF($K97=0," ",ABS($K97*W$6)/24/3600)</f>
        <v>0.0935972222222223</v>
      </c>
      <c r="X97" s="14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4"/>
      <c r="AK97" s="13"/>
      <c r="AL97" s="13"/>
      <c r="AM97" s="13"/>
    </row>
    <row r="98" s="8" customFormat="true" ht="14.4" hidden="false" customHeight="false" outlineLevel="0" collapsed="false">
      <c r="A98" s="94" t="n">
        <v>108</v>
      </c>
      <c r="B98" s="83" t="n">
        <v>5</v>
      </c>
      <c r="C98" s="83" t="n">
        <v>11</v>
      </c>
      <c r="D98" s="84" t="s">
        <v>446</v>
      </c>
      <c r="E98" s="84" t="s">
        <v>434</v>
      </c>
      <c r="F98" s="85" t="s">
        <v>447</v>
      </c>
      <c r="G98" s="85" t="s">
        <v>448</v>
      </c>
      <c r="H98" s="85" t="s">
        <v>79</v>
      </c>
      <c r="I98" s="85" t="s">
        <v>110</v>
      </c>
      <c r="J98" s="95" t="n">
        <v>592.4</v>
      </c>
      <c r="K98" s="85" t="n">
        <f aca="false">IF(J98&gt;0,J98-VLOOKUP($D$4,$A$6:$J$303,10,FALSE()),0)</f>
        <v>57.4</v>
      </c>
      <c r="L98" s="85"/>
      <c r="M98" s="87"/>
      <c r="N98" s="96" t="str">
        <f aca="false">IF(K98&gt;0,"-",IF(K98=0," ","+"))</f>
        <v>-</v>
      </c>
      <c r="O98" s="97" t="n">
        <f aca="false">IF($K98=0," ",ABS($K98*N$6)/24/3600)</f>
        <v>0.0916805555555555</v>
      </c>
      <c r="P98" s="87"/>
      <c r="Q98" s="98" t="str">
        <f aca="false">+N98</f>
        <v>-</v>
      </c>
      <c r="R98" s="98" t="n">
        <f aca="false">IF($K98=0," ",ABS($K98*R$6)/24/3600)</f>
        <v>0.00863657407407407</v>
      </c>
      <c r="S98" s="98" t="n">
        <f aca="false">IF($K98=0," ",ABS($K98*S$6)/24/3600)</f>
        <v>0.0199969907407407</v>
      </c>
      <c r="T98" s="98" t="n">
        <f aca="false">IF($K98=0," ",ABS($K98*T$6)/24/3600)</f>
        <v>0.0447108796296296</v>
      </c>
      <c r="U98" s="98" t="n">
        <f aca="false">IF($K98=0," ",ABS($K98*U$6)/24/3600)</f>
        <v>0.0624490740740741</v>
      </c>
      <c r="V98" s="98" t="n">
        <f aca="false">IF($K98=0," ",ABS($K98*V$6)/24/3600)</f>
        <v>0.0777291666666666</v>
      </c>
      <c r="W98" s="98" t="n">
        <f aca="false">IF($K98=0," ",ABS($K98*W$6)/24/3600)</f>
        <v>0.0916805555555555</v>
      </c>
      <c r="X98" s="14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4"/>
      <c r="AK98" s="13"/>
      <c r="AL98" s="13"/>
      <c r="AM98" s="13"/>
    </row>
    <row r="99" s="8" customFormat="true" ht="14.4" hidden="false" customHeight="false" outlineLevel="0" collapsed="false">
      <c r="A99" s="94" t="n">
        <v>109</v>
      </c>
      <c r="B99" s="83" t="n">
        <v>5</v>
      </c>
      <c r="C99" s="83" t="n">
        <v>11</v>
      </c>
      <c r="D99" s="84" t="s">
        <v>449</v>
      </c>
      <c r="E99" s="84" t="s">
        <v>450</v>
      </c>
      <c r="F99" s="85" t="s">
        <v>451</v>
      </c>
      <c r="G99" s="85" t="s">
        <v>266</v>
      </c>
      <c r="H99" s="85" t="s">
        <v>452</v>
      </c>
      <c r="I99" s="85" t="s">
        <v>59</v>
      </c>
      <c r="J99" s="95" t="n">
        <v>591.4</v>
      </c>
      <c r="K99" s="85" t="n">
        <f aca="false">IF(J99&gt;0,J99-VLOOKUP($D$4,$A$6:$J$303,10,FALSE()),0)</f>
        <v>56.4</v>
      </c>
      <c r="L99" s="85"/>
      <c r="M99" s="87"/>
      <c r="N99" s="96" t="str">
        <f aca="false">IF(K99&gt;0,"-",IF(K99=0," ","+"))</f>
        <v>-</v>
      </c>
      <c r="O99" s="97" t="n">
        <f aca="false">IF($K99=0," ",ABS($K99*N$6)/24/3600)</f>
        <v>0.0900833333333333</v>
      </c>
      <c r="P99" s="87"/>
      <c r="Q99" s="98" t="str">
        <f aca="false">+N99</f>
        <v>-</v>
      </c>
      <c r="R99" s="98" t="n">
        <f aca="false">IF($K99=0," ",ABS($K99*R$6)/24/3600)</f>
        <v>0.00848611111111111</v>
      </c>
      <c r="S99" s="98" t="n">
        <f aca="false">IF($K99=0," ",ABS($K99*S$6)/24/3600)</f>
        <v>0.0196486111111111</v>
      </c>
      <c r="T99" s="98" t="n">
        <f aca="false">IF($K99=0," ",ABS($K99*T$6)/24/3600)</f>
        <v>0.0439319444444444</v>
      </c>
      <c r="U99" s="98" t="n">
        <f aca="false">IF($K99=0," ",ABS($K99*U$6)/24/3600)</f>
        <v>0.0613611111111111</v>
      </c>
      <c r="V99" s="98" t="n">
        <f aca="false">IF($K99=0," ",ABS($K99*V$6)/24/3600)</f>
        <v>0.076375</v>
      </c>
      <c r="W99" s="98" t="n">
        <f aca="false">IF($K99=0," ",ABS($K99*W$6)/24/3600)</f>
        <v>0.0900833333333333</v>
      </c>
      <c r="X99" s="14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4"/>
      <c r="AK99" s="13"/>
      <c r="AL99" s="13"/>
      <c r="AM99" s="13"/>
    </row>
    <row r="100" s="8" customFormat="true" ht="14.4" hidden="false" customHeight="false" outlineLevel="0" collapsed="false">
      <c r="A100" s="94" t="n">
        <v>110</v>
      </c>
      <c r="B100" s="83" t="n">
        <v>5</v>
      </c>
      <c r="C100" s="83" t="n">
        <v>11</v>
      </c>
      <c r="D100" s="84" t="s">
        <v>390</v>
      </c>
      <c r="E100" s="84" t="s">
        <v>453</v>
      </c>
      <c r="F100" s="85" t="s">
        <v>454</v>
      </c>
      <c r="G100" s="85" t="s">
        <v>455</v>
      </c>
      <c r="H100" s="85" t="s">
        <v>456</v>
      </c>
      <c r="I100" s="85" t="s">
        <v>457</v>
      </c>
      <c r="J100" s="95" t="n">
        <v>591.2</v>
      </c>
      <c r="K100" s="85" t="n">
        <f aca="false">IF(J100&gt;0,J100-VLOOKUP($D$4,$A$6:$J$303,10,FALSE()),0)</f>
        <v>56.2</v>
      </c>
      <c r="L100" s="85"/>
      <c r="M100" s="87"/>
      <c r="N100" s="96" t="str">
        <f aca="false">IF(K100&gt;0,"-",IF(K100=0," ","+"))</f>
        <v>-</v>
      </c>
      <c r="O100" s="97" t="n">
        <f aca="false">IF($K100=0," ",ABS($K100*N$6)/24/3600)</f>
        <v>0.089763888888889</v>
      </c>
      <c r="P100" s="87"/>
      <c r="Q100" s="98" t="str">
        <f aca="false">+N100</f>
        <v>-</v>
      </c>
      <c r="R100" s="98" t="n">
        <f aca="false">IF($K100=0," ",ABS($K100*R$6)/24/3600)</f>
        <v>0.00845601851851853</v>
      </c>
      <c r="S100" s="98" t="n">
        <f aca="false">IF($K100=0," ",ABS($K100*S$6)/24/3600)</f>
        <v>0.0195789351851852</v>
      </c>
      <c r="T100" s="98" t="n">
        <f aca="false">IF($K100=0," ",ABS($K100*T$6)/24/3600)</f>
        <v>0.0437761574074074</v>
      </c>
      <c r="U100" s="98" t="n">
        <f aca="false">IF($K100=0," ",ABS($K100*U$6)/24/3600)</f>
        <v>0.0611435185185186</v>
      </c>
      <c r="V100" s="98" t="n">
        <f aca="false">IF($K100=0," ",ABS($K100*V$6)/24/3600)</f>
        <v>0.0761041666666667</v>
      </c>
      <c r="W100" s="98" t="n">
        <f aca="false">IF($K100=0," ",ABS($K100*W$6)/24/3600)</f>
        <v>0.089763888888889</v>
      </c>
      <c r="X100" s="14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4"/>
      <c r="AK100" s="13"/>
      <c r="AL100" s="13"/>
      <c r="AM100" s="13"/>
    </row>
    <row r="101" s="8" customFormat="true" ht="14.4" hidden="false" customHeight="false" outlineLevel="0" collapsed="false">
      <c r="A101" s="94" t="s">
        <v>458</v>
      </c>
      <c r="B101" s="83"/>
      <c r="C101" s="83"/>
      <c r="D101" s="84" t="s">
        <v>382</v>
      </c>
      <c r="E101" s="84" t="s">
        <v>383</v>
      </c>
      <c r="F101" s="85"/>
      <c r="G101" s="85"/>
      <c r="H101" s="85"/>
      <c r="I101" s="85"/>
      <c r="J101" s="95"/>
      <c r="K101" s="85" t="n">
        <f aca="false">IF(J101&gt;0,J101-VLOOKUP($D$4,$A$6:$J$303,10,FALSE()),0)</f>
        <v>0</v>
      </c>
      <c r="L101" s="85"/>
      <c r="M101" s="87"/>
      <c r="N101" s="96" t="str">
        <f aca="false">IF(K101&gt;0,"-",IF(K101=0," ","+"))</f>
        <v> </v>
      </c>
      <c r="O101" s="97" t="str">
        <f aca="false">IF($K101=0," ",ABS($K101*N$6)/24/3600)</f>
        <v> </v>
      </c>
      <c r="P101" s="87"/>
      <c r="Q101" s="98" t="str">
        <f aca="false">+N101</f>
        <v> </v>
      </c>
      <c r="R101" s="98" t="str">
        <f aca="false">IF($K101=0," ",ABS($K101*R$6)/24/3600)</f>
        <v> </v>
      </c>
      <c r="S101" s="98" t="str">
        <f aca="false">IF($K101=0," ",ABS($K101*S$6)/24/3600)</f>
        <v> </v>
      </c>
      <c r="T101" s="98" t="str">
        <f aca="false">IF($K101=0," ",ABS($K101*T$6)/24/3600)</f>
        <v> </v>
      </c>
      <c r="U101" s="98" t="str">
        <f aca="false">IF($K101=0," ",ABS($K101*U$6)/24/3600)</f>
        <v> </v>
      </c>
      <c r="V101" s="98" t="str">
        <f aca="false">IF($K101=0," ",ABS($K101*V$6)/24/3600)</f>
        <v> </v>
      </c>
      <c r="W101" s="98" t="str">
        <f aca="false">IF($K101=0," ",ABS($K101*W$6)/24/3600)</f>
        <v> </v>
      </c>
      <c r="X101" s="14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4"/>
      <c r="AK101" s="13"/>
      <c r="AL101" s="13"/>
      <c r="AM101" s="13"/>
    </row>
    <row r="102" s="8" customFormat="true" ht="14.4" hidden="false" customHeight="false" outlineLevel="0" collapsed="false">
      <c r="A102" s="94" t="n">
        <v>112</v>
      </c>
      <c r="B102" s="83" t="n">
        <v>5</v>
      </c>
      <c r="C102" s="83" t="n">
        <v>12</v>
      </c>
      <c r="D102" s="84" t="s">
        <v>459</v>
      </c>
      <c r="E102" s="84" t="s">
        <v>460</v>
      </c>
      <c r="F102" s="85" t="s">
        <v>461</v>
      </c>
      <c r="G102" s="85" t="s">
        <v>39</v>
      </c>
      <c r="H102" s="85" t="s">
        <v>462</v>
      </c>
      <c r="I102" s="85" t="s">
        <v>463</v>
      </c>
      <c r="J102" s="95" t="n">
        <v>604.6</v>
      </c>
      <c r="K102" s="85" t="n">
        <f aca="false">IF(J102&gt;0,J102-VLOOKUP($D$4,$A$6:$J$303,10,FALSE()),0)</f>
        <v>69.6</v>
      </c>
      <c r="L102" s="85"/>
      <c r="M102" s="87"/>
      <c r="N102" s="96" t="str">
        <f aca="false">IF(K102&gt;0,"-",IF(K102=0," ","+"))</f>
        <v>-</v>
      </c>
      <c r="O102" s="97" t="n">
        <f aca="false">IF($K102=0," ",ABS($K102*N$6)/24/3600)</f>
        <v>0.111166666666667</v>
      </c>
      <c r="P102" s="87"/>
      <c r="Q102" s="98" t="str">
        <f aca="false">+N102</f>
        <v>-</v>
      </c>
      <c r="R102" s="98" t="n">
        <f aca="false">IF($K102=0," ",ABS($K102*R$6)/24/3600)</f>
        <v>0.0104722222222222</v>
      </c>
      <c r="S102" s="98" t="n">
        <f aca="false">IF($K102=0," ",ABS($K102*S$6)/24/3600)</f>
        <v>0.0242472222222222</v>
      </c>
      <c r="T102" s="98" t="n">
        <f aca="false">IF($K102=0," ",ABS($K102*T$6)/24/3600)</f>
        <v>0.0542138888888889</v>
      </c>
      <c r="U102" s="98" t="n">
        <f aca="false">IF($K102=0," ",ABS($K102*U$6)/24/3600)</f>
        <v>0.0757222222222223</v>
      </c>
      <c r="V102" s="98" t="n">
        <f aca="false">IF($K102=0," ",ABS($K102*V$6)/24/3600)</f>
        <v>0.09425</v>
      </c>
      <c r="W102" s="98" t="n">
        <f aca="false">IF($K102=0," ",ABS($K102*W$6)/24/3600)</f>
        <v>0.111166666666667</v>
      </c>
      <c r="X102" s="14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4"/>
      <c r="AK102" s="13"/>
      <c r="AL102" s="13"/>
      <c r="AM102" s="13"/>
    </row>
    <row r="103" s="8" customFormat="true" ht="14.4" hidden="false" customHeight="false" outlineLevel="0" collapsed="false">
      <c r="A103" s="94" t="n">
        <v>113</v>
      </c>
      <c r="B103" s="83" t="n">
        <v>5</v>
      </c>
      <c r="C103" s="83" t="n">
        <v>12</v>
      </c>
      <c r="D103" s="84" t="s">
        <v>464</v>
      </c>
      <c r="E103" s="84" t="s">
        <v>465</v>
      </c>
      <c r="F103" s="85" t="s">
        <v>197</v>
      </c>
      <c r="G103" s="85" t="s">
        <v>466</v>
      </c>
      <c r="H103" s="85" t="s">
        <v>242</v>
      </c>
      <c r="I103" s="85" t="s">
        <v>467</v>
      </c>
      <c r="J103" s="95" t="n">
        <v>600.8</v>
      </c>
      <c r="K103" s="85" t="n">
        <f aca="false">IF(J103&gt;0,J103-VLOOKUP($D$4,$A$6:$J$303,10,FALSE()),0)</f>
        <v>65.8</v>
      </c>
      <c r="L103" s="85"/>
      <c r="M103" s="87"/>
      <c r="N103" s="96" t="str">
        <f aca="false">IF(K103&gt;0,"-",IF(K103=0," ","+"))</f>
        <v>-</v>
      </c>
      <c r="O103" s="97" t="n">
        <f aca="false">IF($K103=0," ",ABS($K103*N$6)/24/3600)</f>
        <v>0.105097222222222</v>
      </c>
      <c r="P103" s="87"/>
      <c r="Q103" s="98" t="str">
        <f aca="false">+N103</f>
        <v>-</v>
      </c>
      <c r="R103" s="98" t="n">
        <f aca="false">IF($K103=0," ",ABS($K103*R$6)/24/3600)</f>
        <v>0.00990046296296296</v>
      </c>
      <c r="S103" s="98" t="n">
        <f aca="false">IF($K103=0," ",ABS($K103*S$6)/24/3600)</f>
        <v>0.0229233796296296</v>
      </c>
      <c r="T103" s="98" t="n">
        <f aca="false">IF($K103=0," ",ABS($K103*T$6)/24/3600)</f>
        <v>0.0512539351851851</v>
      </c>
      <c r="U103" s="98" t="n">
        <f aca="false">IF($K103=0," ",ABS($K103*U$6)/24/3600)</f>
        <v>0.0715879629629629</v>
      </c>
      <c r="V103" s="98" t="n">
        <f aca="false">IF($K103=0," ",ABS($K103*V$6)/24/3600)</f>
        <v>0.0891041666666666</v>
      </c>
      <c r="W103" s="98" t="n">
        <f aca="false">IF($K103=0," ",ABS($K103*W$6)/24/3600)</f>
        <v>0.105097222222222</v>
      </c>
      <c r="X103" s="14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4"/>
      <c r="AK103" s="13"/>
      <c r="AL103" s="13"/>
      <c r="AM103" s="13"/>
    </row>
    <row r="104" s="8" customFormat="true" ht="14.4" hidden="false" customHeight="false" outlineLevel="0" collapsed="false">
      <c r="A104" s="94" t="n">
        <v>114</v>
      </c>
      <c r="B104" s="83" t="n">
        <v>5</v>
      </c>
      <c r="C104" s="83" t="n">
        <v>12</v>
      </c>
      <c r="D104" s="84" t="s">
        <v>468</v>
      </c>
      <c r="E104" s="84" t="s">
        <v>469</v>
      </c>
      <c r="F104" s="85" t="s">
        <v>470</v>
      </c>
      <c r="G104" s="85" t="s">
        <v>136</v>
      </c>
      <c r="H104" s="85" t="s">
        <v>471</v>
      </c>
      <c r="I104" s="85" t="s">
        <v>472</v>
      </c>
      <c r="J104" s="95" t="n">
        <v>600.8</v>
      </c>
      <c r="K104" s="85" t="n">
        <f aca="false">IF(J104&gt;0,J104-VLOOKUP($D$4,$A$6:$J$303,10,FALSE()),0)</f>
        <v>65.8</v>
      </c>
      <c r="L104" s="85"/>
      <c r="M104" s="87"/>
      <c r="N104" s="96" t="str">
        <f aca="false">IF(K104&gt;0,"-",IF(K104=0," ","+"))</f>
        <v>-</v>
      </c>
      <c r="O104" s="97" t="n">
        <f aca="false">IF($K104=0," ",ABS($K104*N$6)/24/3600)</f>
        <v>0.105097222222222</v>
      </c>
      <c r="P104" s="87"/>
      <c r="Q104" s="98" t="str">
        <f aca="false">+N104</f>
        <v>-</v>
      </c>
      <c r="R104" s="98" t="n">
        <f aca="false">IF($K104=0," ",ABS($K104*R$6)/24/3600)</f>
        <v>0.00990046296296296</v>
      </c>
      <c r="S104" s="98" t="n">
        <f aca="false">IF($K104=0," ",ABS($K104*S$6)/24/3600)</f>
        <v>0.0229233796296296</v>
      </c>
      <c r="T104" s="98" t="n">
        <f aca="false">IF($K104=0," ",ABS($K104*T$6)/24/3600)</f>
        <v>0.0512539351851851</v>
      </c>
      <c r="U104" s="98" t="n">
        <f aca="false">IF($K104=0," ",ABS($K104*U$6)/24/3600)</f>
        <v>0.0715879629629629</v>
      </c>
      <c r="V104" s="98" t="n">
        <f aca="false">IF($K104=0," ",ABS($K104*V$6)/24/3600)</f>
        <v>0.0891041666666666</v>
      </c>
      <c r="W104" s="98" t="n">
        <f aca="false">IF($K104=0," ",ABS($K104*W$6)/24/3600)</f>
        <v>0.105097222222222</v>
      </c>
      <c r="X104" s="14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4"/>
      <c r="AK104" s="13"/>
      <c r="AL104" s="13"/>
      <c r="AM104" s="13"/>
    </row>
    <row r="105" s="8" customFormat="true" ht="14.4" hidden="false" customHeight="false" outlineLevel="0" collapsed="false">
      <c r="A105" s="94" t="n">
        <v>115</v>
      </c>
      <c r="B105" s="83" t="n">
        <v>5</v>
      </c>
      <c r="C105" s="83" t="n">
        <v>12</v>
      </c>
      <c r="D105" s="84" t="s">
        <v>473</v>
      </c>
      <c r="E105" s="84" t="s">
        <v>474</v>
      </c>
      <c r="F105" s="85" t="s">
        <v>475</v>
      </c>
      <c r="G105" s="85" t="s">
        <v>476</v>
      </c>
      <c r="H105" s="85" t="s">
        <v>477</v>
      </c>
      <c r="I105" s="85" t="s">
        <v>282</v>
      </c>
      <c r="J105" s="95" t="n">
        <v>599.2</v>
      </c>
      <c r="K105" s="85" t="n">
        <f aca="false">IF(J105&gt;0,J105-VLOOKUP($D$4,$A$6:$J$303,10,FALSE()),0)</f>
        <v>64.2000000000001</v>
      </c>
      <c r="L105" s="85"/>
      <c r="M105" s="87"/>
      <c r="N105" s="96" t="str">
        <f aca="false">IF(K105&gt;0,"-",IF(K105=0," ","+"))</f>
        <v>-</v>
      </c>
      <c r="O105" s="97" t="n">
        <f aca="false">IF($K105=0," ",ABS($K105*N$6)/24/3600)</f>
        <v>0.102541666666667</v>
      </c>
      <c r="P105" s="87"/>
      <c r="Q105" s="98" t="str">
        <f aca="false">+N105</f>
        <v>-</v>
      </c>
      <c r="R105" s="98" t="n">
        <f aca="false">IF($K105=0," ",ABS($K105*R$6)/24/3600)</f>
        <v>0.00965972222222223</v>
      </c>
      <c r="S105" s="98" t="n">
        <f aca="false">IF($K105=0," ",ABS($K105*S$6)/24/3600)</f>
        <v>0.0223659722222222</v>
      </c>
      <c r="T105" s="98" t="n">
        <f aca="false">IF($K105=0," ",ABS($K105*T$6)/24/3600)</f>
        <v>0.0500076388888889</v>
      </c>
      <c r="U105" s="98" t="n">
        <f aca="false">IF($K105=0," ",ABS($K105*U$6)/24/3600)</f>
        <v>0.0698472222222223</v>
      </c>
      <c r="V105" s="98" t="n">
        <f aca="false">IF($K105=0," ",ABS($K105*V$6)/24/3600)</f>
        <v>0.0869375000000001</v>
      </c>
      <c r="W105" s="98" t="n">
        <f aca="false">IF($K105=0," ",ABS($K105*W$6)/24/3600)</f>
        <v>0.102541666666667</v>
      </c>
      <c r="X105" s="14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4"/>
      <c r="AK105" s="13"/>
      <c r="AL105" s="13"/>
      <c r="AM105" s="13"/>
    </row>
    <row r="106" s="8" customFormat="true" ht="14.4" hidden="false" customHeight="false" outlineLevel="0" collapsed="false">
      <c r="A106" s="94" t="n">
        <v>116</v>
      </c>
      <c r="B106" s="83" t="n">
        <v>5</v>
      </c>
      <c r="C106" s="83" t="n">
        <v>12</v>
      </c>
      <c r="D106" s="84" t="s">
        <v>478</v>
      </c>
      <c r="E106" s="84" t="s">
        <v>479</v>
      </c>
      <c r="F106" s="85" t="s">
        <v>480</v>
      </c>
      <c r="G106" s="85" t="s">
        <v>481</v>
      </c>
      <c r="H106" s="85" t="s">
        <v>96</v>
      </c>
      <c r="I106" s="85" t="s">
        <v>482</v>
      </c>
      <c r="J106" s="95" t="n">
        <v>598.4</v>
      </c>
      <c r="K106" s="85" t="n">
        <f aca="false">IF(J106&gt;0,J106-VLOOKUP($D$4,$A$6:$J$303,10,FALSE()),0)</f>
        <v>63.4</v>
      </c>
      <c r="L106" s="85"/>
      <c r="M106" s="87"/>
      <c r="N106" s="96" t="str">
        <f aca="false">IF(K106&gt;0,"-",IF(K106=0," ","+"))</f>
        <v>-</v>
      </c>
      <c r="O106" s="97" t="n">
        <f aca="false">IF($K106=0," ",ABS($K106*N$6)/24/3600)</f>
        <v>0.101263888888889</v>
      </c>
      <c r="P106" s="87"/>
      <c r="Q106" s="98" t="str">
        <f aca="false">+N106</f>
        <v>-</v>
      </c>
      <c r="R106" s="98" t="n">
        <f aca="false">IF($K106=0," ",ABS($K106*R$6)/24/3600)</f>
        <v>0.00953935185185185</v>
      </c>
      <c r="S106" s="98" t="n">
        <f aca="false">IF($K106=0," ",ABS($K106*S$6)/24/3600)</f>
        <v>0.0220872685185185</v>
      </c>
      <c r="T106" s="98" t="n">
        <f aca="false">IF($K106=0," ",ABS($K106*T$6)/24/3600)</f>
        <v>0.0493844907407407</v>
      </c>
      <c r="U106" s="98" t="n">
        <f aca="false">IF($K106=0," ",ABS($K106*U$6)/24/3600)</f>
        <v>0.0689768518518518</v>
      </c>
      <c r="V106" s="98" t="n">
        <f aca="false">IF($K106=0," ",ABS($K106*V$6)/24/3600)</f>
        <v>0.0858541666666666</v>
      </c>
      <c r="W106" s="98" t="n">
        <f aca="false">IF($K106=0," ",ABS($K106*W$6)/24/3600)</f>
        <v>0.101263888888889</v>
      </c>
      <c r="X106" s="14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4"/>
      <c r="AK106" s="13"/>
      <c r="AL106" s="13"/>
      <c r="AM106" s="13"/>
    </row>
    <row r="107" s="8" customFormat="true" ht="14.4" hidden="false" customHeight="false" outlineLevel="0" collapsed="false">
      <c r="A107" s="94" t="n">
        <v>117</v>
      </c>
      <c r="B107" s="83" t="n">
        <v>5</v>
      </c>
      <c r="C107" s="83" t="n">
        <v>12</v>
      </c>
      <c r="D107" s="84" t="s">
        <v>483</v>
      </c>
      <c r="E107" s="84" t="s">
        <v>484</v>
      </c>
      <c r="F107" s="85" t="s">
        <v>303</v>
      </c>
      <c r="G107" s="85" t="s">
        <v>485</v>
      </c>
      <c r="H107" s="85" t="s">
        <v>79</v>
      </c>
      <c r="I107" s="85" t="s">
        <v>486</v>
      </c>
      <c r="J107" s="95" t="n">
        <v>598.4</v>
      </c>
      <c r="K107" s="85" t="n">
        <f aca="false">IF(J107&gt;0,J107-VLOOKUP($D$4,$A$6:$J$303,10,FALSE()),0)</f>
        <v>63.4</v>
      </c>
      <c r="L107" s="85"/>
      <c r="M107" s="87"/>
      <c r="N107" s="96" t="str">
        <f aca="false">IF(K107&gt;0,"-",IF(K107=0," ","+"))</f>
        <v>-</v>
      </c>
      <c r="O107" s="97" t="n">
        <f aca="false">IF($K107=0," ",ABS($K107*N$6)/24/3600)</f>
        <v>0.101263888888889</v>
      </c>
      <c r="P107" s="87"/>
      <c r="Q107" s="98" t="str">
        <f aca="false">+N107</f>
        <v>-</v>
      </c>
      <c r="R107" s="98" t="n">
        <f aca="false">IF($K107=0," ",ABS($K107*R$6)/24/3600)</f>
        <v>0.00953935185185185</v>
      </c>
      <c r="S107" s="98" t="n">
        <f aca="false">IF($K107=0," ",ABS($K107*S$6)/24/3600)</f>
        <v>0.0220872685185185</v>
      </c>
      <c r="T107" s="98" t="n">
        <f aca="false">IF($K107=0," ",ABS($K107*T$6)/24/3600)</f>
        <v>0.0493844907407407</v>
      </c>
      <c r="U107" s="98" t="n">
        <f aca="false">IF($K107=0," ",ABS($K107*U$6)/24/3600)</f>
        <v>0.0689768518518518</v>
      </c>
      <c r="V107" s="98" t="n">
        <f aca="false">IF($K107=0," ",ABS($K107*V$6)/24/3600)</f>
        <v>0.0858541666666666</v>
      </c>
      <c r="W107" s="98" t="n">
        <f aca="false">IF($K107=0," ",ABS($K107*W$6)/24/3600)</f>
        <v>0.101263888888889</v>
      </c>
      <c r="X107" s="14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4"/>
      <c r="AK107" s="13"/>
      <c r="AL107" s="13"/>
      <c r="AM107" s="13"/>
    </row>
    <row r="108" s="8" customFormat="true" ht="14.4" hidden="false" customHeight="false" outlineLevel="0" collapsed="false">
      <c r="A108" s="94" t="n">
        <v>118</v>
      </c>
      <c r="B108" s="83" t="n">
        <v>5</v>
      </c>
      <c r="C108" s="83" t="n">
        <v>12</v>
      </c>
      <c r="D108" s="84" t="s">
        <v>487</v>
      </c>
      <c r="E108" s="84" t="s">
        <v>488</v>
      </c>
      <c r="F108" s="85" t="s">
        <v>367</v>
      </c>
      <c r="G108" s="85" t="s">
        <v>168</v>
      </c>
      <c r="H108" s="85" t="s">
        <v>47</v>
      </c>
      <c r="I108" s="85" t="s">
        <v>127</v>
      </c>
      <c r="J108" s="95" t="n">
        <v>597</v>
      </c>
      <c r="K108" s="85" t="n">
        <f aca="false">IF(J108&gt;0,J108-VLOOKUP($D$4,$A$6:$J$303,10,FALSE()),0)</f>
        <v>62</v>
      </c>
      <c r="L108" s="85"/>
      <c r="M108" s="87"/>
      <c r="N108" s="96" t="str">
        <f aca="false">IF(K108&gt;0,"-",IF(K108=0," ","+"))</f>
        <v>-</v>
      </c>
      <c r="O108" s="97" t="n">
        <f aca="false">IF($K108=0," ",ABS($K108*N$6)/24/3600)</f>
        <v>0.0990277777777778</v>
      </c>
      <c r="P108" s="87"/>
      <c r="Q108" s="98" t="str">
        <f aca="false">+N108</f>
        <v>-</v>
      </c>
      <c r="R108" s="98" t="n">
        <f aca="false">IF($K108=0," ",ABS($K108*R$6)/24/3600)</f>
        <v>0.0093287037037037</v>
      </c>
      <c r="S108" s="98" t="n">
        <f aca="false">IF($K108=0," ",ABS($K108*S$6)/24/3600)</f>
        <v>0.021599537037037</v>
      </c>
      <c r="T108" s="98" t="n">
        <f aca="false">IF($K108=0," ",ABS($K108*T$6)/24/3600)</f>
        <v>0.0482939814814815</v>
      </c>
      <c r="U108" s="98" t="n">
        <f aca="false">IF($K108=0," ",ABS($K108*U$6)/24/3600)</f>
        <v>0.0674537037037037</v>
      </c>
      <c r="V108" s="98" t="n">
        <f aca="false">IF($K108=0," ",ABS($K108*V$6)/24/3600)</f>
        <v>0.0839583333333333</v>
      </c>
      <c r="W108" s="98" t="n">
        <f aca="false">IF($K108=0," ",ABS($K108*W$6)/24/3600)</f>
        <v>0.0990277777777778</v>
      </c>
      <c r="X108" s="14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4"/>
      <c r="AK108" s="13"/>
      <c r="AL108" s="13"/>
      <c r="AM108" s="13"/>
    </row>
    <row r="109" s="8" customFormat="true" ht="14.4" hidden="false" customHeight="false" outlineLevel="0" collapsed="false">
      <c r="A109" s="94" t="n">
        <v>119</v>
      </c>
      <c r="B109" s="83" t="n">
        <v>5</v>
      </c>
      <c r="C109" s="83" t="n">
        <v>12</v>
      </c>
      <c r="D109" s="84" t="s">
        <v>489</v>
      </c>
      <c r="E109" s="84" t="s">
        <v>488</v>
      </c>
      <c r="F109" s="85" t="s">
        <v>475</v>
      </c>
      <c r="G109" s="85" t="s">
        <v>368</v>
      </c>
      <c r="H109" s="85" t="s">
        <v>490</v>
      </c>
      <c r="I109" s="85" t="s">
        <v>116</v>
      </c>
      <c r="J109" s="95"/>
      <c r="K109" s="85" t="n">
        <f aca="false">IF(J109&gt;0,J109-VLOOKUP($D$4,$A$6:$J$303,10,FALSE()),0)</f>
        <v>0</v>
      </c>
      <c r="L109" s="85"/>
      <c r="M109" s="87"/>
      <c r="N109" s="96" t="str">
        <f aca="false">IF(K109&gt;0,"-",IF(K109=0," ","+"))</f>
        <v> </v>
      </c>
      <c r="O109" s="97" t="str">
        <f aca="false">IF($K109=0," ",ABS($K109*N$6)/24/3600)</f>
        <v> </v>
      </c>
      <c r="P109" s="87"/>
      <c r="Q109" s="98" t="str">
        <f aca="false">+N109</f>
        <v> </v>
      </c>
      <c r="R109" s="98" t="str">
        <f aca="false">IF($K109=0," ",ABS($K109*R$6)/24/3600)</f>
        <v> </v>
      </c>
      <c r="S109" s="98" t="str">
        <f aca="false">IF($K109=0," ",ABS($K109*S$6)/24/3600)</f>
        <v> </v>
      </c>
      <c r="T109" s="98" t="str">
        <f aca="false">IF($K109=0," ",ABS($K109*T$6)/24/3600)</f>
        <v> </v>
      </c>
      <c r="U109" s="98" t="str">
        <f aca="false">IF($K109=0," ",ABS($K109*U$6)/24/3600)</f>
        <v> </v>
      </c>
      <c r="V109" s="98" t="str">
        <f aca="false">IF($K109=0," ",ABS($K109*V$6)/24/3600)</f>
        <v> </v>
      </c>
      <c r="W109" s="98" t="str">
        <f aca="false">IF($K109=0," ",ABS($K109*W$6)/24/3600)</f>
        <v> </v>
      </c>
      <c r="X109" s="14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4"/>
      <c r="AK109" s="13"/>
      <c r="AL109" s="13"/>
      <c r="AM109" s="13"/>
    </row>
    <row r="110" s="8" customFormat="true" ht="14.4" hidden="false" customHeight="false" outlineLevel="0" collapsed="false">
      <c r="A110" s="94" t="s">
        <v>491</v>
      </c>
      <c r="B110" s="83"/>
      <c r="C110" s="83"/>
      <c r="D110" s="84" t="s">
        <v>492</v>
      </c>
      <c r="E110" s="84" t="s">
        <v>493</v>
      </c>
      <c r="F110" s="85"/>
      <c r="G110" s="85"/>
      <c r="H110" s="85"/>
      <c r="I110" s="85"/>
      <c r="J110" s="95"/>
      <c r="K110" s="85" t="n">
        <f aca="false">IF(J110&gt;0,J110-VLOOKUP($D$4,$A$6:$J$303,10,FALSE()),0)</f>
        <v>0</v>
      </c>
      <c r="L110" s="85"/>
      <c r="M110" s="87"/>
      <c r="N110" s="96" t="str">
        <f aca="false">IF(K110&gt;0,"-",IF(K110=0," ","+"))</f>
        <v> </v>
      </c>
      <c r="O110" s="97" t="str">
        <f aca="false">IF($K110=0," ",ABS($K110*N$6)/24/3600)</f>
        <v> </v>
      </c>
      <c r="P110" s="87"/>
      <c r="Q110" s="98" t="str">
        <f aca="false">+N110</f>
        <v> </v>
      </c>
      <c r="R110" s="98" t="str">
        <f aca="false">IF($K110=0," ",ABS($K110*R$6)/24/3600)</f>
        <v> </v>
      </c>
      <c r="S110" s="98" t="str">
        <f aca="false">IF($K110=0," ",ABS($K110*S$6)/24/3600)</f>
        <v> </v>
      </c>
      <c r="T110" s="98" t="str">
        <f aca="false">IF($K110=0," ",ABS($K110*T$6)/24/3600)</f>
        <v> </v>
      </c>
      <c r="U110" s="98" t="str">
        <f aca="false">IF($K110=0," ",ABS($K110*U$6)/24/3600)</f>
        <v> </v>
      </c>
      <c r="V110" s="98" t="str">
        <f aca="false">IF($K110=0," ",ABS($K110*V$6)/24/3600)</f>
        <v> </v>
      </c>
      <c r="W110" s="98" t="str">
        <f aca="false">IF($K110=0," ",ABS($K110*W$6)/24/3600)</f>
        <v> </v>
      </c>
      <c r="X110" s="14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4"/>
      <c r="AK110" s="13"/>
      <c r="AL110" s="13"/>
      <c r="AM110" s="13"/>
    </row>
    <row r="111" s="8" customFormat="true" ht="14.4" hidden="false" customHeight="false" outlineLevel="0" collapsed="false">
      <c r="A111" s="94" t="n">
        <v>294</v>
      </c>
      <c r="B111" s="83" t="n">
        <v>6</v>
      </c>
      <c r="C111" s="83" t="n">
        <v>13</v>
      </c>
      <c r="D111" s="84" t="s">
        <v>494</v>
      </c>
      <c r="E111" s="84" t="s">
        <v>495</v>
      </c>
      <c r="F111" s="85" t="s">
        <v>496</v>
      </c>
      <c r="G111" s="85" t="s">
        <v>497</v>
      </c>
      <c r="H111" s="85" t="s">
        <v>498</v>
      </c>
      <c r="I111" s="85" t="s">
        <v>133</v>
      </c>
      <c r="J111" s="95" t="n">
        <v>606.2</v>
      </c>
      <c r="K111" s="85" t="n">
        <f aca="false">IF(J111&gt;0,J111-VLOOKUP($D$4,$A$6:$J$303,10,FALSE()),0)</f>
        <v>71.2000000000001</v>
      </c>
      <c r="L111" s="85"/>
      <c r="M111" s="87"/>
      <c r="N111" s="96" t="str">
        <f aca="false">IF(K111&gt;0,"-",IF(K111=0," ","+"))</f>
        <v>-</v>
      </c>
      <c r="O111" s="97" t="n">
        <f aca="false">IF($K111=0," ",ABS($K111*N$6)/24/3600)</f>
        <v>0.113722222222222</v>
      </c>
      <c r="P111" s="87"/>
      <c r="Q111" s="98" t="str">
        <f aca="false">+N111</f>
        <v>-</v>
      </c>
      <c r="R111" s="98" t="n">
        <f aca="false">IF($K111=0," ",ABS($K111*R$6)/24/3600)</f>
        <v>0.010712962962963</v>
      </c>
      <c r="S111" s="98" t="n">
        <f aca="false">IF($K111=0," ",ABS($K111*S$6)/24/3600)</f>
        <v>0.0248046296296296</v>
      </c>
      <c r="T111" s="98" t="n">
        <f aca="false">IF($K111=0," ",ABS($K111*T$6)/24/3600)</f>
        <v>0.0554601851851852</v>
      </c>
      <c r="U111" s="98" t="n">
        <f aca="false">IF($K111=0," ",ABS($K111*U$6)/24/3600)</f>
        <v>0.077462962962963</v>
      </c>
      <c r="V111" s="98" t="n">
        <f aca="false">IF($K111=0," ",ABS($K111*V$6)/24/3600)</f>
        <v>0.0964166666666667</v>
      </c>
      <c r="W111" s="98" t="n">
        <f aca="false">IF($K111=0," ",ABS($K111*W$6)/24/3600)</f>
        <v>0.113722222222222</v>
      </c>
      <c r="X111" s="14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4"/>
      <c r="AK111" s="13"/>
      <c r="AL111" s="13"/>
      <c r="AM111" s="13"/>
    </row>
    <row r="112" s="8" customFormat="true" ht="14.4" hidden="false" customHeight="false" outlineLevel="0" collapsed="false">
      <c r="A112" s="94" t="n">
        <v>120</v>
      </c>
      <c r="B112" s="83" t="n">
        <v>6</v>
      </c>
      <c r="C112" s="83" t="n">
        <v>13</v>
      </c>
      <c r="D112" s="84" t="s">
        <v>499</v>
      </c>
      <c r="E112" s="84" t="s">
        <v>500</v>
      </c>
      <c r="F112" s="85" t="s">
        <v>501</v>
      </c>
      <c r="G112" s="85" t="s">
        <v>502</v>
      </c>
      <c r="H112" s="85" t="s">
        <v>75</v>
      </c>
      <c r="I112" s="85" t="s">
        <v>503</v>
      </c>
      <c r="J112" s="95" t="n">
        <v>598.6</v>
      </c>
      <c r="K112" s="85" t="n">
        <f aca="false">IF(J112&gt;0,J112-VLOOKUP($D$4,$A$6:$J$303,10,FALSE()),0)</f>
        <v>63.6</v>
      </c>
      <c r="L112" s="85"/>
      <c r="M112" s="87"/>
      <c r="N112" s="96" t="str">
        <f aca="false">IF(K112&gt;0,"-",IF(K112=0," ","+"))</f>
        <v>-</v>
      </c>
      <c r="O112" s="97" t="n">
        <f aca="false">IF($K112=0," ",ABS($K112*N$6)/24/3600)</f>
        <v>0.101583333333333</v>
      </c>
      <c r="P112" s="87"/>
      <c r="Q112" s="98" t="str">
        <f aca="false">+N112</f>
        <v>-</v>
      </c>
      <c r="R112" s="98" t="n">
        <f aca="false">IF($K112=0," ",ABS($K112*R$6)/24/3600)</f>
        <v>0.00956944444444445</v>
      </c>
      <c r="S112" s="98" t="n">
        <f aca="false">IF($K112=0," ",ABS($K112*S$6)/24/3600)</f>
        <v>0.0221569444444444</v>
      </c>
      <c r="T112" s="98" t="n">
        <f aca="false">IF($K112=0," ",ABS($K112*T$6)/24/3600)</f>
        <v>0.0495402777777778</v>
      </c>
      <c r="U112" s="98" t="n">
        <f aca="false">IF($K112=0," ",ABS($K112*U$6)/24/3600)</f>
        <v>0.0691944444444445</v>
      </c>
      <c r="V112" s="98" t="n">
        <f aca="false">IF($K112=0," ",ABS($K112*V$6)/24/3600)</f>
        <v>0.086125</v>
      </c>
      <c r="W112" s="98" t="n">
        <f aca="false">IF($K112=0," ",ABS($K112*W$6)/24/3600)</f>
        <v>0.101583333333333</v>
      </c>
      <c r="X112" s="14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4"/>
      <c r="AK112" s="13"/>
      <c r="AL112" s="13"/>
      <c r="AM112" s="13"/>
    </row>
    <row r="113" s="8" customFormat="true" ht="14.4" hidden="false" customHeight="false" outlineLevel="0" collapsed="false">
      <c r="A113" s="94" t="n">
        <v>121</v>
      </c>
      <c r="B113" s="83" t="n">
        <v>6</v>
      </c>
      <c r="C113" s="83" t="n">
        <v>13</v>
      </c>
      <c r="D113" s="84" t="s">
        <v>504</v>
      </c>
      <c r="E113" s="84" t="s">
        <v>495</v>
      </c>
      <c r="F113" s="85" t="s">
        <v>505</v>
      </c>
      <c r="G113" s="85" t="s">
        <v>506</v>
      </c>
      <c r="H113" s="85" t="s">
        <v>210</v>
      </c>
      <c r="I113" s="85" t="s">
        <v>116</v>
      </c>
      <c r="J113" s="95" t="n">
        <v>597.2</v>
      </c>
      <c r="K113" s="85" t="n">
        <f aca="false">IF(J113&gt;0,J113-VLOOKUP($D$4,$A$6:$J$303,10,FALSE()),0)</f>
        <v>62.2</v>
      </c>
      <c r="L113" s="85"/>
      <c r="M113" s="87"/>
      <c r="N113" s="96" t="str">
        <f aca="false">IF(K113&gt;0,"-",IF(K113=0," ","+"))</f>
        <v>-</v>
      </c>
      <c r="O113" s="97" t="n">
        <f aca="false">IF($K113=0," ",ABS($K113*N$6)/24/3600)</f>
        <v>0.0993472222222223</v>
      </c>
      <c r="P113" s="87"/>
      <c r="Q113" s="98" t="str">
        <f aca="false">+N113</f>
        <v>-</v>
      </c>
      <c r="R113" s="98" t="n">
        <f aca="false">IF($K113=0," ",ABS($K113*R$6)/24/3600)</f>
        <v>0.0093587962962963</v>
      </c>
      <c r="S113" s="98" t="n">
        <f aca="false">IF($K113=0," ",ABS($K113*S$6)/24/3600)</f>
        <v>0.021669212962963</v>
      </c>
      <c r="T113" s="98" t="n">
        <f aca="false">IF($K113=0," ",ABS($K113*T$6)/24/3600)</f>
        <v>0.0484497685185186</v>
      </c>
      <c r="U113" s="98" t="n">
        <f aca="false">IF($K113=0," ",ABS($K113*U$6)/24/3600)</f>
        <v>0.0676712962962964</v>
      </c>
      <c r="V113" s="98" t="n">
        <f aca="false">IF($K113=0," ",ABS($K113*V$6)/24/3600)</f>
        <v>0.0842291666666667</v>
      </c>
      <c r="W113" s="98" t="n">
        <f aca="false">IF($K113=0," ",ABS($K113*W$6)/24/3600)</f>
        <v>0.0993472222222223</v>
      </c>
      <c r="X113" s="14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4"/>
      <c r="AK113" s="13"/>
      <c r="AL113" s="13"/>
      <c r="AM113" s="13"/>
    </row>
    <row r="114" s="8" customFormat="true" ht="14.4" hidden="false" customHeight="false" outlineLevel="0" collapsed="false">
      <c r="A114" s="94" t="n">
        <v>122</v>
      </c>
      <c r="B114" s="83" t="n">
        <v>6</v>
      </c>
      <c r="C114" s="83" t="n">
        <v>13</v>
      </c>
      <c r="D114" s="84" t="s">
        <v>507</v>
      </c>
      <c r="E114" s="84" t="s">
        <v>500</v>
      </c>
      <c r="F114" s="85" t="s">
        <v>508</v>
      </c>
      <c r="G114" s="85" t="s">
        <v>509</v>
      </c>
      <c r="H114" s="85" t="s">
        <v>510</v>
      </c>
      <c r="I114" s="85" t="s">
        <v>511</v>
      </c>
      <c r="J114" s="95" t="n">
        <v>593.6</v>
      </c>
      <c r="K114" s="85" t="n">
        <f aca="false">IF(J114&gt;0,J114-VLOOKUP($D$4,$A$6:$J$303,10,FALSE()),0)</f>
        <v>58.6</v>
      </c>
      <c r="L114" s="85"/>
      <c r="M114" s="87"/>
      <c r="N114" s="96" t="str">
        <f aca="false">IF(K114&gt;0,"-",IF(K114=0," ","+"))</f>
        <v>-</v>
      </c>
      <c r="O114" s="97" t="n">
        <f aca="false">IF($K114=0," ",ABS($K114*N$6)/24/3600)</f>
        <v>0.0935972222222223</v>
      </c>
      <c r="P114" s="87"/>
      <c r="Q114" s="98" t="str">
        <f aca="false">+N114</f>
        <v>-</v>
      </c>
      <c r="R114" s="98" t="n">
        <f aca="false">IF($K114=0," ",ABS($K114*R$6)/24/3600)</f>
        <v>0.00881712962962963</v>
      </c>
      <c r="S114" s="98" t="n">
        <f aca="false">IF($K114=0," ",ABS($K114*S$6)/24/3600)</f>
        <v>0.0204150462962963</v>
      </c>
      <c r="T114" s="98" t="n">
        <f aca="false">IF($K114=0," ",ABS($K114*T$6)/24/3600)</f>
        <v>0.0456456018518519</v>
      </c>
      <c r="U114" s="98" t="n">
        <f aca="false">IF($K114=0," ",ABS($K114*U$6)/24/3600)</f>
        <v>0.0637546296296297</v>
      </c>
      <c r="V114" s="98" t="n">
        <f aca="false">IF($K114=0," ",ABS($K114*V$6)/24/3600)</f>
        <v>0.0793541666666667</v>
      </c>
      <c r="W114" s="98" t="n">
        <f aca="false">IF($K114=0," ",ABS($K114*W$6)/24/3600)</f>
        <v>0.0935972222222223</v>
      </c>
      <c r="X114" s="14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4"/>
      <c r="AK114" s="13"/>
      <c r="AL114" s="13"/>
      <c r="AM114" s="13"/>
    </row>
    <row r="115" s="8" customFormat="true" ht="14.4" hidden="false" customHeight="false" outlineLevel="0" collapsed="false">
      <c r="A115" s="94" t="n">
        <v>123</v>
      </c>
      <c r="B115" s="83" t="n">
        <v>6</v>
      </c>
      <c r="C115" s="83" t="n">
        <v>13</v>
      </c>
      <c r="D115" s="84" t="s">
        <v>512</v>
      </c>
      <c r="E115" s="84" t="s">
        <v>513</v>
      </c>
      <c r="F115" s="85" t="s">
        <v>514</v>
      </c>
      <c r="G115" s="85" t="s">
        <v>515</v>
      </c>
      <c r="H115" s="85" t="s">
        <v>216</v>
      </c>
      <c r="I115" s="85" t="n">
        <v>5500</v>
      </c>
      <c r="J115" s="95" t="n">
        <v>592.4</v>
      </c>
      <c r="K115" s="85" t="n">
        <f aca="false">IF(J115&gt;0,J115-VLOOKUP($D$4,$A$6:$J$303,10,FALSE()),0)</f>
        <v>57.4</v>
      </c>
      <c r="L115" s="85"/>
      <c r="M115" s="87"/>
      <c r="N115" s="96" t="str">
        <f aca="false">IF(K115&gt;0,"-",IF(K115=0," ","+"))</f>
        <v>-</v>
      </c>
      <c r="O115" s="97" t="n">
        <f aca="false">IF($K115=0," ",ABS($K115*N$6)/24/3600)</f>
        <v>0.0916805555555555</v>
      </c>
      <c r="P115" s="87"/>
      <c r="Q115" s="98" t="str">
        <f aca="false">+N115</f>
        <v>-</v>
      </c>
      <c r="R115" s="98" t="n">
        <f aca="false">IF($K115=0," ",ABS($K115*R$6)/24/3600)</f>
        <v>0.00863657407407407</v>
      </c>
      <c r="S115" s="98" t="n">
        <f aca="false">IF($K115=0," ",ABS($K115*S$6)/24/3600)</f>
        <v>0.0199969907407407</v>
      </c>
      <c r="T115" s="98" t="n">
        <f aca="false">IF($K115=0," ",ABS($K115*T$6)/24/3600)</f>
        <v>0.0447108796296296</v>
      </c>
      <c r="U115" s="98" t="n">
        <f aca="false">IF($K115=0," ",ABS($K115*U$6)/24/3600)</f>
        <v>0.0624490740740741</v>
      </c>
      <c r="V115" s="98" t="n">
        <f aca="false">IF($K115=0," ",ABS($K115*V$6)/24/3600)</f>
        <v>0.0777291666666666</v>
      </c>
      <c r="W115" s="98" t="n">
        <f aca="false">IF($K115=0," ",ABS($K115*W$6)/24/3600)</f>
        <v>0.0916805555555555</v>
      </c>
      <c r="X115" s="14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4"/>
      <c r="AK115" s="13"/>
      <c r="AL115" s="13"/>
      <c r="AM115" s="13"/>
    </row>
    <row r="116" s="8" customFormat="true" ht="14.4" hidden="false" customHeight="false" outlineLevel="0" collapsed="false">
      <c r="A116" s="94" t="n">
        <v>124</v>
      </c>
      <c r="B116" s="83" t="n">
        <v>6</v>
      </c>
      <c r="C116" s="83" t="n">
        <v>13</v>
      </c>
      <c r="D116" s="84" t="s">
        <v>516</v>
      </c>
      <c r="E116" s="84" t="s">
        <v>517</v>
      </c>
      <c r="F116" s="85" t="s">
        <v>518</v>
      </c>
      <c r="G116" s="85" t="s">
        <v>519</v>
      </c>
      <c r="H116" s="85" t="s">
        <v>520</v>
      </c>
      <c r="I116" s="85" t="s">
        <v>149</v>
      </c>
      <c r="J116" s="95" t="n">
        <v>592.2</v>
      </c>
      <c r="K116" s="85" t="n">
        <f aca="false">IF(J116&gt;0,J116-VLOOKUP($D$4,$A$6:$J$303,10,FALSE()),0)</f>
        <v>57.2</v>
      </c>
      <c r="L116" s="85"/>
      <c r="M116" s="87"/>
      <c r="N116" s="96" t="str">
        <f aca="false">IF(K116&gt;0,"-",IF(K116=0," ","+"))</f>
        <v>-</v>
      </c>
      <c r="O116" s="97" t="n">
        <f aca="false">IF($K116=0," ",ABS($K116*N$6)/24/3600)</f>
        <v>0.0913611111111112</v>
      </c>
      <c r="P116" s="87"/>
      <c r="Q116" s="98" t="str">
        <f aca="false">+N116</f>
        <v>-</v>
      </c>
      <c r="R116" s="98" t="n">
        <f aca="false">IF($K116=0," ",ABS($K116*R$6)/24/3600)</f>
        <v>0.00860648148148149</v>
      </c>
      <c r="S116" s="98" t="n">
        <f aca="false">IF($K116=0," ",ABS($K116*S$6)/24/3600)</f>
        <v>0.0199273148148148</v>
      </c>
      <c r="T116" s="98" t="n">
        <f aca="false">IF($K116=0," ",ABS($K116*T$6)/24/3600)</f>
        <v>0.0445550925925926</v>
      </c>
      <c r="U116" s="98" t="n">
        <f aca="false">IF($K116=0," ",ABS($K116*U$6)/24/3600)</f>
        <v>0.0622314814814815</v>
      </c>
      <c r="V116" s="98" t="n">
        <f aca="false">IF($K116=0," ",ABS($K116*V$6)/24/3600)</f>
        <v>0.0774583333333334</v>
      </c>
      <c r="W116" s="98" t="n">
        <f aca="false">IF($K116=0," ",ABS($K116*W$6)/24/3600)</f>
        <v>0.0913611111111112</v>
      </c>
      <c r="X116" s="14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4"/>
      <c r="AK116" s="13"/>
      <c r="AL116" s="13"/>
      <c r="AM116" s="13"/>
    </row>
    <row r="117" s="8" customFormat="true" ht="14.4" hidden="false" customHeight="false" outlineLevel="0" collapsed="false">
      <c r="A117" s="94" t="n">
        <v>125</v>
      </c>
      <c r="B117" s="83" t="n">
        <v>6</v>
      </c>
      <c r="C117" s="83" t="n">
        <v>13</v>
      </c>
      <c r="D117" s="84" t="s">
        <v>521</v>
      </c>
      <c r="E117" s="84" t="s">
        <v>522</v>
      </c>
      <c r="F117" s="85" t="s">
        <v>523</v>
      </c>
      <c r="G117" s="85" t="s">
        <v>524</v>
      </c>
      <c r="H117" s="85" t="s">
        <v>525</v>
      </c>
      <c r="I117" s="85" t="s">
        <v>526</v>
      </c>
      <c r="J117" s="95" t="n">
        <v>585.6</v>
      </c>
      <c r="K117" s="85" t="n">
        <f aca="false">IF(J117&gt;0,J117-VLOOKUP($D$4,$A$6:$J$303,10,FALSE()),0)</f>
        <v>50.6</v>
      </c>
      <c r="L117" s="85"/>
      <c r="M117" s="87"/>
      <c r="N117" s="96" t="str">
        <f aca="false">IF(K117&gt;0,"-",IF(K117=0," ","+"))</f>
        <v>-</v>
      </c>
      <c r="O117" s="97" t="n">
        <f aca="false">IF($K117=0," ",ABS($K117*N$6)/24/3600)</f>
        <v>0.0808194444444445</v>
      </c>
      <c r="P117" s="87"/>
      <c r="Q117" s="98" t="str">
        <f aca="false">+N117</f>
        <v>-</v>
      </c>
      <c r="R117" s="98" t="n">
        <f aca="false">IF($K117=0," ",ABS($K117*R$6)/24/3600)</f>
        <v>0.00761342592592593</v>
      </c>
      <c r="S117" s="98" t="n">
        <f aca="false">IF($K117=0," ",ABS($K117*S$6)/24/3600)</f>
        <v>0.0176280092592593</v>
      </c>
      <c r="T117" s="98" t="n">
        <f aca="false">IF($K117=0," ",ABS($K117*T$6)/24/3600)</f>
        <v>0.0394141203703704</v>
      </c>
      <c r="U117" s="98" t="n">
        <f aca="false">IF($K117=0," ",ABS($K117*U$6)/24/3600)</f>
        <v>0.055050925925926</v>
      </c>
      <c r="V117" s="98" t="n">
        <f aca="false">IF($K117=0," ",ABS($K117*V$6)/24/3600)</f>
        <v>0.0685208333333334</v>
      </c>
      <c r="W117" s="98" t="n">
        <f aca="false">IF($K117=0," ",ABS($K117*W$6)/24/3600)</f>
        <v>0.0808194444444445</v>
      </c>
      <c r="X117" s="14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4"/>
      <c r="AK117" s="13"/>
      <c r="AL117" s="13"/>
      <c r="AM117" s="13"/>
    </row>
    <row r="118" s="8" customFormat="true" ht="14.4" hidden="false" customHeight="false" outlineLevel="0" collapsed="false">
      <c r="A118" s="94" t="n">
        <v>126</v>
      </c>
      <c r="B118" s="83" t="n">
        <v>6</v>
      </c>
      <c r="C118" s="83" t="n">
        <v>13</v>
      </c>
      <c r="D118" s="84" t="s">
        <v>527</v>
      </c>
      <c r="E118" s="84" t="s">
        <v>500</v>
      </c>
      <c r="F118" s="85" t="s">
        <v>528</v>
      </c>
      <c r="G118" s="85" t="s">
        <v>529</v>
      </c>
      <c r="H118" s="85" t="s">
        <v>530</v>
      </c>
      <c r="I118" s="85" t="s">
        <v>48</v>
      </c>
      <c r="J118" s="95" t="n">
        <v>573.4</v>
      </c>
      <c r="K118" s="85" t="n">
        <f aca="false">IF(J118&gt;0,J118-VLOOKUP($D$4,$A$6:$J$303,10,FALSE()),0)</f>
        <v>38.4</v>
      </c>
      <c r="L118" s="85"/>
      <c r="M118" s="87"/>
      <c r="N118" s="96" t="str">
        <f aca="false">IF(K118&gt;0,"-",IF(K118=0," ","+"))</f>
        <v>-</v>
      </c>
      <c r="O118" s="97" t="n">
        <f aca="false">IF($K118=0," ",ABS($K118*N$6)/24/3600)</f>
        <v>0.0613333333333333</v>
      </c>
      <c r="P118" s="87"/>
      <c r="Q118" s="98" t="str">
        <f aca="false">+N118</f>
        <v>-</v>
      </c>
      <c r="R118" s="98" t="n">
        <f aca="false">IF($K118=0," ",ABS($K118*R$6)/24/3600)</f>
        <v>0.00577777777777777</v>
      </c>
      <c r="S118" s="98" t="n">
        <f aca="false">IF($K118=0," ",ABS($K118*S$6)/24/3600)</f>
        <v>0.0133777777777778</v>
      </c>
      <c r="T118" s="98" t="n">
        <f aca="false">IF($K118=0," ",ABS($K118*T$6)/24/3600)</f>
        <v>0.0299111111111111</v>
      </c>
      <c r="U118" s="98" t="n">
        <f aca="false">IF($K118=0," ",ABS($K118*U$6)/24/3600)</f>
        <v>0.0417777777777778</v>
      </c>
      <c r="V118" s="98" t="n">
        <f aca="false">IF($K118=0," ",ABS($K118*V$6)/24/3600)</f>
        <v>0.052</v>
      </c>
      <c r="W118" s="98" t="n">
        <f aca="false">IF($K118=0," ",ABS($K118*W$6)/24/3600)</f>
        <v>0.0613333333333333</v>
      </c>
      <c r="X118" s="14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4"/>
      <c r="AK118" s="13"/>
      <c r="AL118" s="13"/>
      <c r="AM118" s="13"/>
    </row>
    <row r="119" s="8" customFormat="true" ht="14.4" hidden="false" customHeight="false" outlineLevel="0" collapsed="false">
      <c r="A119" s="94" t="s">
        <v>531</v>
      </c>
      <c r="B119" s="83"/>
      <c r="C119" s="83"/>
      <c r="D119" s="84" t="s">
        <v>492</v>
      </c>
      <c r="E119" s="84" t="s">
        <v>493</v>
      </c>
      <c r="F119" s="85"/>
      <c r="G119" s="85"/>
      <c r="H119" s="85"/>
      <c r="I119" s="85"/>
      <c r="J119" s="95"/>
      <c r="K119" s="85" t="n">
        <f aca="false">IF(J119&gt;0,J119-VLOOKUP($D$4,$A$6:$J$303,10,FALSE()),0)</f>
        <v>0</v>
      </c>
      <c r="L119" s="85"/>
      <c r="M119" s="87"/>
      <c r="N119" s="96" t="str">
        <f aca="false">IF(K119&gt;0,"-",IF(K119=0," ","+"))</f>
        <v> </v>
      </c>
      <c r="O119" s="97" t="str">
        <f aca="false">IF($K119=0," ",ABS($K119*N$6)/24/3600)</f>
        <v> </v>
      </c>
      <c r="P119" s="87"/>
      <c r="Q119" s="98" t="str">
        <f aca="false">+N119</f>
        <v> </v>
      </c>
      <c r="R119" s="98" t="str">
        <f aca="false">IF($K119=0," ",ABS($K119*R$6)/24/3600)</f>
        <v> </v>
      </c>
      <c r="S119" s="98" t="str">
        <f aca="false">IF($K119=0," ",ABS($K119*S$6)/24/3600)</f>
        <v> </v>
      </c>
      <c r="T119" s="98" t="str">
        <f aca="false">IF($K119=0," ",ABS($K119*T$6)/24/3600)</f>
        <v> </v>
      </c>
      <c r="U119" s="98" t="str">
        <f aca="false">IF($K119=0," ",ABS($K119*U$6)/24/3600)</f>
        <v> </v>
      </c>
      <c r="V119" s="98" t="str">
        <f aca="false">IF($K119=0," ",ABS($K119*V$6)/24/3600)</f>
        <v> </v>
      </c>
      <c r="W119" s="98" t="str">
        <f aca="false">IF($K119=0," ",ABS($K119*W$6)/24/3600)</f>
        <v> </v>
      </c>
      <c r="X119" s="14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4"/>
      <c r="AK119" s="13"/>
      <c r="AL119" s="13"/>
      <c r="AM119" s="13"/>
    </row>
    <row r="120" s="8" customFormat="true" ht="14.4" hidden="false" customHeight="false" outlineLevel="0" collapsed="false">
      <c r="A120" s="94" t="n">
        <v>127</v>
      </c>
      <c r="B120" s="83" t="n">
        <v>6</v>
      </c>
      <c r="C120" s="83" t="n">
        <v>14</v>
      </c>
      <c r="D120" s="84" t="s">
        <v>532</v>
      </c>
      <c r="E120" s="84" t="s">
        <v>533</v>
      </c>
      <c r="F120" s="85" t="s">
        <v>534</v>
      </c>
      <c r="G120" s="85" t="s">
        <v>379</v>
      </c>
      <c r="H120" s="85" t="s">
        <v>310</v>
      </c>
      <c r="I120" s="85" t="s">
        <v>243</v>
      </c>
      <c r="J120" s="95" t="n">
        <v>581.4</v>
      </c>
      <c r="K120" s="85" t="n">
        <f aca="false">IF(J120&gt;0,J120-VLOOKUP($D$4,$A$6:$J$303,10,FALSE()),0)</f>
        <v>46.4</v>
      </c>
      <c r="L120" s="85"/>
      <c r="M120" s="87"/>
      <c r="N120" s="96" t="str">
        <f aca="false">IF(K120&gt;0,"-",IF(K120=0," ","+"))</f>
        <v>-</v>
      </c>
      <c r="O120" s="97" t="n">
        <f aca="false">IF($K120=0," ",ABS($K120*N$6)/24/3600)</f>
        <v>0.0741111111111111</v>
      </c>
      <c r="P120" s="87"/>
      <c r="Q120" s="98" t="str">
        <f aca="false">+N120</f>
        <v>-</v>
      </c>
      <c r="R120" s="98" t="n">
        <f aca="false">IF($K120=0," ",ABS($K120*R$6)/24/3600)</f>
        <v>0.00698148148148148</v>
      </c>
      <c r="S120" s="98" t="n">
        <f aca="false">IF($K120=0," ",ABS($K120*S$6)/24/3600)</f>
        <v>0.0161648148148148</v>
      </c>
      <c r="T120" s="98" t="n">
        <f aca="false">IF($K120=0," ",ABS($K120*T$6)/24/3600)</f>
        <v>0.0361425925925926</v>
      </c>
      <c r="U120" s="98" t="n">
        <f aca="false">IF($K120=0," ",ABS($K120*U$6)/24/3600)</f>
        <v>0.0504814814814815</v>
      </c>
      <c r="V120" s="98" t="n">
        <f aca="false">IF($K120=0," ",ABS($K120*V$6)/24/3600)</f>
        <v>0.0628333333333333</v>
      </c>
      <c r="W120" s="98" t="n">
        <f aca="false">IF($K120=0," ",ABS($K120*W$6)/24/3600)</f>
        <v>0.0741111111111111</v>
      </c>
      <c r="X120" s="14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4"/>
      <c r="AK120" s="13"/>
      <c r="AL120" s="13"/>
      <c r="AM120" s="13"/>
    </row>
    <row r="121" s="8" customFormat="true" ht="14.4" hidden="false" customHeight="false" outlineLevel="0" collapsed="false">
      <c r="A121" s="94" t="n">
        <v>128</v>
      </c>
      <c r="B121" s="83" t="n">
        <v>6</v>
      </c>
      <c r="C121" s="83" t="n">
        <v>14</v>
      </c>
      <c r="D121" s="84" t="s">
        <v>535</v>
      </c>
      <c r="E121" s="84" t="s">
        <v>533</v>
      </c>
      <c r="F121" s="85" t="s">
        <v>536</v>
      </c>
      <c r="G121" s="85" t="s">
        <v>379</v>
      </c>
      <c r="H121" s="85" t="s">
        <v>537</v>
      </c>
      <c r="I121" s="85" t="s">
        <v>116</v>
      </c>
      <c r="J121" s="95" t="n">
        <v>580.8</v>
      </c>
      <c r="K121" s="85" t="n">
        <f aca="false">IF(J121&gt;0,J121-VLOOKUP($D$4,$A$6:$J$303,10,FALSE()),0)</f>
        <v>45.8</v>
      </c>
      <c r="L121" s="85"/>
      <c r="M121" s="87"/>
      <c r="N121" s="96" t="str">
        <f aca="false">IF(K121&gt;0,"-",IF(K121=0," ","+"))</f>
        <v>-</v>
      </c>
      <c r="O121" s="97" t="n">
        <f aca="false">IF($K121=0," ",ABS($K121*N$6)/24/3600)</f>
        <v>0.0731527777777777</v>
      </c>
      <c r="P121" s="87"/>
      <c r="Q121" s="98" t="str">
        <f aca="false">+N121</f>
        <v>-</v>
      </c>
      <c r="R121" s="98" t="n">
        <f aca="false">IF($K121=0," ",ABS($K121*R$6)/24/3600)</f>
        <v>0.0068912037037037</v>
      </c>
      <c r="S121" s="98" t="n">
        <f aca="false">IF($K121=0," ",ABS($K121*S$6)/24/3600)</f>
        <v>0.015955787037037</v>
      </c>
      <c r="T121" s="98" t="n">
        <f aca="false">IF($K121=0," ",ABS($K121*T$6)/24/3600)</f>
        <v>0.0356752314814815</v>
      </c>
      <c r="U121" s="98" t="n">
        <f aca="false">IF($K121=0," ",ABS($K121*U$6)/24/3600)</f>
        <v>0.0498287037037036</v>
      </c>
      <c r="V121" s="98" t="n">
        <f aca="false">IF($K121=0," ",ABS($K121*V$6)/24/3600)</f>
        <v>0.0620208333333333</v>
      </c>
      <c r="W121" s="98" t="n">
        <f aca="false">IF($K121=0," ",ABS($K121*W$6)/24/3600)</f>
        <v>0.0731527777777777</v>
      </c>
      <c r="X121" s="14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4"/>
      <c r="AK121" s="13"/>
      <c r="AL121" s="13"/>
      <c r="AM121" s="13"/>
    </row>
    <row r="122" s="8" customFormat="true" ht="14.4" hidden="false" customHeight="false" outlineLevel="0" collapsed="false">
      <c r="A122" s="94" t="n">
        <v>129</v>
      </c>
      <c r="B122" s="83" t="n">
        <v>6</v>
      </c>
      <c r="C122" s="83" t="n">
        <v>14</v>
      </c>
      <c r="D122" s="84" t="s">
        <v>538</v>
      </c>
      <c r="E122" s="84" t="s">
        <v>533</v>
      </c>
      <c r="F122" s="85" t="s">
        <v>539</v>
      </c>
      <c r="G122" s="85" t="s">
        <v>540</v>
      </c>
      <c r="H122" s="85" t="s">
        <v>541</v>
      </c>
      <c r="I122" s="85" t="s">
        <v>542</v>
      </c>
      <c r="J122" s="95" t="n">
        <v>580.8</v>
      </c>
      <c r="K122" s="85" t="n">
        <f aca="false">IF(J122&gt;0,J122-VLOOKUP($D$4,$A$6:$J$303,10,FALSE()),0)</f>
        <v>45.8</v>
      </c>
      <c r="L122" s="85"/>
      <c r="M122" s="87"/>
      <c r="N122" s="96" t="str">
        <f aca="false">IF(K122&gt;0,"-",IF(K122=0," ","+"))</f>
        <v>-</v>
      </c>
      <c r="O122" s="97" t="n">
        <f aca="false">IF($K122=0," ",ABS($K122*N$6)/24/3600)</f>
        <v>0.0731527777777777</v>
      </c>
      <c r="P122" s="87"/>
      <c r="Q122" s="98" t="str">
        <f aca="false">+N122</f>
        <v>-</v>
      </c>
      <c r="R122" s="98" t="n">
        <f aca="false">IF($K122=0," ",ABS($K122*R$6)/24/3600)</f>
        <v>0.0068912037037037</v>
      </c>
      <c r="S122" s="98" t="n">
        <f aca="false">IF($K122=0," ",ABS($K122*S$6)/24/3600)</f>
        <v>0.015955787037037</v>
      </c>
      <c r="T122" s="98" t="n">
        <f aca="false">IF($K122=0," ",ABS($K122*T$6)/24/3600)</f>
        <v>0.0356752314814815</v>
      </c>
      <c r="U122" s="98" t="n">
        <f aca="false">IF($K122=0," ",ABS($K122*U$6)/24/3600)</f>
        <v>0.0498287037037036</v>
      </c>
      <c r="V122" s="98" t="n">
        <f aca="false">IF($K122=0," ",ABS($K122*V$6)/24/3600)</f>
        <v>0.0620208333333333</v>
      </c>
      <c r="W122" s="98" t="n">
        <f aca="false">IF($K122=0," ",ABS($K122*W$6)/24/3600)</f>
        <v>0.0731527777777777</v>
      </c>
      <c r="X122" s="14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4"/>
      <c r="AK122" s="13"/>
      <c r="AL122" s="13"/>
      <c r="AM122" s="13"/>
    </row>
    <row r="123" s="8" customFormat="true" ht="14.4" hidden="false" customHeight="false" outlineLevel="0" collapsed="false">
      <c r="A123" s="94" t="n">
        <v>130</v>
      </c>
      <c r="B123" s="83" t="n">
        <v>6</v>
      </c>
      <c r="C123" s="83" t="n">
        <v>14</v>
      </c>
      <c r="D123" s="84" t="s">
        <v>543</v>
      </c>
      <c r="E123" s="84" t="s">
        <v>533</v>
      </c>
      <c r="F123" s="85" t="s">
        <v>544</v>
      </c>
      <c r="G123" s="85" t="s">
        <v>545</v>
      </c>
      <c r="H123" s="85" t="s">
        <v>546</v>
      </c>
      <c r="I123" s="85" t="s">
        <v>547</v>
      </c>
      <c r="J123" s="95" t="n">
        <v>579.6</v>
      </c>
      <c r="K123" s="85" t="n">
        <f aca="false">IF(J123&gt;0,J123-VLOOKUP($D$4,$A$6:$J$303,10,FALSE()),0)</f>
        <v>44.6</v>
      </c>
      <c r="L123" s="85"/>
      <c r="M123" s="87"/>
      <c r="N123" s="96" t="str">
        <f aca="false">IF(K123&gt;0,"-",IF(K123=0," ","+"))</f>
        <v>-</v>
      </c>
      <c r="O123" s="97" t="n">
        <f aca="false">IF($K123=0," ",ABS($K123*N$6)/24/3600)</f>
        <v>0.0712361111111111</v>
      </c>
      <c r="P123" s="87"/>
      <c r="Q123" s="98" t="str">
        <f aca="false">+N123</f>
        <v>-</v>
      </c>
      <c r="R123" s="98" t="n">
        <f aca="false">IF($K123=0," ",ABS($K123*R$6)/24/3600)</f>
        <v>0.00671064814814815</v>
      </c>
      <c r="S123" s="98" t="n">
        <f aca="false">IF($K123=0," ",ABS($K123*S$6)/24/3600)</f>
        <v>0.0155377314814815</v>
      </c>
      <c r="T123" s="98" t="n">
        <f aca="false">IF($K123=0," ",ABS($K123*T$6)/24/3600)</f>
        <v>0.0347405092592593</v>
      </c>
      <c r="U123" s="98" t="n">
        <f aca="false">IF($K123=0," ",ABS($K123*U$6)/24/3600)</f>
        <v>0.0485231481481482</v>
      </c>
      <c r="V123" s="98" t="n">
        <f aca="false">IF($K123=0," ",ABS($K123*V$6)/24/3600)</f>
        <v>0.0603958333333334</v>
      </c>
      <c r="W123" s="98" t="n">
        <f aca="false">IF($K123=0," ",ABS($K123*W$6)/24/3600)</f>
        <v>0.0712361111111111</v>
      </c>
      <c r="X123" s="14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4"/>
      <c r="AK123" s="13"/>
      <c r="AL123" s="13"/>
      <c r="AM123" s="13"/>
    </row>
    <row r="124" s="8" customFormat="true" ht="14.4" hidden="false" customHeight="false" outlineLevel="0" collapsed="false">
      <c r="A124" s="94" t="n">
        <v>131</v>
      </c>
      <c r="B124" s="83" t="n">
        <v>6</v>
      </c>
      <c r="C124" s="83" t="n">
        <v>14</v>
      </c>
      <c r="D124" s="84" t="s">
        <v>548</v>
      </c>
      <c r="E124" s="84" t="s">
        <v>533</v>
      </c>
      <c r="F124" s="85" t="s">
        <v>549</v>
      </c>
      <c r="G124" s="85" t="s">
        <v>550</v>
      </c>
      <c r="H124" s="85" t="s">
        <v>281</v>
      </c>
      <c r="I124" s="85" t="s">
        <v>551</v>
      </c>
      <c r="J124" s="95" t="n">
        <v>579.2</v>
      </c>
      <c r="K124" s="85" t="n">
        <f aca="false">IF(J124&gt;0,J124-VLOOKUP($D$4,$A$6:$J$303,10,FALSE()),0)</f>
        <v>44.2</v>
      </c>
      <c r="L124" s="85"/>
      <c r="M124" s="87"/>
      <c r="N124" s="96" t="str">
        <f aca="false">IF(K124&gt;0,"-",IF(K124=0," ","+"))</f>
        <v>-</v>
      </c>
      <c r="O124" s="97" t="n">
        <f aca="false">IF($K124=0," ",ABS($K124*N$6)/24/3600)</f>
        <v>0.0705972222222223</v>
      </c>
      <c r="P124" s="87"/>
      <c r="Q124" s="98" t="str">
        <f aca="false">+N124</f>
        <v>-</v>
      </c>
      <c r="R124" s="98" t="n">
        <f aca="false">IF($K124=0," ",ABS($K124*R$6)/24/3600)</f>
        <v>0.00665046296296297</v>
      </c>
      <c r="S124" s="98" t="n">
        <f aca="false">IF($K124=0," ",ABS($K124*S$6)/24/3600)</f>
        <v>0.0153983796296296</v>
      </c>
      <c r="T124" s="98" t="n">
        <f aca="false">IF($K124=0," ",ABS($K124*T$6)/24/3600)</f>
        <v>0.0344289351851852</v>
      </c>
      <c r="U124" s="98" t="n">
        <f aca="false">IF($K124=0," ",ABS($K124*U$6)/24/3600)</f>
        <v>0.048087962962963</v>
      </c>
      <c r="V124" s="98" t="n">
        <f aca="false">IF($K124=0," ",ABS($K124*V$6)/24/3600)</f>
        <v>0.0598541666666667</v>
      </c>
      <c r="W124" s="98" t="n">
        <f aca="false">IF($K124=0," ",ABS($K124*W$6)/24/3600)</f>
        <v>0.0705972222222223</v>
      </c>
      <c r="X124" s="14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4"/>
      <c r="AK124" s="13"/>
      <c r="AL124" s="13"/>
      <c r="AM124" s="13"/>
    </row>
    <row r="125" s="8" customFormat="true" ht="14.4" hidden="false" customHeight="false" outlineLevel="0" collapsed="false">
      <c r="A125" s="94" t="n">
        <v>132</v>
      </c>
      <c r="B125" s="83" t="n">
        <v>6</v>
      </c>
      <c r="C125" s="83" t="n">
        <v>14</v>
      </c>
      <c r="D125" s="84" t="s">
        <v>552</v>
      </c>
      <c r="E125" s="84" t="s">
        <v>533</v>
      </c>
      <c r="F125" s="85" t="s">
        <v>553</v>
      </c>
      <c r="G125" s="85" t="s">
        <v>554</v>
      </c>
      <c r="H125" s="85" t="s">
        <v>555</v>
      </c>
      <c r="I125" s="85" t="s">
        <v>556</v>
      </c>
      <c r="J125" s="95" t="n">
        <v>578.8</v>
      </c>
      <c r="K125" s="85" t="n">
        <f aca="false">IF(J125&gt;0,J125-VLOOKUP($D$4,$A$6:$J$303,10,FALSE()),0)</f>
        <v>43.8</v>
      </c>
      <c r="L125" s="85"/>
      <c r="M125" s="87"/>
      <c r="N125" s="96" t="str">
        <f aca="false">IF(K125&gt;0,"-",IF(K125=0," ","+"))</f>
        <v>-</v>
      </c>
      <c r="O125" s="97" t="n">
        <f aca="false">IF($K125=0," ",ABS($K125*N$6)/24/3600)</f>
        <v>0.0699583333333333</v>
      </c>
      <c r="P125" s="87"/>
      <c r="Q125" s="98" t="str">
        <f aca="false">+N125</f>
        <v>-</v>
      </c>
      <c r="R125" s="98" t="n">
        <f aca="false">IF($K125=0," ",ABS($K125*R$6)/24/3600)</f>
        <v>0.00659027777777777</v>
      </c>
      <c r="S125" s="98" t="n">
        <f aca="false">IF($K125=0," ",ABS($K125*S$6)/24/3600)</f>
        <v>0.0152590277777778</v>
      </c>
      <c r="T125" s="98" t="n">
        <f aca="false">IF($K125=0," ",ABS($K125*T$6)/24/3600)</f>
        <v>0.0341173611111111</v>
      </c>
      <c r="U125" s="98" t="n">
        <f aca="false">IF($K125=0," ",ABS($K125*U$6)/24/3600)</f>
        <v>0.0476527777777777</v>
      </c>
      <c r="V125" s="98" t="n">
        <f aca="false">IF($K125=0," ",ABS($K125*V$6)/24/3600)</f>
        <v>0.0593124999999999</v>
      </c>
      <c r="W125" s="98" t="n">
        <f aca="false">IF($K125=0," ",ABS($K125*W$6)/24/3600)</f>
        <v>0.0699583333333333</v>
      </c>
      <c r="X125" s="14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4"/>
      <c r="AK125" s="13"/>
      <c r="AL125" s="13"/>
      <c r="AM125" s="13"/>
    </row>
    <row r="126" s="8" customFormat="true" ht="14.4" hidden="false" customHeight="false" outlineLevel="0" collapsed="false">
      <c r="A126" s="94" t="n">
        <v>133</v>
      </c>
      <c r="B126" s="83" t="n">
        <v>6</v>
      </c>
      <c r="C126" s="83" t="n">
        <v>14</v>
      </c>
      <c r="D126" s="84" t="s">
        <v>557</v>
      </c>
      <c r="E126" s="84" t="s">
        <v>533</v>
      </c>
      <c r="F126" s="85" t="s">
        <v>558</v>
      </c>
      <c r="G126" s="85" t="s">
        <v>355</v>
      </c>
      <c r="H126" s="85" t="s">
        <v>559</v>
      </c>
      <c r="I126" s="85" t="s">
        <v>282</v>
      </c>
      <c r="J126" s="95" t="n">
        <v>577.6</v>
      </c>
      <c r="K126" s="85" t="n">
        <f aca="false">IF(J126&gt;0,J126-VLOOKUP($D$4,$A$6:$J$303,10,FALSE()),0)</f>
        <v>42.6</v>
      </c>
      <c r="L126" s="85"/>
      <c r="M126" s="87"/>
      <c r="N126" s="96" t="str">
        <f aca="false">IF(K126&gt;0,"-",IF(K126=0," ","+"))</f>
        <v>-</v>
      </c>
      <c r="O126" s="97" t="n">
        <f aca="false">IF($K126=0," ",ABS($K126*N$6)/24/3600)</f>
        <v>0.0680416666666667</v>
      </c>
      <c r="P126" s="87"/>
      <c r="Q126" s="98" t="str">
        <f aca="false">+N126</f>
        <v>-</v>
      </c>
      <c r="R126" s="98" t="n">
        <f aca="false">IF($K126=0," ",ABS($K126*R$6)/24/3600)</f>
        <v>0.00640972222222223</v>
      </c>
      <c r="S126" s="98" t="n">
        <f aca="false">IF($K126=0," ",ABS($K126*S$6)/24/3600)</f>
        <v>0.0148409722222222</v>
      </c>
      <c r="T126" s="98" t="n">
        <f aca="false">IF($K126=0," ",ABS($K126*T$6)/24/3600)</f>
        <v>0.0331826388888889</v>
      </c>
      <c r="U126" s="98" t="n">
        <f aca="false">IF($K126=0," ",ABS($K126*U$6)/24/3600)</f>
        <v>0.0463472222222223</v>
      </c>
      <c r="V126" s="98" t="n">
        <f aca="false">IF($K126=0," ",ABS($K126*V$6)/24/3600)</f>
        <v>0.0576875</v>
      </c>
      <c r="W126" s="98" t="n">
        <f aca="false">IF($K126=0," ",ABS($K126*W$6)/24/3600)</f>
        <v>0.0680416666666667</v>
      </c>
      <c r="X126" s="14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4"/>
      <c r="AK126" s="13"/>
      <c r="AL126" s="13"/>
      <c r="AM126" s="13"/>
    </row>
    <row r="127" s="8" customFormat="true" ht="14.4" hidden="false" customHeight="false" outlineLevel="0" collapsed="false">
      <c r="A127" s="94" t="n">
        <v>134</v>
      </c>
      <c r="B127" s="83" t="n">
        <v>6</v>
      </c>
      <c r="C127" s="83" t="n">
        <v>14</v>
      </c>
      <c r="D127" s="84" t="s">
        <v>560</v>
      </c>
      <c r="E127" s="84" t="s">
        <v>533</v>
      </c>
      <c r="F127" s="85" t="s">
        <v>561</v>
      </c>
      <c r="G127" s="85" t="s">
        <v>562</v>
      </c>
      <c r="H127" s="85" t="s">
        <v>310</v>
      </c>
      <c r="I127" s="85" t="s">
        <v>457</v>
      </c>
      <c r="J127" s="95" t="n">
        <v>576.6</v>
      </c>
      <c r="K127" s="85" t="n">
        <f aca="false">IF(J127&gt;0,J127-VLOOKUP($D$4,$A$6:$J$303,10,FALSE()),0)</f>
        <v>41.6</v>
      </c>
      <c r="L127" s="85"/>
      <c r="M127" s="87"/>
      <c r="N127" s="96" t="str">
        <f aca="false">IF(K127&gt;0,"-",IF(K127=0," ","+"))</f>
        <v>-</v>
      </c>
      <c r="O127" s="97" t="n">
        <f aca="false">IF($K127=0," ",ABS($K127*N$6)/24/3600)</f>
        <v>0.0664444444444445</v>
      </c>
      <c r="P127" s="87"/>
      <c r="Q127" s="98" t="str">
        <f aca="false">+N127</f>
        <v>-</v>
      </c>
      <c r="R127" s="98" t="n">
        <f aca="false">IF($K127=0," ",ABS($K127*R$6)/24/3600)</f>
        <v>0.00625925925925926</v>
      </c>
      <c r="S127" s="98" t="n">
        <f aca="false">IF($K127=0," ",ABS($K127*S$6)/24/3600)</f>
        <v>0.0144925925925926</v>
      </c>
      <c r="T127" s="98" t="n">
        <f aca="false">IF($K127=0," ",ABS($K127*T$6)/24/3600)</f>
        <v>0.0324037037037037</v>
      </c>
      <c r="U127" s="98" t="n">
        <f aca="false">IF($K127=0," ",ABS($K127*U$6)/24/3600)</f>
        <v>0.0452592592592593</v>
      </c>
      <c r="V127" s="98" t="n">
        <f aca="false">IF($K127=0," ",ABS($K127*V$6)/24/3600)</f>
        <v>0.0563333333333334</v>
      </c>
      <c r="W127" s="98" t="n">
        <f aca="false">IF($K127=0," ",ABS($K127*W$6)/24/3600)</f>
        <v>0.0664444444444445</v>
      </c>
      <c r="X127" s="14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4"/>
      <c r="AK127" s="13"/>
      <c r="AL127" s="13"/>
      <c r="AM127" s="13"/>
    </row>
    <row r="128" s="8" customFormat="true" ht="14.4" hidden="false" customHeight="false" outlineLevel="0" collapsed="false">
      <c r="A128" s="94" t="n">
        <v>135</v>
      </c>
      <c r="B128" s="83" t="n">
        <v>6</v>
      </c>
      <c r="C128" s="83" t="n">
        <v>14</v>
      </c>
      <c r="D128" s="84" t="s">
        <v>563</v>
      </c>
      <c r="E128" s="84" t="s">
        <v>533</v>
      </c>
      <c r="F128" s="85" t="s">
        <v>564</v>
      </c>
      <c r="G128" s="85" t="s">
        <v>368</v>
      </c>
      <c r="H128" s="85" t="s">
        <v>565</v>
      </c>
      <c r="I128" s="85" t="s">
        <v>566</v>
      </c>
      <c r="J128" s="95" t="n">
        <v>576.6</v>
      </c>
      <c r="K128" s="85" t="n">
        <f aca="false">IF(J128&gt;0,J128-VLOOKUP($D$4,$A$6:$J$303,10,FALSE()),0)</f>
        <v>41.6</v>
      </c>
      <c r="L128" s="85"/>
      <c r="M128" s="87"/>
      <c r="N128" s="96" t="str">
        <f aca="false">IF(K128&gt;0,"-",IF(K128=0," ","+"))</f>
        <v>-</v>
      </c>
      <c r="O128" s="97" t="n">
        <f aca="false">IF($K128=0," ",ABS($K128*N$6)/24/3600)</f>
        <v>0.0664444444444445</v>
      </c>
      <c r="P128" s="87"/>
      <c r="Q128" s="98" t="str">
        <f aca="false">+N128</f>
        <v>-</v>
      </c>
      <c r="R128" s="98" t="n">
        <f aca="false">IF($K128=0," ",ABS($K128*R$6)/24/3600)</f>
        <v>0.00625925925925926</v>
      </c>
      <c r="S128" s="98" t="n">
        <f aca="false">IF($K128=0," ",ABS($K128*S$6)/24/3600)</f>
        <v>0.0144925925925926</v>
      </c>
      <c r="T128" s="98" t="n">
        <f aca="false">IF($K128=0," ",ABS($K128*T$6)/24/3600)</f>
        <v>0.0324037037037037</v>
      </c>
      <c r="U128" s="98" t="n">
        <f aca="false">IF($K128=0," ",ABS($K128*U$6)/24/3600)</f>
        <v>0.0452592592592593</v>
      </c>
      <c r="V128" s="98" t="n">
        <f aca="false">IF($K128=0," ",ABS($K128*V$6)/24/3600)</f>
        <v>0.0563333333333334</v>
      </c>
      <c r="W128" s="98" t="n">
        <f aca="false">IF($K128=0," ",ABS($K128*W$6)/24/3600)</f>
        <v>0.0664444444444445</v>
      </c>
      <c r="X128" s="14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4"/>
      <c r="AK128" s="13"/>
      <c r="AL128" s="13"/>
      <c r="AM128" s="13"/>
    </row>
    <row r="129" s="8" customFormat="true" ht="14.4" hidden="false" customHeight="false" outlineLevel="0" collapsed="false">
      <c r="A129" s="94" t="n">
        <v>136</v>
      </c>
      <c r="B129" s="83" t="n">
        <v>6</v>
      </c>
      <c r="C129" s="83" t="n">
        <v>14</v>
      </c>
      <c r="D129" s="84" t="s">
        <v>567</v>
      </c>
      <c r="E129" s="84" t="s">
        <v>568</v>
      </c>
      <c r="F129" s="85" t="s">
        <v>569</v>
      </c>
      <c r="G129" s="85" t="s">
        <v>198</v>
      </c>
      <c r="H129" s="85" t="s">
        <v>570</v>
      </c>
      <c r="I129" s="85" t="s">
        <v>571</v>
      </c>
      <c r="J129" s="95" t="n">
        <v>565.2</v>
      </c>
      <c r="K129" s="85" t="n">
        <f aca="false">IF(J129&gt;0,J129-VLOOKUP($D$4,$A$6:$J$303,10,FALSE()),0)</f>
        <v>30.2</v>
      </c>
      <c r="L129" s="85"/>
      <c r="M129" s="87"/>
      <c r="N129" s="96" t="str">
        <f aca="false">IF(K129&gt;0,"-",IF(K129=0," ","+"))</f>
        <v>-</v>
      </c>
      <c r="O129" s="97" t="n">
        <f aca="false">IF($K129=0," ",ABS($K129*N$6)/24/3600)</f>
        <v>0.0482361111111112</v>
      </c>
      <c r="P129" s="87"/>
      <c r="Q129" s="98" t="str">
        <f aca="false">+N129</f>
        <v>-</v>
      </c>
      <c r="R129" s="98" t="n">
        <f aca="false">IF($K129=0," ",ABS($K129*R$6)/24/3600)</f>
        <v>0.00454398148148149</v>
      </c>
      <c r="S129" s="98" t="n">
        <f aca="false">IF($K129=0," ",ABS($K129*S$6)/24/3600)</f>
        <v>0.0105210648148148</v>
      </c>
      <c r="T129" s="98" t="n">
        <f aca="false">IF($K129=0," ",ABS($K129*T$6)/24/3600)</f>
        <v>0.0235238425925926</v>
      </c>
      <c r="U129" s="98" t="n">
        <f aca="false">IF($K129=0," ",ABS($K129*U$6)/24/3600)</f>
        <v>0.0328564814814815</v>
      </c>
      <c r="V129" s="98" t="n">
        <f aca="false">IF($K129=0," ",ABS($K129*V$6)/24/3600)</f>
        <v>0.0408958333333334</v>
      </c>
      <c r="W129" s="98" t="n">
        <f aca="false">IF($K129=0," ",ABS($K129*W$6)/24/3600)</f>
        <v>0.0482361111111112</v>
      </c>
      <c r="X129" s="14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4"/>
      <c r="AK129" s="13"/>
      <c r="AL129" s="13"/>
      <c r="AM129" s="13"/>
    </row>
    <row r="130" s="8" customFormat="true" ht="14.4" hidden="false" customHeight="false" outlineLevel="0" collapsed="false">
      <c r="A130" s="94" t="s">
        <v>572</v>
      </c>
      <c r="B130" s="83"/>
      <c r="C130" s="83"/>
      <c r="D130" s="84" t="s">
        <v>492</v>
      </c>
      <c r="E130" s="84" t="s">
        <v>493</v>
      </c>
      <c r="F130" s="85"/>
      <c r="G130" s="85"/>
      <c r="H130" s="85"/>
      <c r="I130" s="85"/>
      <c r="J130" s="95"/>
      <c r="K130" s="85" t="n">
        <f aca="false">IF(J130&gt;0,J130-VLOOKUP($D$4,$A$6:$J$303,10,FALSE()),0)</f>
        <v>0</v>
      </c>
      <c r="L130" s="85"/>
      <c r="M130" s="87"/>
      <c r="N130" s="96" t="str">
        <f aca="false">IF(K130&gt;0,"-",IF(K130=0," ","+"))</f>
        <v> </v>
      </c>
      <c r="O130" s="97" t="str">
        <f aca="false">IF($K130=0," ",ABS($K130*N$6)/24/3600)</f>
        <v> </v>
      </c>
      <c r="P130" s="87"/>
      <c r="Q130" s="98" t="str">
        <f aca="false">+N130</f>
        <v> </v>
      </c>
      <c r="R130" s="98" t="str">
        <f aca="false">IF($K130=0," ",ABS($K130*R$6)/24/3600)</f>
        <v> </v>
      </c>
      <c r="S130" s="98" t="str">
        <f aca="false">IF($K130=0," ",ABS($K130*S$6)/24/3600)</f>
        <v> </v>
      </c>
      <c r="T130" s="98" t="str">
        <f aca="false">IF($K130=0," ",ABS($K130*T$6)/24/3600)</f>
        <v> </v>
      </c>
      <c r="U130" s="98" t="str">
        <f aca="false">IF($K130=0," ",ABS($K130*U$6)/24/3600)</f>
        <v> </v>
      </c>
      <c r="V130" s="98" t="str">
        <f aca="false">IF($K130=0," ",ABS($K130*V$6)/24/3600)</f>
        <v> </v>
      </c>
      <c r="W130" s="98" t="str">
        <f aca="false">IF($K130=0," ",ABS($K130*W$6)/24/3600)</f>
        <v> </v>
      </c>
      <c r="X130" s="14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4"/>
      <c r="AK130" s="13"/>
      <c r="AL130" s="13"/>
      <c r="AM130" s="13"/>
    </row>
    <row r="131" s="8" customFormat="true" ht="14.4" hidden="false" customHeight="false" outlineLevel="0" collapsed="false">
      <c r="A131" s="94" t="n">
        <v>137</v>
      </c>
      <c r="B131" s="83" t="n">
        <v>6</v>
      </c>
      <c r="C131" s="83" t="n">
        <v>15</v>
      </c>
      <c r="D131" s="84" t="s">
        <v>573</v>
      </c>
      <c r="E131" s="84" t="s">
        <v>574</v>
      </c>
      <c r="F131" s="85" t="s">
        <v>575</v>
      </c>
      <c r="G131" s="85" t="s">
        <v>136</v>
      </c>
      <c r="H131" s="85" t="s">
        <v>525</v>
      </c>
      <c r="I131" s="85" t="s">
        <v>127</v>
      </c>
      <c r="J131" s="95" t="n">
        <v>574.6</v>
      </c>
      <c r="K131" s="85" t="n">
        <f aca="false">IF(J131&gt;0,J131-VLOOKUP($D$4,$A$6:$J$303,10,FALSE()),0)</f>
        <v>39.6</v>
      </c>
      <c r="L131" s="85"/>
      <c r="M131" s="87"/>
      <c r="N131" s="96" t="str">
        <f aca="false">IF(K131&gt;0,"-",IF(K131=0," ","+"))</f>
        <v>-</v>
      </c>
      <c r="O131" s="97" t="n">
        <f aca="false">IF($K131=0," ",ABS($K131*N$6)/24/3600)</f>
        <v>0.06325</v>
      </c>
      <c r="P131" s="87"/>
      <c r="Q131" s="98" t="str">
        <f aca="false">+N131</f>
        <v>-</v>
      </c>
      <c r="R131" s="98" t="n">
        <f aca="false">IF($K131=0," ",ABS($K131*R$6)/24/3600)</f>
        <v>0.00595833333333334</v>
      </c>
      <c r="S131" s="98" t="n">
        <f aca="false">IF($K131=0," ",ABS($K131*S$6)/24/3600)</f>
        <v>0.0137958333333333</v>
      </c>
      <c r="T131" s="98" t="n">
        <f aca="false">IF($K131=0," ",ABS($K131*T$6)/24/3600)</f>
        <v>0.0308458333333334</v>
      </c>
      <c r="U131" s="98" t="n">
        <f aca="false">IF($K131=0," ",ABS($K131*U$6)/24/3600)</f>
        <v>0.0430833333333334</v>
      </c>
      <c r="V131" s="98" t="n">
        <f aca="false">IF($K131=0," ",ABS($K131*V$6)/24/3600)</f>
        <v>0.053625</v>
      </c>
      <c r="W131" s="98" t="n">
        <f aca="false">IF($K131=0," ",ABS($K131*W$6)/24/3600)</f>
        <v>0.06325</v>
      </c>
      <c r="X131" s="14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4"/>
      <c r="AK131" s="13"/>
      <c r="AL131" s="13"/>
      <c r="AM131" s="13"/>
    </row>
    <row r="132" s="8" customFormat="true" ht="14.4" hidden="false" customHeight="false" outlineLevel="0" collapsed="false">
      <c r="A132" s="94" t="n">
        <v>138</v>
      </c>
      <c r="B132" s="83" t="n">
        <v>6</v>
      </c>
      <c r="C132" s="83" t="n">
        <v>15</v>
      </c>
      <c r="D132" s="84" t="s">
        <v>576</v>
      </c>
      <c r="E132" s="84" t="s">
        <v>574</v>
      </c>
      <c r="F132" s="85" t="s">
        <v>518</v>
      </c>
      <c r="G132" s="85" t="s">
        <v>387</v>
      </c>
      <c r="H132" s="85" t="s">
        <v>577</v>
      </c>
      <c r="I132" s="85" t="s">
        <v>578</v>
      </c>
      <c r="J132" s="95" t="n">
        <v>574.6</v>
      </c>
      <c r="K132" s="85" t="n">
        <f aca="false">IF(J132&gt;0,J132-VLOOKUP($D$4,$A$6:$J$303,10,FALSE()),0)</f>
        <v>39.6</v>
      </c>
      <c r="L132" s="85"/>
      <c r="M132" s="87"/>
      <c r="N132" s="96" t="str">
        <f aca="false">IF(K132&gt;0,"-",IF(K132=0," ","+"))</f>
        <v>-</v>
      </c>
      <c r="O132" s="97" t="n">
        <f aca="false">IF($K132=0," ",ABS($K132*N$6)/24/3600)</f>
        <v>0.06325</v>
      </c>
      <c r="P132" s="87"/>
      <c r="Q132" s="98" t="str">
        <f aca="false">+N132</f>
        <v>-</v>
      </c>
      <c r="R132" s="98" t="n">
        <f aca="false">IF($K132=0," ",ABS($K132*R$6)/24/3600)</f>
        <v>0.00595833333333334</v>
      </c>
      <c r="S132" s="98" t="n">
        <f aca="false">IF($K132=0," ",ABS($K132*S$6)/24/3600)</f>
        <v>0.0137958333333333</v>
      </c>
      <c r="T132" s="98" t="n">
        <f aca="false">IF($K132=0," ",ABS($K132*T$6)/24/3600)</f>
        <v>0.0308458333333334</v>
      </c>
      <c r="U132" s="98" t="n">
        <f aca="false">IF($K132=0," ",ABS($K132*U$6)/24/3600)</f>
        <v>0.0430833333333334</v>
      </c>
      <c r="V132" s="98" t="n">
        <f aca="false">IF($K132=0," ",ABS($K132*V$6)/24/3600)</f>
        <v>0.053625</v>
      </c>
      <c r="W132" s="98" t="n">
        <f aca="false">IF($K132=0," ",ABS($K132*W$6)/24/3600)</f>
        <v>0.06325</v>
      </c>
      <c r="X132" s="14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4"/>
      <c r="AK132" s="13"/>
      <c r="AL132" s="13"/>
      <c r="AM132" s="13"/>
    </row>
    <row r="133" s="8" customFormat="true" ht="14.4" hidden="false" customHeight="false" outlineLevel="0" collapsed="false">
      <c r="A133" s="94" t="n">
        <v>139</v>
      </c>
      <c r="B133" s="83" t="n">
        <v>6</v>
      </c>
      <c r="C133" s="83" t="n">
        <v>15</v>
      </c>
      <c r="D133" s="84" t="s">
        <v>579</v>
      </c>
      <c r="E133" s="84" t="s">
        <v>574</v>
      </c>
      <c r="F133" s="85" t="s">
        <v>580</v>
      </c>
      <c r="G133" s="85" t="s">
        <v>91</v>
      </c>
      <c r="H133" s="85" t="s">
        <v>581</v>
      </c>
      <c r="I133" s="85" t="s">
        <v>441</v>
      </c>
      <c r="J133" s="95" t="n">
        <v>574.6</v>
      </c>
      <c r="K133" s="85" t="n">
        <f aca="false">IF(J133&gt;0,J133-VLOOKUP($D$4,$A$6:$J$303,10,FALSE()),0)</f>
        <v>39.6</v>
      </c>
      <c r="L133" s="85"/>
      <c r="M133" s="87"/>
      <c r="N133" s="96" t="str">
        <f aca="false">IF(K133&gt;0,"-",IF(K133=0," ","+"))</f>
        <v>-</v>
      </c>
      <c r="O133" s="97" t="n">
        <f aca="false">IF($K133=0," ",ABS($K133*N$6)/24/3600)</f>
        <v>0.06325</v>
      </c>
      <c r="P133" s="87"/>
      <c r="Q133" s="98" t="str">
        <f aca="false">+N133</f>
        <v>-</v>
      </c>
      <c r="R133" s="98" t="n">
        <f aca="false">IF($K133=0," ",ABS($K133*R$6)/24/3600)</f>
        <v>0.00595833333333334</v>
      </c>
      <c r="S133" s="98" t="n">
        <f aca="false">IF($K133=0," ",ABS($K133*S$6)/24/3600)</f>
        <v>0.0137958333333333</v>
      </c>
      <c r="T133" s="98" t="n">
        <f aca="false">IF($K133=0," ",ABS($K133*T$6)/24/3600)</f>
        <v>0.0308458333333334</v>
      </c>
      <c r="U133" s="98" t="n">
        <f aca="false">IF($K133=0," ",ABS($K133*U$6)/24/3600)</f>
        <v>0.0430833333333334</v>
      </c>
      <c r="V133" s="98" t="n">
        <f aca="false">IF($K133=0," ",ABS($K133*V$6)/24/3600)</f>
        <v>0.053625</v>
      </c>
      <c r="W133" s="98" t="n">
        <f aca="false">IF($K133=0," ",ABS($K133*W$6)/24/3600)</f>
        <v>0.06325</v>
      </c>
      <c r="X133" s="14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4"/>
      <c r="AK133" s="13"/>
      <c r="AL133" s="13"/>
      <c r="AM133" s="13"/>
    </row>
    <row r="134" s="8" customFormat="true" ht="14.4" hidden="false" customHeight="false" outlineLevel="0" collapsed="false">
      <c r="A134" s="94" t="n">
        <v>140</v>
      </c>
      <c r="B134" s="83" t="n">
        <v>6</v>
      </c>
      <c r="C134" s="83" t="n">
        <v>15</v>
      </c>
      <c r="D134" s="84" t="s">
        <v>582</v>
      </c>
      <c r="E134" s="84" t="s">
        <v>574</v>
      </c>
      <c r="F134" s="85" t="s">
        <v>583</v>
      </c>
      <c r="G134" s="85" t="s">
        <v>584</v>
      </c>
      <c r="H134" s="85" t="s">
        <v>585</v>
      </c>
      <c r="I134" s="85" t="s">
        <v>586</v>
      </c>
      <c r="J134" s="95" t="n">
        <v>574.6</v>
      </c>
      <c r="K134" s="85" t="n">
        <f aca="false">IF(J134&gt;0,J134-VLOOKUP($D$4,$A$6:$J$303,10,FALSE()),0)</f>
        <v>39.6</v>
      </c>
      <c r="L134" s="85"/>
      <c r="M134" s="87"/>
      <c r="N134" s="96" t="str">
        <f aca="false">IF(K134&gt;0,"-",IF(K134=0," ","+"))</f>
        <v>-</v>
      </c>
      <c r="O134" s="97" t="n">
        <f aca="false">IF($K134=0," ",ABS($K134*N$6)/24/3600)</f>
        <v>0.06325</v>
      </c>
      <c r="P134" s="87"/>
      <c r="Q134" s="98" t="str">
        <f aca="false">+N134</f>
        <v>-</v>
      </c>
      <c r="R134" s="98" t="n">
        <f aca="false">IF($K134=0," ",ABS($K134*R$6)/24/3600)</f>
        <v>0.00595833333333334</v>
      </c>
      <c r="S134" s="98" t="n">
        <f aca="false">IF($K134=0," ",ABS($K134*S$6)/24/3600)</f>
        <v>0.0137958333333333</v>
      </c>
      <c r="T134" s="98" t="n">
        <f aca="false">IF($K134=0," ",ABS($K134*T$6)/24/3600)</f>
        <v>0.0308458333333334</v>
      </c>
      <c r="U134" s="98" t="n">
        <f aca="false">IF($K134=0," ",ABS($K134*U$6)/24/3600)</f>
        <v>0.0430833333333334</v>
      </c>
      <c r="V134" s="98" t="n">
        <f aca="false">IF($K134=0," ",ABS($K134*V$6)/24/3600)</f>
        <v>0.053625</v>
      </c>
      <c r="W134" s="98" t="n">
        <f aca="false">IF($K134=0," ",ABS($K134*W$6)/24/3600)</f>
        <v>0.06325</v>
      </c>
      <c r="X134" s="14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4"/>
      <c r="AK134" s="13"/>
      <c r="AL134" s="13"/>
      <c r="AM134" s="13"/>
    </row>
    <row r="135" s="8" customFormat="true" ht="14.4" hidden="false" customHeight="false" outlineLevel="0" collapsed="false">
      <c r="A135" s="94" t="n">
        <v>141</v>
      </c>
      <c r="B135" s="83" t="n">
        <v>6</v>
      </c>
      <c r="C135" s="83" t="n">
        <v>15</v>
      </c>
      <c r="D135" s="84" t="s">
        <v>587</v>
      </c>
      <c r="E135" s="84" t="s">
        <v>574</v>
      </c>
      <c r="F135" s="85" t="s">
        <v>588</v>
      </c>
      <c r="G135" s="85" t="s">
        <v>318</v>
      </c>
      <c r="H135" s="85" t="s">
        <v>589</v>
      </c>
      <c r="I135" s="85" t="s">
        <v>590</v>
      </c>
      <c r="J135" s="95" t="n">
        <v>569.8</v>
      </c>
      <c r="K135" s="85" t="n">
        <f aca="false">IF(J135&gt;0,J135-VLOOKUP($D$4,$A$6:$J$303,10,FALSE()),0)</f>
        <v>34.8</v>
      </c>
      <c r="L135" s="85"/>
      <c r="M135" s="87"/>
      <c r="N135" s="96" t="str">
        <f aca="false">IF(K135&gt;0,"-",IF(K135=0," ","+"))</f>
        <v>-</v>
      </c>
      <c r="O135" s="97" t="n">
        <f aca="false">IF($K135=0," ",ABS($K135*N$6)/24/3600)</f>
        <v>0.0555833333333333</v>
      </c>
      <c r="P135" s="87"/>
      <c r="Q135" s="98" t="str">
        <f aca="false">+N135</f>
        <v>-</v>
      </c>
      <c r="R135" s="98" t="n">
        <f aca="false">IF($K135=0," ",ABS($K135*R$6)/24/3600)</f>
        <v>0.00523611111111111</v>
      </c>
      <c r="S135" s="98" t="n">
        <f aca="false">IF($K135=0," ",ABS($K135*S$6)/24/3600)</f>
        <v>0.0121236111111111</v>
      </c>
      <c r="T135" s="98" t="n">
        <f aca="false">IF($K135=0," ",ABS($K135*T$6)/24/3600)</f>
        <v>0.0271069444444444</v>
      </c>
      <c r="U135" s="98" t="n">
        <f aca="false">IF($K135=0," ",ABS($K135*U$6)/24/3600)</f>
        <v>0.0378611111111111</v>
      </c>
      <c r="V135" s="98" t="n">
        <f aca="false">IF($K135=0," ",ABS($K135*V$6)/24/3600)</f>
        <v>0.0471249999999999</v>
      </c>
      <c r="W135" s="98" t="n">
        <f aca="false">IF($K135=0," ",ABS($K135*W$6)/24/3600)</f>
        <v>0.0555833333333333</v>
      </c>
      <c r="X135" s="14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4"/>
      <c r="AK135" s="13"/>
      <c r="AL135" s="13"/>
      <c r="AM135" s="13"/>
    </row>
    <row r="136" s="8" customFormat="true" ht="14.4" hidden="false" customHeight="false" outlineLevel="0" collapsed="false">
      <c r="A136" s="94" t="s">
        <v>591</v>
      </c>
      <c r="B136" s="83"/>
      <c r="C136" s="83"/>
      <c r="D136" s="84" t="s">
        <v>492</v>
      </c>
      <c r="E136" s="84" t="s">
        <v>493</v>
      </c>
      <c r="F136" s="85"/>
      <c r="G136" s="85"/>
      <c r="H136" s="85"/>
      <c r="I136" s="85"/>
      <c r="J136" s="95"/>
      <c r="K136" s="85" t="n">
        <f aca="false">IF(J136&gt;0,J136-VLOOKUP($D$4,$A$6:$J$303,10,FALSE()),0)</f>
        <v>0</v>
      </c>
      <c r="L136" s="85"/>
      <c r="M136" s="87"/>
      <c r="N136" s="96" t="str">
        <f aca="false">IF(K136&gt;0,"-",IF(K136=0," ","+"))</f>
        <v> </v>
      </c>
      <c r="O136" s="97" t="str">
        <f aca="false">IF($K136=0," ",ABS($K136*N$6)/24/3600)</f>
        <v> </v>
      </c>
      <c r="P136" s="87"/>
      <c r="Q136" s="98" t="str">
        <f aca="false">+N136</f>
        <v> </v>
      </c>
      <c r="R136" s="98" t="str">
        <f aca="false">IF($K136=0," ",ABS($K136*R$6)/24/3600)</f>
        <v> </v>
      </c>
      <c r="S136" s="98" t="str">
        <f aca="false">IF($K136=0," ",ABS($K136*S$6)/24/3600)</f>
        <v> </v>
      </c>
      <c r="T136" s="98" t="str">
        <f aca="false">IF($K136=0," ",ABS($K136*T$6)/24/3600)</f>
        <v> </v>
      </c>
      <c r="U136" s="98" t="str">
        <f aca="false">IF($K136=0," ",ABS($K136*U$6)/24/3600)</f>
        <v> </v>
      </c>
      <c r="V136" s="98" t="str">
        <f aca="false">IF($K136=0," ",ABS($K136*V$6)/24/3600)</f>
        <v> </v>
      </c>
      <c r="W136" s="98" t="str">
        <f aca="false">IF($K136=0," ",ABS($K136*W$6)/24/3600)</f>
        <v> </v>
      </c>
      <c r="X136" s="14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4"/>
      <c r="AK136" s="13"/>
      <c r="AL136" s="13"/>
      <c r="AM136" s="13"/>
    </row>
    <row r="137" s="8" customFormat="true" ht="14.4" hidden="false" customHeight="false" outlineLevel="0" collapsed="false">
      <c r="A137" s="94" t="n">
        <v>142</v>
      </c>
      <c r="B137" s="83" t="n">
        <v>6</v>
      </c>
      <c r="C137" s="83" t="n">
        <v>16</v>
      </c>
      <c r="D137" s="84" t="s">
        <v>592</v>
      </c>
      <c r="E137" s="84" t="s">
        <v>593</v>
      </c>
      <c r="F137" s="85" t="s">
        <v>594</v>
      </c>
      <c r="G137" s="85" t="s">
        <v>595</v>
      </c>
      <c r="H137" s="85" t="s">
        <v>310</v>
      </c>
      <c r="I137" s="85" t="s">
        <v>457</v>
      </c>
      <c r="J137" s="95" t="n">
        <v>577.4</v>
      </c>
      <c r="K137" s="85" t="n">
        <f aca="false">IF(J137&gt;0,J137-VLOOKUP($D$4,$A$6:$J$303,10,FALSE()),0)</f>
        <v>42.4</v>
      </c>
      <c r="L137" s="85"/>
      <c r="M137" s="87"/>
      <c r="N137" s="96" t="str">
        <f aca="false">IF(K137&gt;0,"-",IF(K137=0," ","+"))</f>
        <v>-</v>
      </c>
      <c r="O137" s="97" t="n">
        <f aca="false">IF($K137=0," ",ABS($K137*N$6)/24/3600)</f>
        <v>0.0677222222222222</v>
      </c>
      <c r="P137" s="87"/>
      <c r="Q137" s="98" t="str">
        <f aca="false">+N137</f>
        <v>-</v>
      </c>
      <c r="R137" s="98" t="n">
        <f aca="false">IF($K137=0," ",ABS($K137*R$6)/24/3600)</f>
        <v>0.00637962962962963</v>
      </c>
      <c r="S137" s="98" t="n">
        <f aca="false">IF($K137=0," ",ABS($K137*S$6)/24/3600)</f>
        <v>0.0147712962962963</v>
      </c>
      <c r="T137" s="98" t="n">
        <f aca="false">IF($K137=0," ",ABS($K137*T$6)/24/3600)</f>
        <v>0.0330268518518518</v>
      </c>
      <c r="U137" s="98" t="n">
        <f aca="false">IF($K137=0," ",ABS($K137*U$6)/24/3600)</f>
        <v>0.0461296296296296</v>
      </c>
      <c r="V137" s="98" t="n">
        <f aca="false">IF($K137=0," ",ABS($K137*V$6)/24/3600)</f>
        <v>0.0574166666666666</v>
      </c>
      <c r="W137" s="98" t="n">
        <f aca="false">IF($K137=0," ",ABS($K137*W$6)/24/3600)</f>
        <v>0.0677222222222222</v>
      </c>
      <c r="X137" s="14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4"/>
      <c r="AK137" s="13"/>
      <c r="AL137" s="13"/>
      <c r="AM137" s="13"/>
    </row>
    <row r="138" s="8" customFormat="true" ht="14.4" hidden="false" customHeight="false" outlineLevel="0" collapsed="false">
      <c r="A138" s="94" t="n">
        <v>143</v>
      </c>
      <c r="B138" s="83" t="n">
        <v>6</v>
      </c>
      <c r="C138" s="83" t="n">
        <v>16</v>
      </c>
      <c r="D138" s="84" t="s">
        <v>596</v>
      </c>
      <c r="E138" s="84" t="s">
        <v>593</v>
      </c>
      <c r="F138" s="85" t="s">
        <v>597</v>
      </c>
      <c r="G138" s="85" t="s">
        <v>39</v>
      </c>
      <c r="H138" s="85" t="s">
        <v>598</v>
      </c>
      <c r="I138" s="85" t="s">
        <v>200</v>
      </c>
      <c r="J138" s="95" t="n">
        <v>570</v>
      </c>
      <c r="K138" s="85" t="n">
        <f aca="false">IF(J138&gt;0,J138-VLOOKUP($D$4,$A$6:$J$303,10,FALSE()),0)</f>
        <v>35</v>
      </c>
      <c r="L138" s="85"/>
      <c r="M138" s="87"/>
      <c r="N138" s="96" t="str">
        <f aca="false">IF(K138&gt;0,"-",IF(K138=0," ","+"))</f>
        <v>-</v>
      </c>
      <c r="O138" s="97" t="n">
        <f aca="false">IF($K138=0," ",ABS($K138*N$6)/24/3600)</f>
        <v>0.0559027777777778</v>
      </c>
      <c r="P138" s="87"/>
      <c r="Q138" s="98" t="str">
        <f aca="false">+N138</f>
        <v>-</v>
      </c>
      <c r="R138" s="98" t="n">
        <f aca="false">IF($K138=0," ",ABS($K138*R$6)/24/3600)</f>
        <v>0.0052662037037037</v>
      </c>
      <c r="S138" s="98" t="n">
        <f aca="false">IF($K138=0," ",ABS($K138*S$6)/24/3600)</f>
        <v>0.012193287037037</v>
      </c>
      <c r="T138" s="98" t="n">
        <f aca="false">IF($K138=0," ",ABS($K138*T$6)/24/3600)</f>
        <v>0.0272627314814815</v>
      </c>
      <c r="U138" s="98" t="n">
        <f aca="false">IF($K138=0," ",ABS($K138*U$6)/24/3600)</f>
        <v>0.0380787037037037</v>
      </c>
      <c r="V138" s="98" t="n">
        <f aca="false">IF($K138=0," ",ABS($K138*V$6)/24/3600)</f>
        <v>0.0473958333333333</v>
      </c>
      <c r="W138" s="98" t="n">
        <f aca="false">IF($K138=0," ",ABS($K138*W$6)/24/3600)</f>
        <v>0.0559027777777778</v>
      </c>
      <c r="X138" s="14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4"/>
      <c r="AK138" s="13"/>
      <c r="AL138" s="13"/>
      <c r="AM138" s="13"/>
    </row>
    <row r="139" s="8" customFormat="true" ht="14.4" hidden="false" customHeight="false" outlineLevel="0" collapsed="false">
      <c r="A139" s="94" t="n">
        <v>144</v>
      </c>
      <c r="B139" s="83" t="n">
        <v>6</v>
      </c>
      <c r="C139" s="83" t="n">
        <v>16</v>
      </c>
      <c r="D139" s="84" t="s">
        <v>599</v>
      </c>
      <c r="E139" s="84" t="s">
        <v>593</v>
      </c>
      <c r="F139" s="85" t="s">
        <v>600</v>
      </c>
      <c r="G139" s="85" t="s">
        <v>601</v>
      </c>
      <c r="H139" s="85" t="s">
        <v>602</v>
      </c>
      <c r="I139" s="85" t="s">
        <v>603</v>
      </c>
      <c r="J139" s="95" t="n">
        <v>570</v>
      </c>
      <c r="K139" s="85" t="n">
        <f aca="false">IF(J139&gt;0,J139-VLOOKUP($D$4,$A$6:$J$303,10,FALSE()),0)</f>
        <v>35</v>
      </c>
      <c r="L139" s="85"/>
      <c r="M139" s="87"/>
      <c r="N139" s="96" t="str">
        <f aca="false">IF(K139&gt;0,"-",IF(K139=0," ","+"))</f>
        <v>-</v>
      </c>
      <c r="O139" s="97" t="n">
        <f aca="false">IF($K139=0," ",ABS($K139*N$6)/24/3600)</f>
        <v>0.0559027777777778</v>
      </c>
      <c r="P139" s="87"/>
      <c r="Q139" s="98" t="str">
        <f aca="false">+N139</f>
        <v>-</v>
      </c>
      <c r="R139" s="98" t="n">
        <f aca="false">IF($K139=0," ",ABS($K139*R$6)/24/3600)</f>
        <v>0.0052662037037037</v>
      </c>
      <c r="S139" s="98" t="n">
        <f aca="false">IF($K139=0," ",ABS($K139*S$6)/24/3600)</f>
        <v>0.012193287037037</v>
      </c>
      <c r="T139" s="98" t="n">
        <f aca="false">IF($K139=0," ",ABS($K139*T$6)/24/3600)</f>
        <v>0.0272627314814815</v>
      </c>
      <c r="U139" s="98" t="n">
        <f aca="false">IF($K139=0," ",ABS($K139*U$6)/24/3600)</f>
        <v>0.0380787037037037</v>
      </c>
      <c r="V139" s="98" t="n">
        <f aca="false">IF($K139=0," ",ABS($K139*V$6)/24/3600)</f>
        <v>0.0473958333333333</v>
      </c>
      <c r="W139" s="98" t="n">
        <f aca="false">IF($K139=0," ",ABS($K139*W$6)/24/3600)</f>
        <v>0.0559027777777778</v>
      </c>
      <c r="X139" s="14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4"/>
      <c r="AK139" s="13"/>
      <c r="AL139" s="13"/>
      <c r="AM139" s="13"/>
    </row>
    <row r="140" s="8" customFormat="true" ht="14.4" hidden="false" customHeight="false" outlineLevel="0" collapsed="false">
      <c r="A140" s="94" t="n">
        <v>145</v>
      </c>
      <c r="B140" s="83" t="n">
        <v>6</v>
      </c>
      <c r="C140" s="83" t="n">
        <v>16</v>
      </c>
      <c r="D140" s="84" t="s">
        <v>604</v>
      </c>
      <c r="E140" s="84" t="s">
        <v>593</v>
      </c>
      <c r="F140" s="85" t="s">
        <v>605</v>
      </c>
      <c r="G140" s="85" t="s">
        <v>606</v>
      </c>
      <c r="H140" s="85" t="s">
        <v>310</v>
      </c>
      <c r="I140" s="85" t="s">
        <v>314</v>
      </c>
      <c r="J140" s="95" t="n">
        <v>570</v>
      </c>
      <c r="K140" s="85" t="n">
        <f aca="false">IF(J140&gt;0,J140-VLOOKUP($D$4,$A$6:$J$303,10,FALSE()),0)</f>
        <v>35</v>
      </c>
      <c r="L140" s="85"/>
      <c r="M140" s="87"/>
      <c r="N140" s="96" t="str">
        <f aca="false">IF(K140&gt;0,"-",IF(K140=0," ","+"))</f>
        <v>-</v>
      </c>
      <c r="O140" s="97" t="n">
        <f aca="false">IF($K140=0," ",ABS($K140*N$6)/24/3600)</f>
        <v>0.0559027777777778</v>
      </c>
      <c r="P140" s="87"/>
      <c r="Q140" s="98" t="str">
        <f aca="false">+N140</f>
        <v>-</v>
      </c>
      <c r="R140" s="98" t="n">
        <f aca="false">IF($K140=0," ",ABS($K140*R$6)/24/3600)</f>
        <v>0.0052662037037037</v>
      </c>
      <c r="S140" s="98" t="n">
        <f aca="false">IF($K140=0," ",ABS($K140*S$6)/24/3600)</f>
        <v>0.012193287037037</v>
      </c>
      <c r="T140" s="98" t="n">
        <f aca="false">IF($K140=0," ",ABS($K140*T$6)/24/3600)</f>
        <v>0.0272627314814815</v>
      </c>
      <c r="U140" s="98" t="n">
        <f aca="false">IF($K140=0," ",ABS($K140*U$6)/24/3600)</f>
        <v>0.0380787037037037</v>
      </c>
      <c r="V140" s="98" t="n">
        <f aca="false">IF($K140=0," ",ABS($K140*V$6)/24/3600)</f>
        <v>0.0473958333333333</v>
      </c>
      <c r="W140" s="98" t="n">
        <f aca="false">IF($K140=0," ",ABS($K140*W$6)/24/3600)</f>
        <v>0.0559027777777778</v>
      </c>
      <c r="X140" s="14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4"/>
      <c r="AK140" s="13"/>
      <c r="AL140" s="13"/>
      <c r="AM140" s="13"/>
    </row>
    <row r="141" s="8" customFormat="true" ht="14.4" hidden="false" customHeight="false" outlineLevel="0" collapsed="false">
      <c r="A141" s="94" t="n">
        <v>146</v>
      </c>
      <c r="B141" s="83" t="n">
        <v>6</v>
      </c>
      <c r="C141" s="83" t="n">
        <v>16</v>
      </c>
      <c r="D141" s="84" t="s">
        <v>607</v>
      </c>
      <c r="E141" s="84" t="s">
        <v>593</v>
      </c>
      <c r="F141" s="85" t="s">
        <v>608</v>
      </c>
      <c r="G141" s="85" t="s">
        <v>368</v>
      </c>
      <c r="H141" s="85" t="s">
        <v>609</v>
      </c>
      <c r="I141" s="85" t="s">
        <v>610</v>
      </c>
      <c r="J141" s="95" t="n">
        <v>570</v>
      </c>
      <c r="K141" s="85" t="n">
        <f aca="false">IF(J141&gt;0,J141-VLOOKUP($D$4,$A$6:$J$303,10,FALSE()),0)</f>
        <v>35</v>
      </c>
      <c r="L141" s="85"/>
      <c r="M141" s="87"/>
      <c r="N141" s="96" t="str">
        <f aca="false">IF(K141&gt;0,"-",IF(K141=0," ","+"))</f>
        <v>-</v>
      </c>
      <c r="O141" s="97" t="n">
        <f aca="false">IF($K141=0," ",ABS($K141*N$6)/24/3600)</f>
        <v>0.0559027777777778</v>
      </c>
      <c r="P141" s="87"/>
      <c r="Q141" s="98" t="str">
        <f aca="false">+N141</f>
        <v>-</v>
      </c>
      <c r="R141" s="98" t="n">
        <f aca="false">IF($K141=0," ",ABS($K141*R$6)/24/3600)</f>
        <v>0.0052662037037037</v>
      </c>
      <c r="S141" s="98" t="n">
        <f aca="false">IF($K141=0," ",ABS($K141*S$6)/24/3600)</f>
        <v>0.012193287037037</v>
      </c>
      <c r="T141" s="98" t="n">
        <f aca="false">IF($K141=0," ",ABS($K141*T$6)/24/3600)</f>
        <v>0.0272627314814815</v>
      </c>
      <c r="U141" s="98" t="n">
        <f aca="false">IF($K141=0," ",ABS($K141*U$6)/24/3600)</f>
        <v>0.0380787037037037</v>
      </c>
      <c r="V141" s="98" t="n">
        <f aca="false">IF($K141=0," ",ABS($K141*V$6)/24/3600)</f>
        <v>0.0473958333333333</v>
      </c>
      <c r="W141" s="98" t="n">
        <f aca="false">IF($K141=0," ",ABS($K141*W$6)/24/3600)</f>
        <v>0.0559027777777778</v>
      </c>
      <c r="X141" s="14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4"/>
      <c r="AK141" s="13"/>
      <c r="AL141" s="13"/>
      <c r="AM141" s="13"/>
    </row>
    <row r="142" s="8" customFormat="true" ht="14.4" hidden="false" customHeight="false" outlineLevel="0" collapsed="false">
      <c r="A142" s="94" t="n">
        <v>147</v>
      </c>
      <c r="B142" s="83" t="n">
        <v>6</v>
      </c>
      <c r="C142" s="83" t="n">
        <v>16</v>
      </c>
      <c r="D142" s="84" t="s">
        <v>611</v>
      </c>
      <c r="E142" s="84" t="s">
        <v>593</v>
      </c>
      <c r="F142" s="85" t="s">
        <v>612</v>
      </c>
      <c r="G142" s="85" t="s">
        <v>91</v>
      </c>
      <c r="H142" s="85" t="s">
        <v>613</v>
      </c>
      <c r="I142" s="85" t="s">
        <v>614</v>
      </c>
      <c r="J142" s="95" t="n">
        <v>570</v>
      </c>
      <c r="K142" s="85" t="n">
        <f aca="false">IF(J142&gt;0,J142-VLOOKUP($D$4,$A$6:$J$303,10,FALSE()),0)</f>
        <v>35</v>
      </c>
      <c r="L142" s="85"/>
      <c r="M142" s="87"/>
      <c r="N142" s="96" t="str">
        <f aca="false">IF(K142&gt;0,"-",IF(K142=0," ","+"))</f>
        <v>-</v>
      </c>
      <c r="O142" s="97" t="n">
        <f aca="false">IF($K142=0," ",ABS($K142*N$6)/24/3600)</f>
        <v>0.0559027777777778</v>
      </c>
      <c r="P142" s="87"/>
      <c r="Q142" s="98" t="str">
        <f aca="false">+N142</f>
        <v>-</v>
      </c>
      <c r="R142" s="98" t="n">
        <f aca="false">IF($K142=0," ",ABS($K142*R$6)/24/3600)</f>
        <v>0.0052662037037037</v>
      </c>
      <c r="S142" s="98" t="n">
        <f aca="false">IF($K142=0," ",ABS($K142*S$6)/24/3600)</f>
        <v>0.012193287037037</v>
      </c>
      <c r="T142" s="98" t="n">
        <f aca="false">IF($K142=0," ",ABS($K142*T$6)/24/3600)</f>
        <v>0.0272627314814815</v>
      </c>
      <c r="U142" s="98" t="n">
        <f aca="false">IF($K142=0," ",ABS($K142*U$6)/24/3600)</f>
        <v>0.0380787037037037</v>
      </c>
      <c r="V142" s="98" t="n">
        <f aca="false">IF($K142=0," ",ABS($K142*V$6)/24/3600)</f>
        <v>0.0473958333333333</v>
      </c>
      <c r="W142" s="98" t="n">
        <f aca="false">IF($K142=0," ",ABS($K142*W$6)/24/3600)</f>
        <v>0.0559027777777778</v>
      </c>
      <c r="X142" s="14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4"/>
      <c r="AK142" s="13"/>
      <c r="AL142" s="13"/>
      <c r="AM142" s="13"/>
    </row>
    <row r="143" s="8" customFormat="true" ht="14.4" hidden="false" customHeight="false" outlineLevel="0" collapsed="false">
      <c r="A143" s="94" t="n">
        <v>148</v>
      </c>
      <c r="B143" s="83" t="n">
        <v>6</v>
      </c>
      <c r="C143" s="83" t="n">
        <v>16</v>
      </c>
      <c r="D143" s="84" t="s">
        <v>615</v>
      </c>
      <c r="E143" s="84" t="s">
        <v>593</v>
      </c>
      <c r="F143" s="85" t="s">
        <v>616</v>
      </c>
      <c r="G143" s="85" t="s">
        <v>617</v>
      </c>
      <c r="H143" s="85" t="s">
        <v>618</v>
      </c>
      <c r="I143" s="85" t="s">
        <v>619</v>
      </c>
      <c r="J143" s="95" t="n">
        <v>570</v>
      </c>
      <c r="K143" s="85" t="n">
        <f aca="false">IF(J143&gt;0,J143-VLOOKUP($D$4,$A$6:$J$303,10,FALSE()),0)</f>
        <v>35</v>
      </c>
      <c r="L143" s="85"/>
      <c r="M143" s="87"/>
      <c r="N143" s="96" t="str">
        <f aca="false">IF(K143&gt;0,"-",IF(K143=0," ","+"))</f>
        <v>-</v>
      </c>
      <c r="O143" s="97" t="n">
        <f aca="false">IF($K143=0," ",ABS($K143*N$6)/24/3600)</f>
        <v>0.0559027777777778</v>
      </c>
      <c r="P143" s="87"/>
      <c r="Q143" s="98" t="str">
        <f aca="false">+N143</f>
        <v>-</v>
      </c>
      <c r="R143" s="98" t="n">
        <f aca="false">IF($K143=0," ",ABS($K143*R$6)/24/3600)</f>
        <v>0.0052662037037037</v>
      </c>
      <c r="S143" s="98" t="n">
        <f aca="false">IF($K143=0," ",ABS($K143*S$6)/24/3600)</f>
        <v>0.012193287037037</v>
      </c>
      <c r="T143" s="98" t="n">
        <f aca="false">IF($K143=0," ",ABS($K143*T$6)/24/3600)</f>
        <v>0.0272627314814815</v>
      </c>
      <c r="U143" s="98" t="n">
        <f aca="false">IF($K143=0," ",ABS($K143*U$6)/24/3600)</f>
        <v>0.0380787037037037</v>
      </c>
      <c r="V143" s="98" t="n">
        <f aca="false">IF($K143=0," ",ABS($K143*V$6)/24/3600)</f>
        <v>0.0473958333333333</v>
      </c>
      <c r="W143" s="98" t="n">
        <f aca="false">IF($K143=0," ",ABS($K143*W$6)/24/3600)</f>
        <v>0.0559027777777778</v>
      </c>
      <c r="X143" s="14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4"/>
      <c r="AK143" s="13"/>
      <c r="AL143" s="13"/>
      <c r="AM143" s="13"/>
    </row>
    <row r="144" s="8" customFormat="true" ht="14.4" hidden="false" customHeight="false" outlineLevel="0" collapsed="false">
      <c r="A144" s="94" t="s">
        <v>620</v>
      </c>
      <c r="B144" s="83"/>
      <c r="C144" s="83"/>
      <c r="D144" s="84" t="s">
        <v>621</v>
      </c>
      <c r="E144" s="84" t="s">
        <v>622</v>
      </c>
      <c r="F144" s="85"/>
      <c r="G144" s="85"/>
      <c r="H144" s="85"/>
      <c r="I144" s="85"/>
      <c r="J144" s="95"/>
      <c r="K144" s="85" t="n">
        <f aca="false">IF(J144&gt;0,J144-VLOOKUP($D$4,$A$6:$J$303,10,FALSE()),0)</f>
        <v>0</v>
      </c>
      <c r="L144" s="85"/>
      <c r="M144" s="87"/>
      <c r="N144" s="96" t="str">
        <f aca="false">IF(K144&gt;0,"-",IF(K144=0," ","+"))</f>
        <v> </v>
      </c>
      <c r="O144" s="97" t="str">
        <f aca="false">IF($K144=0," ",ABS($K144*N$6)/24/3600)</f>
        <v> </v>
      </c>
      <c r="P144" s="87"/>
      <c r="Q144" s="98" t="str">
        <f aca="false">+N144</f>
        <v> </v>
      </c>
      <c r="R144" s="98" t="str">
        <f aca="false">IF($K144=0," ",ABS($K144*R$6)/24/3600)</f>
        <v> </v>
      </c>
      <c r="S144" s="98" t="str">
        <f aca="false">IF($K144=0," ",ABS($K144*S$6)/24/3600)</f>
        <v> </v>
      </c>
      <c r="T144" s="98" t="str">
        <f aca="false">IF($K144=0," ",ABS($K144*T$6)/24/3600)</f>
        <v> </v>
      </c>
      <c r="U144" s="98" t="str">
        <f aca="false">IF($K144=0," ",ABS($K144*U$6)/24/3600)</f>
        <v> </v>
      </c>
      <c r="V144" s="98" t="str">
        <f aca="false">IF($K144=0," ",ABS($K144*V$6)/24/3600)</f>
        <v> </v>
      </c>
      <c r="W144" s="98" t="str">
        <f aca="false">IF($K144=0," ",ABS($K144*W$6)/24/3600)</f>
        <v> </v>
      </c>
      <c r="X144" s="14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4"/>
      <c r="AK144" s="13"/>
      <c r="AL144" s="13"/>
      <c r="AM144" s="13"/>
    </row>
    <row r="145" s="8" customFormat="true" ht="14.4" hidden="false" customHeight="false" outlineLevel="0" collapsed="false">
      <c r="A145" s="94" t="n">
        <v>149</v>
      </c>
      <c r="B145" s="83" t="n">
        <v>7</v>
      </c>
      <c r="C145" s="83" t="n">
        <v>17</v>
      </c>
      <c r="D145" s="84" t="s">
        <v>623</v>
      </c>
      <c r="E145" s="84" t="s">
        <v>624</v>
      </c>
      <c r="F145" s="85" t="s">
        <v>625</v>
      </c>
      <c r="G145" s="85" t="s">
        <v>626</v>
      </c>
      <c r="H145" s="85" t="s">
        <v>627</v>
      </c>
      <c r="I145" s="85" t="s">
        <v>628</v>
      </c>
      <c r="J145" s="95" t="n">
        <v>625</v>
      </c>
      <c r="K145" s="85" t="n">
        <f aca="false">IF(J145&gt;0,J145-VLOOKUP($D$4,$A$6:$J$303,10,FALSE()),0)</f>
        <v>90</v>
      </c>
      <c r="L145" s="85"/>
      <c r="M145" s="87"/>
      <c r="N145" s="96" t="str">
        <f aca="false">IF(K145&gt;0,"-",IF(K145=0," ","+"))</f>
        <v>-</v>
      </c>
      <c r="O145" s="97" t="n">
        <f aca="false">IF($K145=0," ",ABS($K145*N$6)/24/3600)</f>
        <v>0.14375</v>
      </c>
      <c r="P145" s="87"/>
      <c r="Q145" s="98" t="str">
        <f aca="false">+N145</f>
        <v>-</v>
      </c>
      <c r="R145" s="98" t="n">
        <f aca="false">IF($K145=0," ",ABS($K145*R$6)/24/3600)</f>
        <v>0.0135416666666667</v>
      </c>
      <c r="S145" s="98" t="n">
        <f aca="false">IF($K145=0," ",ABS($K145*S$6)/24/3600)</f>
        <v>0.0313541666666667</v>
      </c>
      <c r="T145" s="98" t="n">
        <f aca="false">IF($K145=0," ",ABS($K145*T$6)/24/3600)</f>
        <v>0.0701041666666667</v>
      </c>
      <c r="U145" s="98" t="n">
        <f aca="false">IF($K145=0," ",ABS($K145*U$6)/24/3600)</f>
        <v>0.0979166666666667</v>
      </c>
      <c r="V145" s="98" t="n">
        <f aca="false">IF($K145=0," ",ABS($K145*V$6)/24/3600)</f>
        <v>0.121875</v>
      </c>
      <c r="W145" s="98" t="n">
        <f aca="false">IF($K145=0," ",ABS($K145*W$6)/24/3600)</f>
        <v>0.14375</v>
      </c>
      <c r="X145" s="14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4"/>
      <c r="AK145" s="13"/>
      <c r="AL145" s="13"/>
      <c r="AM145" s="13"/>
    </row>
    <row r="146" s="8" customFormat="true" ht="14.4" hidden="false" customHeight="false" outlineLevel="0" collapsed="false">
      <c r="A146" s="94" t="n">
        <v>150</v>
      </c>
      <c r="B146" s="83" t="n">
        <v>7</v>
      </c>
      <c r="C146" s="83" t="n">
        <v>17</v>
      </c>
      <c r="D146" s="84" t="s">
        <v>629</v>
      </c>
      <c r="E146" s="84" t="s">
        <v>630</v>
      </c>
      <c r="F146" s="85" t="s">
        <v>631</v>
      </c>
      <c r="G146" s="85" t="s">
        <v>632</v>
      </c>
      <c r="H146" s="85" t="s">
        <v>633</v>
      </c>
      <c r="I146" s="85" t="s">
        <v>634</v>
      </c>
      <c r="J146" s="95" t="n">
        <v>584.6</v>
      </c>
      <c r="K146" s="85" t="n">
        <f aca="false">IF(J146&gt;0,J146-VLOOKUP($D$4,$A$6:$J$303,10,FALSE()),0)</f>
        <v>49.6</v>
      </c>
      <c r="L146" s="85"/>
      <c r="M146" s="87"/>
      <c r="N146" s="96" t="str">
        <f aca="false">IF(K146&gt;0,"-",IF(K146=0," ","+"))</f>
        <v>-</v>
      </c>
      <c r="O146" s="97" t="n">
        <f aca="false">IF($K146=0," ",ABS($K146*N$6)/24/3600)</f>
        <v>0.0792222222222223</v>
      </c>
      <c r="P146" s="87"/>
      <c r="Q146" s="98" t="str">
        <f aca="false">+N146</f>
        <v>-</v>
      </c>
      <c r="R146" s="98" t="n">
        <f aca="false">IF($K146=0," ",ABS($K146*R$6)/24/3600)</f>
        <v>0.00746296296296297</v>
      </c>
      <c r="S146" s="98" t="n">
        <f aca="false">IF($K146=0," ",ABS($K146*S$6)/24/3600)</f>
        <v>0.0172796296296296</v>
      </c>
      <c r="T146" s="98" t="n">
        <f aca="false">IF($K146=0," ",ABS($K146*T$6)/24/3600)</f>
        <v>0.0386351851851852</v>
      </c>
      <c r="U146" s="98" t="n">
        <f aca="false">IF($K146=0," ",ABS($K146*U$6)/24/3600)</f>
        <v>0.053962962962963</v>
      </c>
      <c r="V146" s="98" t="n">
        <f aca="false">IF($K146=0," ",ABS($K146*V$6)/24/3600)</f>
        <v>0.0671666666666667</v>
      </c>
      <c r="W146" s="98" t="n">
        <f aca="false">IF($K146=0," ",ABS($K146*W$6)/24/3600)</f>
        <v>0.0792222222222223</v>
      </c>
      <c r="X146" s="14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4"/>
      <c r="AK146" s="13"/>
      <c r="AL146" s="13"/>
      <c r="AM146" s="13"/>
    </row>
    <row r="147" s="8" customFormat="true" ht="14.4" hidden="false" customHeight="false" outlineLevel="0" collapsed="false">
      <c r="A147" s="94" t="n">
        <v>151</v>
      </c>
      <c r="B147" s="83" t="n">
        <v>7</v>
      </c>
      <c r="C147" s="83" t="n">
        <v>17</v>
      </c>
      <c r="D147" s="84" t="s">
        <v>635</v>
      </c>
      <c r="E147" s="84" t="s">
        <v>636</v>
      </c>
      <c r="F147" s="85" t="s">
        <v>637</v>
      </c>
      <c r="G147" s="85" t="s">
        <v>638</v>
      </c>
      <c r="H147" s="85" t="s">
        <v>103</v>
      </c>
      <c r="I147" s="85" t="s">
        <v>639</v>
      </c>
      <c r="J147" s="95" t="n">
        <v>582.2</v>
      </c>
      <c r="K147" s="85" t="n">
        <f aca="false">IF(J147&gt;0,J147-VLOOKUP($D$4,$A$6:$J$303,10,FALSE()),0)</f>
        <v>47.2</v>
      </c>
      <c r="L147" s="85"/>
      <c r="M147" s="87"/>
      <c r="N147" s="96" t="str">
        <f aca="false">IF(K147&gt;0,"-",IF(K147=0," ","+"))</f>
        <v>-</v>
      </c>
      <c r="O147" s="97" t="n">
        <f aca="false">IF($K147=0," ",ABS($K147*N$6)/24/3600)</f>
        <v>0.075388888888889</v>
      </c>
      <c r="P147" s="87"/>
      <c r="Q147" s="98" t="str">
        <f aca="false">+N147</f>
        <v>-</v>
      </c>
      <c r="R147" s="98" t="n">
        <f aca="false">IF($K147=0," ",ABS($K147*R$6)/24/3600)</f>
        <v>0.00710185185185186</v>
      </c>
      <c r="S147" s="98" t="n">
        <f aca="false">IF($K147=0," ",ABS($K147*S$6)/24/3600)</f>
        <v>0.0164435185185185</v>
      </c>
      <c r="T147" s="98" t="n">
        <f aca="false">IF($K147=0," ",ABS($K147*T$6)/24/3600)</f>
        <v>0.0367657407407408</v>
      </c>
      <c r="U147" s="98" t="n">
        <f aca="false">IF($K147=0," ",ABS($K147*U$6)/24/3600)</f>
        <v>0.0513518518518519</v>
      </c>
      <c r="V147" s="98" t="n">
        <f aca="false">IF($K147=0," ",ABS($K147*V$6)/24/3600)</f>
        <v>0.0639166666666667</v>
      </c>
      <c r="W147" s="98" t="n">
        <f aca="false">IF($K147=0," ",ABS($K147*W$6)/24/3600)</f>
        <v>0.075388888888889</v>
      </c>
      <c r="X147" s="14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4"/>
      <c r="AK147" s="13"/>
      <c r="AL147" s="13"/>
      <c r="AM147" s="13"/>
    </row>
    <row r="148" s="8" customFormat="true" ht="14.4" hidden="false" customHeight="false" outlineLevel="0" collapsed="false">
      <c r="A148" s="94" t="n">
        <v>152</v>
      </c>
      <c r="B148" s="83" t="n">
        <v>7</v>
      </c>
      <c r="C148" s="83" t="n">
        <v>17</v>
      </c>
      <c r="D148" s="84" t="s">
        <v>640</v>
      </c>
      <c r="E148" s="84" t="s">
        <v>641</v>
      </c>
      <c r="F148" s="85" t="s">
        <v>642</v>
      </c>
      <c r="G148" s="85" t="s">
        <v>643</v>
      </c>
      <c r="H148" s="85" t="s">
        <v>644</v>
      </c>
      <c r="I148" s="85" t="s">
        <v>346</v>
      </c>
      <c r="J148" s="95" t="n">
        <v>581.8</v>
      </c>
      <c r="K148" s="85" t="n">
        <f aca="false">IF(J148&gt;0,J148-VLOOKUP($D$4,$A$6:$J$303,10,FALSE()),0)</f>
        <v>46.8</v>
      </c>
      <c r="L148" s="85"/>
      <c r="M148" s="87"/>
      <c r="N148" s="96" t="str">
        <f aca="false">IF(K148&gt;0,"-",IF(K148=0," ","+"))</f>
        <v>-</v>
      </c>
      <c r="O148" s="97" t="n">
        <f aca="false">IF($K148=0," ",ABS($K148*N$6)/24/3600)</f>
        <v>0.0747499999999999</v>
      </c>
      <c r="P148" s="87"/>
      <c r="Q148" s="98" t="str">
        <f aca="false">+N148</f>
        <v>-</v>
      </c>
      <c r="R148" s="98" t="n">
        <f aca="false">IF($K148=0," ",ABS($K148*R$6)/24/3600)</f>
        <v>0.00704166666666666</v>
      </c>
      <c r="S148" s="98" t="n">
        <f aca="false">IF($K148=0," ",ABS($K148*S$6)/24/3600)</f>
        <v>0.0163041666666666</v>
      </c>
      <c r="T148" s="98" t="n">
        <f aca="false">IF($K148=0," ",ABS($K148*T$6)/24/3600)</f>
        <v>0.0364541666666666</v>
      </c>
      <c r="U148" s="98" t="n">
        <f aca="false">IF($K148=0," ",ABS($K148*U$6)/24/3600)</f>
        <v>0.0509166666666666</v>
      </c>
      <c r="V148" s="98" t="n">
        <f aca="false">IF($K148=0," ",ABS($K148*V$6)/24/3600)</f>
        <v>0.063375</v>
      </c>
      <c r="W148" s="98" t="n">
        <f aca="false">IF($K148=0," ",ABS($K148*W$6)/24/3600)</f>
        <v>0.0747499999999999</v>
      </c>
      <c r="X148" s="14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4"/>
      <c r="AK148" s="13"/>
      <c r="AL148" s="13"/>
      <c r="AM148" s="13"/>
    </row>
    <row r="149" s="8" customFormat="true" ht="14.4" hidden="false" customHeight="false" outlineLevel="0" collapsed="false">
      <c r="A149" s="94" t="n">
        <v>153</v>
      </c>
      <c r="B149" s="83" t="n">
        <v>7</v>
      </c>
      <c r="C149" s="83" t="n">
        <v>17</v>
      </c>
      <c r="D149" s="84" t="s">
        <v>645</v>
      </c>
      <c r="E149" s="84" t="s">
        <v>593</v>
      </c>
      <c r="F149" s="85" t="s">
        <v>646</v>
      </c>
      <c r="G149" s="85" t="s">
        <v>515</v>
      </c>
      <c r="H149" s="85" t="s">
        <v>647</v>
      </c>
      <c r="I149" s="85" t="s">
        <v>236</v>
      </c>
      <c r="J149" s="95" t="n">
        <v>570</v>
      </c>
      <c r="K149" s="85" t="n">
        <f aca="false">IF(J149&gt;0,J149-VLOOKUP($D$4,$A$6:$J$303,10,FALSE()),0)</f>
        <v>35</v>
      </c>
      <c r="L149" s="85"/>
      <c r="M149" s="87"/>
      <c r="N149" s="96" t="str">
        <f aca="false">IF(K149&gt;0,"-",IF(K149=0," ","+"))</f>
        <v>-</v>
      </c>
      <c r="O149" s="97" t="n">
        <f aca="false">IF($K149=0," ",ABS($K149*N$6)/24/3600)</f>
        <v>0.0559027777777778</v>
      </c>
      <c r="P149" s="87"/>
      <c r="Q149" s="98" t="str">
        <f aca="false">+N149</f>
        <v>-</v>
      </c>
      <c r="R149" s="98" t="n">
        <f aca="false">IF($K149=0," ",ABS($K149*R$6)/24/3600)</f>
        <v>0.0052662037037037</v>
      </c>
      <c r="S149" s="98" t="n">
        <f aca="false">IF($K149=0," ",ABS($K149*S$6)/24/3600)</f>
        <v>0.012193287037037</v>
      </c>
      <c r="T149" s="98" t="n">
        <f aca="false">IF($K149=0," ",ABS($K149*T$6)/24/3600)</f>
        <v>0.0272627314814815</v>
      </c>
      <c r="U149" s="98" t="n">
        <f aca="false">IF($K149=0," ",ABS($K149*U$6)/24/3600)</f>
        <v>0.0380787037037037</v>
      </c>
      <c r="V149" s="98" t="n">
        <f aca="false">IF($K149=0," ",ABS($K149*V$6)/24/3600)</f>
        <v>0.0473958333333333</v>
      </c>
      <c r="W149" s="98" t="n">
        <f aca="false">IF($K149=0," ",ABS($K149*W$6)/24/3600)</f>
        <v>0.0559027777777778</v>
      </c>
      <c r="X149" s="14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4"/>
      <c r="AK149" s="13"/>
      <c r="AL149" s="13"/>
      <c r="AM149" s="13"/>
    </row>
    <row r="150" s="8" customFormat="true" ht="14.4" hidden="false" customHeight="false" outlineLevel="0" collapsed="false">
      <c r="A150" s="94" t="s">
        <v>648</v>
      </c>
      <c r="B150" s="83"/>
      <c r="C150" s="83"/>
      <c r="D150" s="84" t="s">
        <v>621</v>
      </c>
      <c r="E150" s="84" t="s">
        <v>622</v>
      </c>
      <c r="F150" s="85"/>
      <c r="G150" s="85"/>
      <c r="H150" s="85"/>
      <c r="I150" s="85"/>
      <c r="J150" s="95"/>
      <c r="K150" s="85" t="n">
        <f aca="false">IF(J150&gt;0,J150-VLOOKUP($D$4,$A$6:$J$303,10,FALSE()),0)</f>
        <v>0</v>
      </c>
      <c r="L150" s="85"/>
      <c r="M150" s="87"/>
      <c r="N150" s="96" t="str">
        <f aca="false">IF(K150&gt;0,"-",IF(K150=0," ","+"))</f>
        <v> </v>
      </c>
      <c r="O150" s="97" t="str">
        <f aca="false">IF($K150=0," ",ABS($K150*N$6)/24/3600)</f>
        <v> </v>
      </c>
      <c r="P150" s="87"/>
      <c r="Q150" s="98" t="str">
        <f aca="false">+N150</f>
        <v> </v>
      </c>
      <c r="R150" s="98" t="str">
        <f aca="false">IF($K150=0," ",ABS($K150*R$6)/24/3600)</f>
        <v> </v>
      </c>
      <c r="S150" s="98" t="str">
        <f aca="false">IF($K150=0," ",ABS($K150*S$6)/24/3600)</f>
        <v> </v>
      </c>
      <c r="T150" s="98" t="str">
        <f aca="false">IF($K150=0," ",ABS($K150*T$6)/24/3600)</f>
        <v> </v>
      </c>
      <c r="U150" s="98" t="str">
        <f aca="false">IF($K150=0," ",ABS($K150*U$6)/24/3600)</f>
        <v> </v>
      </c>
      <c r="V150" s="98" t="str">
        <f aca="false">IF($K150=0," ",ABS($K150*V$6)/24/3600)</f>
        <v> </v>
      </c>
      <c r="W150" s="98" t="str">
        <f aca="false">IF($K150=0," ",ABS($K150*W$6)/24/3600)</f>
        <v> </v>
      </c>
      <c r="X150" s="14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4"/>
      <c r="AK150" s="13"/>
      <c r="AL150" s="13"/>
      <c r="AM150" s="13"/>
    </row>
    <row r="151" s="8" customFormat="true" ht="14.4" hidden="false" customHeight="false" outlineLevel="0" collapsed="false">
      <c r="A151" s="94" t="n">
        <v>111</v>
      </c>
      <c r="B151" s="83" t="n">
        <v>7</v>
      </c>
      <c r="C151" s="83" t="n">
        <v>18</v>
      </c>
      <c r="D151" s="84" t="s">
        <v>649</v>
      </c>
      <c r="E151" s="84" t="s">
        <v>650</v>
      </c>
      <c r="F151" s="85" t="s">
        <v>651</v>
      </c>
      <c r="G151" s="85" t="s">
        <v>652</v>
      </c>
      <c r="H151" s="85" t="s">
        <v>653</v>
      </c>
      <c r="I151" s="85" t="s">
        <v>59</v>
      </c>
      <c r="J151" s="95" t="n">
        <v>582.2</v>
      </c>
      <c r="K151" s="85" t="n">
        <f aca="false">IF(J151&gt;0,J151-VLOOKUP($D$4,$A$6:$J$303,10,FALSE()),0)</f>
        <v>47.2</v>
      </c>
      <c r="L151" s="85"/>
      <c r="M151" s="87"/>
      <c r="N151" s="96" t="str">
        <f aca="false">IF(K151&gt;0,"-",IF(K151=0," ","+"))</f>
        <v>-</v>
      </c>
      <c r="O151" s="97" t="n">
        <f aca="false">IF($K151=0," ",ABS($K151*N$6)/24/3600)</f>
        <v>0.075388888888889</v>
      </c>
      <c r="P151" s="87"/>
      <c r="Q151" s="98" t="str">
        <f aca="false">+N151</f>
        <v>-</v>
      </c>
      <c r="R151" s="98" t="n">
        <f aca="false">IF($K151=0," ",ABS($K151*R$6)/24/3600)</f>
        <v>0.00710185185185186</v>
      </c>
      <c r="S151" s="98" t="n">
        <f aca="false">IF($K151=0," ",ABS($K151*S$6)/24/3600)</f>
        <v>0.0164435185185185</v>
      </c>
      <c r="T151" s="98" t="n">
        <f aca="false">IF($K151=0," ",ABS($K151*T$6)/24/3600)</f>
        <v>0.0367657407407408</v>
      </c>
      <c r="U151" s="98" t="n">
        <f aca="false">IF($K151=0," ",ABS($K151*U$6)/24/3600)</f>
        <v>0.0513518518518519</v>
      </c>
      <c r="V151" s="98" t="n">
        <f aca="false">IF($K151=0," ",ABS($K151*V$6)/24/3600)</f>
        <v>0.0639166666666667</v>
      </c>
      <c r="W151" s="98" t="n">
        <f aca="false">IF($K151=0," ",ABS($K151*W$6)/24/3600)</f>
        <v>0.075388888888889</v>
      </c>
      <c r="X151" s="14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4"/>
      <c r="AK151" s="13"/>
      <c r="AL151" s="13"/>
      <c r="AM151" s="13"/>
    </row>
    <row r="152" s="8" customFormat="true" ht="14.4" hidden="false" customHeight="false" outlineLevel="0" collapsed="false">
      <c r="A152" s="94" t="n">
        <v>154</v>
      </c>
      <c r="B152" s="83" t="n">
        <v>7</v>
      </c>
      <c r="C152" s="83" t="n">
        <v>18</v>
      </c>
      <c r="D152" s="84" t="s">
        <v>654</v>
      </c>
      <c r="E152" s="84" t="s">
        <v>655</v>
      </c>
      <c r="F152" s="85" t="s">
        <v>141</v>
      </c>
      <c r="G152" s="85" t="s">
        <v>656</v>
      </c>
      <c r="H152" s="85" t="s">
        <v>79</v>
      </c>
      <c r="I152" s="85" t="s">
        <v>200</v>
      </c>
      <c r="J152" s="95" t="n">
        <v>582</v>
      </c>
      <c r="K152" s="85" t="n">
        <f aca="false">IF(J152&gt;0,J152-VLOOKUP($D$4,$A$6:$J$303,10,FALSE()),0)</f>
        <v>47</v>
      </c>
      <c r="L152" s="85"/>
      <c r="M152" s="87"/>
      <c r="N152" s="96" t="str">
        <f aca="false">IF(K152&gt;0,"-",IF(K152=0," ","+"))</f>
        <v>-</v>
      </c>
      <c r="O152" s="97" t="n">
        <f aca="false">IF($K152=0," ",ABS($K152*N$6)/24/3600)</f>
        <v>0.0750694444444444</v>
      </c>
      <c r="P152" s="87"/>
      <c r="Q152" s="98" t="str">
        <f aca="false">+N152</f>
        <v>-</v>
      </c>
      <c r="R152" s="98" t="n">
        <f aca="false">IF($K152=0," ",ABS($K152*R$6)/24/3600)</f>
        <v>0.00707175925925926</v>
      </c>
      <c r="S152" s="98" t="n">
        <f aca="false">IF($K152=0," ",ABS($K152*S$6)/24/3600)</f>
        <v>0.0163738425925926</v>
      </c>
      <c r="T152" s="98" t="n">
        <f aca="false">IF($K152=0," ",ABS($K152*T$6)/24/3600)</f>
        <v>0.0366099537037037</v>
      </c>
      <c r="U152" s="98" t="n">
        <f aca="false">IF($K152=0," ",ABS($K152*U$6)/24/3600)</f>
        <v>0.0511342592592593</v>
      </c>
      <c r="V152" s="98" t="n">
        <f aca="false">IF($K152=0," ",ABS($K152*V$6)/24/3600)</f>
        <v>0.0636458333333333</v>
      </c>
      <c r="W152" s="98" t="n">
        <f aca="false">IF($K152=0," ",ABS($K152*W$6)/24/3600)</f>
        <v>0.0750694444444444</v>
      </c>
      <c r="X152" s="14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4"/>
      <c r="AK152" s="13"/>
      <c r="AL152" s="13"/>
      <c r="AM152" s="13"/>
    </row>
    <row r="153" s="8" customFormat="true" ht="14.4" hidden="false" customHeight="false" outlineLevel="0" collapsed="false">
      <c r="A153" s="94" t="n">
        <v>155</v>
      </c>
      <c r="B153" s="83" t="n">
        <v>7</v>
      </c>
      <c r="C153" s="83" t="n">
        <v>18</v>
      </c>
      <c r="D153" s="84" t="s">
        <v>657</v>
      </c>
      <c r="E153" s="84" t="s">
        <v>658</v>
      </c>
      <c r="F153" s="85" t="s">
        <v>659</v>
      </c>
      <c r="G153" s="85" t="s">
        <v>660</v>
      </c>
      <c r="H153" s="85" t="s">
        <v>661</v>
      </c>
      <c r="I153" s="85" t="s">
        <v>662</v>
      </c>
      <c r="J153" s="95" t="n">
        <v>580.6</v>
      </c>
      <c r="K153" s="85" t="n">
        <f aca="false">IF(J153&gt;0,J153-VLOOKUP($D$4,$A$6:$J$303,10,FALSE()),0)</f>
        <v>45.6</v>
      </c>
      <c r="L153" s="85"/>
      <c r="M153" s="87"/>
      <c r="N153" s="96" t="str">
        <f aca="false">IF(K153&gt;0,"-",IF(K153=0," ","+"))</f>
        <v>-</v>
      </c>
      <c r="O153" s="97" t="n">
        <f aca="false">IF($K153=0," ",ABS($K153*N$6)/24/3600)</f>
        <v>0.0728333333333334</v>
      </c>
      <c r="P153" s="87"/>
      <c r="Q153" s="98" t="str">
        <f aca="false">+N153</f>
        <v>-</v>
      </c>
      <c r="R153" s="98" t="n">
        <f aca="false">IF($K153=0," ",ABS($K153*R$6)/24/3600)</f>
        <v>0.00686111111111112</v>
      </c>
      <c r="S153" s="98" t="n">
        <f aca="false">IF($K153=0," ",ABS($K153*S$6)/24/3600)</f>
        <v>0.0158861111111111</v>
      </c>
      <c r="T153" s="98" t="n">
        <f aca="false">IF($K153=0," ",ABS($K153*T$6)/24/3600)</f>
        <v>0.0355194444444445</v>
      </c>
      <c r="U153" s="98" t="n">
        <f aca="false">IF($K153=0," ",ABS($K153*U$6)/24/3600)</f>
        <v>0.0496111111111111</v>
      </c>
      <c r="V153" s="98" t="n">
        <f aca="false">IF($K153=0," ",ABS($K153*V$6)/24/3600)</f>
        <v>0.06175</v>
      </c>
      <c r="W153" s="98" t="n">
        <f aca="false">IF($K153=0," ",ABS($K153*W$6)/24/3600)</f>
        <v>0.0728333333333334</v>
      </c>
      <c r="X153" s="14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4"/>
      <c r="AK153" s="13"/>
      <c r="AL153" s="13"/>
      <c r="AM153" s="13"/>
    </row>
    <row r="154" s="8" customFormat="true" ht="14.4" hidden="false" customHeight="false" outlineLevel="0" collapsed="false">
      <c r="A154" s="94" t="n">
        <v>156</v>
      </c>
      <c r="B154" s="83" t="n">
        <v>7</v>
      </c>
      <c r="C154" s="83" t="n">
        <v>18</v>
      </c>
      <c r="D154" s="84" t="s">
        <v>663</v>
      </c>
      <c r="E154" s="84" t="s">
        <v>664</v>
      </c>
      <c r="F154" s="85" t="s">
        <v>642</v>
      </c>
      <c r="G154" s="85" t="s">
        <v>266</v>
      </c>
      <c r="H154" s="85" t="s">
        <v>665</v>
      </c>
      <c r="I154" s="85" t="s">
        <v>156</v>
      </c>
      <c r="J154" s="95" t="n">
        <v>579.8</v>
      </c>
      <c r="K154" s="85" t="n">
        <f aca="false">IF(J154&gt;0,J154-VLOOKUP($D$4,$A$6:$J$303,10,FALSE()),0)</f>
        <v>44.8</v>
      </c>
      <c r="L154" s="85"/>
      <c r="M154" s="87"/>
      <c r="N154" s="96" t="str">
        <f aca="false">IF(K154&gt;0,"-",IF(K154=0," ","+"))</f>
        <v>-</v>
      </c>
      <c r="O154" s="97" t="n">
        <f aca="false">IF($K154=0," ",ABS($K154*N$6)/24/3600)</f>
        <v>0.0715555555555555</v>
      </c>
      <c r="P154" s="87"/>
      <c r="Q154" s="98" t="str">
        <f aca="false">+N154</f>
        <v>-</v>
      </c>
      <c r="R154" s="98" t="n">
        <f aca="false">IF($K154=0," ",ABS($K154*R$6)/24/3600)</f>
        <v>0.00674074074074073</v>
      </c>
      <c r="S154" s="98" t="n">
        <f aca="false">IF($K154=0," ",ABS($K154*S$6)/24/3600)</f>
        <v>0.0156074074074074</v>
      </c>
      <c r="T154" s="98" t="n">
        <f aca="false">IF($K154=0," ",ABS($K154*T$6)/24/3600)</f>
        <v>0.0348962962962963</v>
      </c>
      <c r="U154" s="98" t="n">
        <f aca="false">IF($K154=0," ",ABS($K154*U$6)/24/3600)</f>
        <v>0.0487407407407407</v>
      </c>
      <c r="V154" s="98" t="n">
        <f aca="false">IF($K154=0," ",ABS($K154*V$6)/24/3600)</f>
        <v>0.0606666666666666</v>
      </c>
      <c r="W154" s="98" t="n">
        <f aca="false">IF($K154=0," ",ABS($K154*W$6)/24/3600)</f>
        <v>0.0715555555555555</v>
      </c>
      <c r="X154" s="14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4"/>
      <c r="AK154" s="13"/>
      <c r="AL154" s="13"/>
      <c r="AM154" s="13"/>
    </row>
    <row r="155" s="8" customFormat="true" ht="14.4" hidden="false" customHeight="false" outlineLevel="0" collapsed="false">
      <c r="A155" s="94" t="n">
        <v>157</v>
      </c>
      <c r="B155" s="83" t="n">
        <v>7</v>
      </c>
      <c r="C155" s="83" t="n">
        <v>18</v>
      </c>
      <c r="D155" s="84" t="s">
        <v>666</v>
      </c>
      <c r="E155" s="84" t="s">
        <v>667</v>
      </c>
      <c r="F155" s="85" t="s">
        <v>668</v>
      </c>
      <c r="G155" s="85" t="s">
        <v>669</v>
      </c>
      <c r="H155" s="85" t="s">
        <v>310</v>
      </c>
      <c r="I155" s="85" t="s">
        <v>670</v>
      </c>
      <c r="J155" s="95" t="n">
        <v>579</v>
      </c>
      <c r="K155" s="85" t="n">
        <f aca="false">IF(J155&gt;0,J155-VLOOKUP($D$4,$A$6:$J$303,10,FALSE()),0)</f>
        <v>44</v>
      </c>
      <c r="L155" s="85"/>
      <c r="M155" s="87"/>
      <c r="N155" s="96" t="str">
        <f aca="false">IF(K155&gt;0,"-",IF(K155=0," ","+"))</f>
        <v>-</v>
      </c>
      <c r="O155" s="97" t="n">
        <f aca="false">IF($K155=0," ",ABS($K155*N$6)/24/3600)</f>
        <v>0.0702777777777778</v>
      </c>
      <c r="P155" s="87"/>
      <c r="Q155" s="98" t="str">
        <f aca="false">+N155</f>
        <v>-</v>
      </c>
      <c r="R155" s="98" t="n">
        <f aca="false">IF($K155=0," ",ABS($K155*R$6)/24/3600)</f>
        <v>0.00662037037037037</v>
      </c>
      <c r="S155" s="98" t="n">
        <f aca="false">IF($K155=0," ",ABS($K155*S$6)/24/3600)</f>
        <v>0.0153287037037037</v>
      </c>
      <c r="T155" s="98" t="n">
        <f aca="false">IF($K155=0," ",ABS($K155*T$6)/24/3600)</f>
        <v>0.0342731481481481</v>
      </c>
      <c r="U155" s="98" t="n">
        <f aca="false">IF($K155=0," ",ABS($K155*U$6)/24/3600)</f>
        <v>0.0478703703703704</v>
      </c>
      <c r="V155" s="98" t="n">
        <f aca="false">IF($K155=0," ",ABS($K155*V$6)/24/3600)</f>
        <v>0.0595833333333333</v>
      </c>
      <c r="W155" s="98" t="n">
        <f aca="false">IF($K155=0," ",ABS($K155*W$6)/24/3600)</f>
        <v>0.0702777777777778</v>
      </c>
      <c r="X155" s="14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4"/>
      <c r="AK155" s="13"/>
      <c r="AL155" s="13"/>
      <c r="AM155" s="13"/>
    </row>
    <row r="156" s="8" customFormat="true" ht="14.4" hidden="false" customHeight="false" outlineLevel="0" collapsed="false">
      <c r="A156" s="94" t="n">
        <v>158</v>
      </c>
      <c r="B156" s="83" t="n">
        <v>7</v>
      </c>
      <c r="C156" s="83" t="n">
        <v>18</v>
      </c>
      <c r="D156" s="84" t="s">
        <v>671</v>
      </c>
      <c r="E156" s="84" t="s">
        <v>672</v>
      </c>
      <c r="F156" s="85" t="s">
        <v>673</v>
      </c>
      <c r="G156" s="85" t="s">
        <v>674</v>
      </c>
      <c r="H156" s="85" t="s">
        <v>671</v>
      </c>
      <c r="I156" s="85" t="s">
        <v>675</v>
      </c>
      <c r="J156" s="95" t="n">
        <v>577.8</v>
      </c>
      <c r="K156" s="85" t="n">
        <f aca="false">IF(J156&gt;0,J156-VLOOKUP($D$4,$A$6:$J$303,10,FALSE()),0)</f>
        <v>42.8</v>
      </c>
      <c r="L156" s="85"/>
      <c r="M156" s="87"/>
      <c r="N156" s="96" t="str">
        <f aca="false">IF(K156&gt;0,"-",IF(K156=0," ","+"))</f>
        <v>-</v>
      </c>
      <c r="O156" s="97" t="n">
        <f aca="false">IF($K156=0," ",ABS($K156*N$6)/24/3600)</f>
        <v>0.0683611111111111</v>
      </c>
      <c r="P156" s="87"/>
      <c r="Q156" s="98" t="str">
        <f aca="false">+N156</f>
        <v>-</v>
      </c>
      <c r="R156" s="98" t="n">
        <f aca="false">IF($K156=0," ",ABS($K156*R$6)/24/3600)</f>
        <v>0.00643981481481481</v>
      </c>
      <c r="S156" s="98" t="n">
        <f aca="false">IF($K156=0," ",ABS($K156*S$6)/24/3600)</f>
        <v>0.0149106481481481</v>
      </c>
      <c r="T156" s="98" t="n">
        <f aca="false">IF($K156=0," ",ABS($K156*T$6)/24/3600)</f>
        <v>0.0333384259259259</v>
      </c>
      <c r="U156" s="98" t="n">
        <f aca="false">IF($K156=0," ",ABS($K156*U$6)/24/3600)</f>
        <v>0.0465648148148148</v>
      </c>
      <c r="V156" s="98" t="n">
        <f aca="false">IF($K156=0," ",ABS($K156*V$6)/24/3600)</f>
        <v>0.0579583333333333</v>
      </c>
      <c r="W156" s="98" t="n">
        <f aca="false">IF($K156=0," ",ABS($K156*W$6)/24/3600)</f>
        <v>0.0683611111111111</v>
      </c>
      <c r="X156" s="14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4"/>
      <c r="AK156" s="13"/>
      <c r="AL156" s="13"/>
      <c r="AM156" s="13"/>
    </row>
    <row r="157" s="8" customFormat="true" ht="14.4" hidden="false" customHeight="false" outlineLevel="0" collapsed="false">
      <c r="A157" s="94" t="n">
        <v>159</v>
      </c>
      <c r="B157" s="83" t="n">
        <v>7</v>
      </c>
      <c r="C157" s="83" t="n">
        <v>18</v>
      </c>
      <c r="D157" s="84" t="s">
        <v>676</v>
      </c>
      <c r="E157" s="84" t="s">
        <v>677</v>
      </c>
      <c r="F157" s="85" t="s">
        <v>392</v>
      </c>
      <c r="G157" s="85" t="s">
        <v>261</v>
      </c>
      <c r="H157" s="85" t="s">
        <v>678</v>
      </c>
      <c r="I157" s="85" t="s">
        <v>679</v>
      </c>
      <c r="J157" s="95" t="n">
        <v>576</v>
      </c>
      <c r="K157" s="85" t="n">
        <f aca="false">IF(J157&gt;0,J157-VLOOKUP($D$4,$A$6:$J$303,10,FALSE()),0)</f>
        <v>41</v>
      </c>
      <c r="L157" s="85"/>
      <c r="M157" s="87"/>
      <c r="N157" s="96" t="str">
        <f aca="false">IF(K157&gt;0,"-",IF(K157=0," ","+"))</f>
        <v>-</v>
      </c>
      <c r="O157" s="97" t="n">
        <f aca="false">IF($K157=0," ",ABS($K157*N$6)/24/3600)</f>
        <v>0.0654861111111111</v>
      </c>
      <c r="P157" s="87"/>
      <c r="Q157" s="98" t="str">
        <f aca="false">+N157</f>
        <v>-</v>
      </c>
      <c r="R157" s="98" t="n">
        <f aca="false">IF($K157=0," ",ABS($K157*R$6)/24/3600)</f>
        <v>0.00616898148148148</v>
      </c>
      <c r="S157" s="98" t="n">
        <f aca="false">IF($K157=0," ",ABS($K157*S$6)/24/3600)</f>
        <v>0.0142835648148148</v>
      </c>
      <c r="T157" s="98" t="n">
        <f aca="false">IF($K157=0," ",ABS($K157*T$6)/24/3600)</f>
        <v>0.0319363425925926</v>
      </c>
      <c r="U157" s="98" t="n">
        <f aca="false">IF($K157=0," ",ABS($K157*U$6)/24/3600)</f>
        <v>0.0446064814814815</v>
      </c>
      <c r="V157" s="98" t="n">
        <f aca="false">IF($K157=0," ",ABS($K157*V$6)/24/3600)</f>
        <v>0.0555208333333333</v>
      </c>
      <c r="W157" s="98" t="n">
        <f aca="false">IF($K157=0," ",ABS($K157*W$6)/24/3600)</f>
        <v>0.0654861111111111</v>
      </c>
      <c r="X157" s="14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4"/>
      <c r="AK157" s="13"/>
      <c r="AL157" s="13"/>
      <c r="AM157" s="13"/>
    </row>
    <row r="158" s="8" customFormat="true" ht="14.4" hidden="false" customHeight="false" outlineLevel="0" collapsed="false">
      <c r="A158" s="94" t="n">
        <v>160</v>
      </c>
      <c r="B158" s="83" t="n">
        <v>7</v>
      </c>
      <c r="C158" s="83" t="n">
        <v>18</v>
      </c>
      <c r="D158" s="84" t="s">
        <v>680</v>
      </c>
      <c r="E158" s="84" t="s">
        <v>681</v>
      </c>
      <c r="F158" s="85" t="s">
        <v>82</v>
      </c>
      <c r="G158" s="85" t="s">
        <v>682</v>
      </c>
      <c r="H158" s="85" t="s">
        <v>683</v>
      </c>
      <c r="I158" s="85" t="s">
        <v>457</v>
      </c>
      <c r="J158" s="95" t="n">
        <v>571</v>
      </c>
      <c r="K158" s="85" t="n">
        <f aca="false">IF(J158&gt;0,J158-VLOOKUP($D$4,$A$6:$J$303,10,FALSE()),0)</f>
        <v>36</v>
      </c>
      <c r="L158" s="85"/>
      <c r="M158" s="87"/>
      <c r="N158" s="96" t="str">
        <f aca="false">IF(K158&gt;0,"-",IF(K158=0," ","+"))</f>
        <v>-</v>
      </c>
      <c r="O158" s="97" t="n">
        <f aca="false">IF($K158=0," ",ABS($K158*N$6)/24/3600)</f>
        <v>0.0575</v>
      </c>
      <c r="P158" s="87"/>
      <c r="Q158" s="98" t="str">
        <f aca="false">+N158</f>
        <v>-</v>
      </c>
      <c r="R158" s="98" t="n">
        <f aca="false">IF($K158=0," ",ABS($K158*R$6)/24/3600)</f>
        <v>0.00541666666666667</v>
      </c>
      <c r="S158" s="98" t="n">
        <f aca="false">IF($K158=0," ",ABS($K158*S$6)/24/3600)</f>
        <v>0.0125416666666667</v>
      </c>
      <c r="T158" s="98" t="n">
        <f aca="false">IF($K158=0," ",ABS($K158*T$6)/24/3600)</f>
        <v>0.0280416666666667</v>
      </c>
      <c r="U158" s="98" t="n">
        <f aca="false">IF($K158=0," ",ABS($K158*U$6)/24/3600)</f>
        <v>0.0391666666666667</v>
      </c>
      <c r="V158" s="98" t="n">
        <f aca="false">IF($K158=0," ",ABS($K158*V$6)/24/3600)</f>
        <v>0.04875</v>
      </c>
      <c r="W158" s="98" t="n">
        <f aca="false">IF($K158=0," ",ABS($K158*W$6)/24/3600)</f>
        <v>0.0575</v>
      </c>
      <c r="X158" s="14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4"/>
      <c r="AK158" s="13"/>
      <c r="AL158" s="13"/>
      <c r="AM158" s="13"/>
    </row>
    <row r="159" s="8" customFormat="true" ht="14.4" hidden="false" customHeight="false" outlineLevel="0" collapsed="false">
      <c r="A159" s="94" t="n">
        <v>161</v>
      </c>
      <c r="B159" s="83" t="n">
        <v>7</v>
      </c>
      <c r="C159" s="83" t="n">
        <v>18</v>
      </c>
      <c r="D159" s="84" t="s">
        <v>684</v>
      </c>
      <c r="E159" s="84" t="s">
        <v>685</v>
      </c>
      <c r="F159" s="85" t="s">
        <v>686</v>
      </c>
      <c r="G159" s="85" t="s">
        <v>687</v>
      </c>
      <c r="H159" s="85" t="s">
        <v>577</v>
      </c>
      <c r="I159" s="85" t="s">
        <v>457</v>
      </c>
      <c r="J159" s="95" t="n">
        <v>569.8</v>
      </c>
      <c r="K159" s="85" t="n">
        <f aca="false">IF(J159&gt;0,J159-VLOOKUP($D$4,$A$6:$J$303,10,FALSE()),0)</f>
        <v>34.8</v>
      </c>
      <c r="L159" s="85"/>
      <c r="M159" s="87"/>
      <c r="N159" s="96" t="str">
        <f aca="false">IF(K159&gt;0,"-",IF(K159=0," ","+"))</f>
        <v>-</v>
      </c>
      <c r="O159" s="97" t="n">
        <f aca="false">IF($K159=0," ",ABS($K159*N$6)/24/3600)</f>
        <v>0.0555833333333333</v>
      </c>
      <c r="P159" s="87"/>
      <c r="Q159" s="98" t="str">
        <f aca="false">+N159</f>
        <v>-</v>
      </c>
      <c r="R159" s="98" t="n">
        <f aca="false">IF($K159=0," ",ABS($K159*R$6)/24/3600)</f>
        <v>0.00523611111111111</v>
      </c>
      <c r="S159" s="98" t="n">
        <f aca="false">IF($K159=0," ",ABS($K159*S$6)/24/3600)</f>
        <v>0.0121236111111111</v>
      </c>
      <c r="T159" s="98" t="n">
        <f aca="false">IF($K159=0," ",ABS($K159*T$6)/24/3600)</f>
        <v>0.0271069444444444</v>
      </c>
      <c r="U159" s="98" t="n">
        <f aca="false">IF($K159=0," ",ABS($K159*U$6)/24/3600)</f>
        <v>0.0378611111111111</v>
      </c>
      <c r="V159" s="98" t="n">
        <f aca="false">IF($K159=0," ",ABS($K159*V$6)/24/3600)</f>
        <v>0.0471249999999999</v>
      </c>
      <c r="W159" s="98" t="n">
        <f aca="false">IF($K159=0," ",ABS($K159*W$6)/24/3600)</f>
        <v>0.0555833333333333</v>
      </c>
      <c r="X159" s="14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4"/>
      <c r="AK159" s="13"/>
      <c r="AL159" s="13"/>
      <c r="AM159" s="13"/>
    </row>
    <row r="160" s="8" customFormat="true" ht="14.4" hidden="false" customHeight="false" outlineLevel="0" collapsed="false">
      <c r="A160" s="94" t="n">
        <v>162</v>
      </c>
      <c r="B160" s="83" t="n">
        <v>7</v>
      </c>
      <c r="C160" s="83" t="n">
        <v>18</v>
      </c>
      <c r="D160" s="84" t="s">
        <v>688</v>
      </c>
      <c r="E160" s="84" t="s">
        <v>689</v>
      </c>
      <c r="F160" s="85" t="s">
        <v>690</v>
      </c>
      <c r="G160" s="85" t="s">
        <v>136</v>
      </c>
      <c r="H160" s="85" t="s">
        <v>691</v>
      </c>
      <c r="I160" s="85" t="s">
        <v>217</v>
      </c>
      <c r="J160" s="95" t="n">
        <v>566.8</v>
      </c>
      <c r="K160" s="85" t="n">
        <f aca="false">IF(J160&gt;0,J160-VLOOKUP($D$4,$A$6:$J$303,10,FALSE()),0)</f>
        <v>31.8</v>
      </c>
      <c r="L160" s="85"/>
      <c r="M160" s="87"/>
      <c r="N160" s="96" t="str">
        <f aca="false">IF(K160&gt;0,"-",IF(K160=0," ","+"))</f>
        <v>-</v>
      </c>
      <c r="O160" s="97" t="n">
        <f aca="false">IF($K160=0," ",ABS($K160*N$6)/24/3600)</f>
        <v>0.0507916666666666</v>
      </c>
      <c r="P160" s="87"/>
      <c r="Q160" s="98" t="str">
        <f aca="false">+N160</f>
        <v>-</v>
      </c>
      <c r="R160" s="98" t="n">
        <f aca="false">IF($K160=0," ",ABS($K160*R$6)/24/3600)</f>
        <v>0.00478472222222222</v>
      </c>
      <c r="S160" s="98" t="n">
        <f aca="false">IF($K160=0," ",ABS($K160*S$6)/24/3600)</f>
        <v>0.0110784722222222</v>
      </c>
      <c r="T160" s="98" t="n">
        <f aca="false">IF($K160=0," ",ABS($K160*T$6)/24/3600)</f>
        <v>0.0247701388888889</v>
      </c>
      <c r="U160" s="98" t="n">
        <f aca="false">IF($K160=0," ",ABS($K160*U$6)/24/3600)</f>
        <v>0.0345972222222222</v>
      </c>
      <c r="V160" s="98" t="n">
        <f aca="false">IF($K160=0," ",ABS($K160*V$6)/24/3600)</f>
        <v>0.0430624999999999</v>
      </c>
      <c r="W160" s="98" t="n">
        <f aca="false">IF($K160=0," ",ABS($K160*W$6)/24/3600)</f>
        <v>0.0507916666666666</v>
      </c>
      <c r="X160" s="14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4"/>
      <c r="AK160" s="13"/>
      <c r="AL160" s="13"/>
      <c r="AM160" s="13"/>
    </row>
    <row r="161" s="8" customFormat="true" ht="14.4" hidden="false" customHeight="false" outlineLevel="0" collapsed="false">
      <c r="A161" s="94" t="n">
        <v>163</v>
      </c>
      <c r="B161" s="83" t="n">
        <v>7</v>
      </c>
      <c r="C161" s="83" t="n">
        <v>18</v>
      </c>
      <c r="D161" s="84" t="s">
        <v>692</v>
      </c>
      <c r="E161" s="84" t="s">
        <v>693</v>
      </c>
      <c r="F161" s="85" t="s">
        <v>694</v>
      </c>
      <c r="G161" s="85" t="s">
        <v>529</v>
      </c>
      <c r="H161" s="85" t="s">
        <v>695</v>
      </c>
      <c r="I161" s="85" t="s">
        <v>542</v>
      </c>
      <c r="J161" s="95" t="n">
        <v>565.2</v>
      </c>
      <c r="K161" s="85" t="n">
        <f aca="false">IF(J161&gt;0,J161-VLOOKUP($D$4,$A$6:$J$303,10,FALSE()),0)</f>
        <v>30.2</v>
      </c>
      <c r="L161" s="85"/>
      <c r="M161" s="87"/>
      <c r="N161" s="96" t="str">
        <f aca="false">IF(K161&gt;0,"-",IF(K161=0," ","+"))</f>
        <v>-</v>
      </c>
      <c r="O161" s="97" t="n">
        <f aca="false">IF($K161=0," ",ABS($K161*N$6)/24/3600)</f>
        <v>0.0482361111111112</v>
      </c>
      <c r="P161" s="87"/>
      <c r="Q161" s="98" t="str">
        <f aca="false">+N161</f>
        <v>-</v>
      </c>
      <c r="R161" s="98" t="n">
        <f aca="false">IF($K161=0," ",ABS($K161*R$6)/24/3600)</f>
        <v>0.00454398148148149</v>
      </c>
      <c r="S161" s="98" t="n">
        <f aca="false">IF($K161=0," ",ABS($K161*S$6)/24/3600)</f>
        <v>0.0105210648148148</v>
      </c>
      <c r="T161" s="98" t="n">
        <f aca="false">IF($K161=0," ",ABS($K161*T$6)/24/3600)</f>
        <v>0.0235238425925926</v>
      </c>
      <c r="U161" s="98" t="n">
        <f aca="false">IF($K161=0," ",ABS($K161*U$6)/24/3600)</f>
        <v>0.0328564814814815</v>
      </c>
      <c r="V161" s="98" t="n">
        <f aca="false">IF($K161=0," ",ABS($K161*V$6)/24/3600)</f>
        <v>0.0408958333333334</v>
      </c>
      <c r="W161" s="98" t="n">
        <f aca="false">IF($K161=0," ",ABS($K161*W$6)/24/3600)</f>
        <v>0.0482361111111112</v>
      </c>
      <c r="X161" s="14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4"/>
      <c r="AK161" s="13"/>
      <c r="AL161" s="13"/>
      <c r="AM161" s="13"/>
    </row>
    <row r="162" s="8" customFormat="true" ht="14.4" hidden="false" customHeight="false" outlineLevel="0" collapsed="false">
      <c r="A162" s="94" t="n">
        <v>164</v>
      </c>
      <c r="B162" s="83" t="n">
        <v>7</v>
      </c>
      <c r="C162" s="83" t="n">
        <v>18</v>
      </c>
      <c r="D162" s="84" t="s">
        <v>696</v>
      </c>
      <c r="E162" s="84" t="s">
        <v>697</v>
      </c>
      <c r="F162" s="85" t="s">
        <v>698</v>
      </c>
      <c r="G162" s="85" t="s">
        <v>699</v>
      </c>
      <c r="H162" s="85" t="s">
        <v>103</v>
      </c>
      <c r="I162" s="85" t="s">
        <v>369</v>
      </c>
      <c r="J162" s="95" t="n">
        <v>563</v>
      </c>
      <c r="K162" s="85" t="n">
        <f aca="false">IF(J162&gt;0,J162-VLOOKUP($D$4,$A$6:$J$303,10,FALSE()),0)</f>
        <v>28</v>
      </c>
      <c r="L162" s="85"/>
      <c r="M162" s="87"/>
      <c r="N162" s="96" t="str">
        <f aca="false">IF(K162&gt;0,"-",IF(K162=0," ","+"))</f>
        <v>-</v>
      </c>
      <c r="O162" s="97" t="n">
        <f aca="false">IF($K162=0," ",ABS($K162*N$6)/24/3600)</f>
        <v>0.0447222222222222</v>
      </c>
      <c r="P162" s="87"/>
      <c r="Q162" s="98" t="str">
        <f aca="false">+N162</f>
        <v>-</v>
      </c>
      <c r="R162" s="98" t="n">
        <f aca="false">IF($K162=0," ",ABS($K162*R$6)/24/3600)</f>
        <v>0.00421296296296296</v>
      </c>
      <c r="S162" s="98" t="n">
        <f aca="false">IF($K162=0," ",ABS($K162*S$6)/24/3600)</f>
        <v>0.00975462962962963</v>
      </c>
      <c r="T162" s="98" t="n">
        <f aca="false">IF($K162=0," ",ABS($K162*T$6)/24/3600)</f>
        <v>0.0218101851851852</v>
      </c>
      <c r="U162" s="98" t="n">
        <f aca="false">IF($K162=0," ",ABS($K162*U$6)/24/3600)</f>
        <v>0.030462962962963</v>
      </c>
      <c r="V162" s="98" t="n">
        <f aca="false">IF($K162=0," ",ABS($K162*V$6)/24/3600)</f>
        <v>0.0379166666666667</v>
      </c>
      <c r="W162" s="98" t="n">
        <f aca="false">IF($K162=0," ",ABS($K162*W$6)/24/3600)</f>
        <v>0.0447222222222222</v>
      </c>
      <c r="X162" s="14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4"/>
      <c r="AK162" s="13"/>
      <c r="AL162" s="13"/>
      <c r="AM162" s="13"/>
    </row>
    <row r="163" s="8" customFormat="true" ht="14.4" hidden="false" customHeight="false" outlineLevel="0" collapsed="false">
      <c r="A163" s="94" t="n">
        <v>165</v>
      </c>
      <c r="B163" s="83" t="n">
        <v>7</v>
      </c>
      <c r="C163" s="83" t="n">
        <v>18</v>
      </c>
      <c r="D163" s="84" t="s">
        <v>700</v>
      </c>
      <c r="E163" s="84" t="s">
        <v>689</v>
      </c>
      <c r="F163" s="85" t="s">
        <v>701</v>
      </c>
      <c r="G163" s="85" t="s">
        <v>702</v>
      </c>
      <c r="H163" s="85" t="s">
        <v>79</v>
      </c>
      <c r="I163" s="85" t="s">
        <v>133</v>
      </c>
      <c r="J163" s="95" t="n">
        <v>561.6</v>
      </c>
      <c r="K163" s="85" t="n">
        <f aca="false">IF(J163&gt;0,J163-VLOOKUP($D$4,$A$6:$J$303,10,FALSE()),0)</f>
        <v>26.6</v>
      </c>
      <c r="L163" s="85"/>
      <c r="M163" s="87"/>
      <c r="N163" s="96" t="str">
        <f aca="false">IF(K163&gt;0,"-",IF(K163=0," ","+"))</f>
        <v>-</v>
      </c>
      <c r="O163" s="97" t="n">
        <f aca="false">IF($K163=0," ",ABS($K163*N$6)/24/3600)</f>
        <v>0.0424861111111112</v>
      </c>
      <c r="P163" s="87"/>
      <c r="Q163" s="98" t="str">
        <f aca="false">+N163</f>
        <v>-</v>
      </c>
      <c r="R163" s="98" t="n">
        <f aca="false">IF($K163=0," ",ABS($K163*R$6)/24/3600)</f>
        <v>0.00400231481481482</v>
      </c>
      <c r="S163" s="98" t="n">
        <f aca="false">IF($K163=0," ",ABS($K163*S$6)/24/3600)</f>
        <v>0.00926689814814815</v>
      </c>
      <c r="T163" s="98" t="n">
        <f aca="false">IF($K163=0," ",ABS($K163*T$6)/24/3600)</f>
        <v>0.0207196759259259</v>
      </c>
      <c r="U163" s="98" t="n">
        <f aca="false">IF($K163=0," ",ABS($K163*U$6)/24/3600)</f>
        <v>0.0289398148148148</v>
      </c>
      <c r="V163" s="98" t="n">
        <f aca="false">IF($K163=0," ",ABS($K163*V$6)/24/3600)</f>
        <v>0.0360208333333334</v>
      </c>
      <c r="W163" s="98" t="n">
        <f aca="false">IF($K163=0," ",ABS($K163*W$6)/24/3600)</f>
        <v>0.0424861111111112</v>
      </c>
      <c r="X163" s="14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4"/>
      <c r="AK163" s="13"/>
      <c r="AL163" s="13"/>
      <c r="AM163" s="13"/>
    </row>
    <row r="164" s="8" customFormat="true" ht="14.4" hidden="false" customHeight="false" outlineLevel="0" collapsed="false">
      <c r="A164" s="94" t="n">
        <v>166</v>
      </c>
      <c r="B164" s="83" t="n">
        <v>7</v>
      </c>
      <c r="C164" s="83" t="n">
        <v>18</v>
      </c>
      <c r="D164" s="84" t="s">
        <v>449</v>
      </c>
      <c r="E164" s="84" t="s">
        <v>703</v>
      </c>
      <c r="F164" s="85" t="s">
        <v>203</v>
      </c>
      <c r="G164" s="85" t="s">
        <v>704</v>
      </c>
      <c r="H164" s="85" t="s">
        <v>705</v>
      </c>
      <c r="I164" s="85" t="s">
        <v>116</v>
      </c>
      <c r="J164" s="95" t="n">
        <v>559.2</v>
      </c>
      <c r="K164" s="85" t="n">
        <f aca="false">IF(J164&gt;0,J164-VLOOKUP($D$4,$A$6:$J$303,10,FALSE()),0)</f>
        <v>24.2</v>
      </c>
      <c r="L164" s="85"/>
      <c r="M164" s="87"/>
      <c r="N164" s="96" t="str">
        <f aca="false">IF(K164&gt;0,"-",IF(K164=0," ","+"))</f>
        <v>-</v>
      </c>
      <c r="O164" s="97" t="n">
        <f aca="false">IF($K164=0," ",ABS($K164*N$6)/24/3600)</f>
        <v>0.0386527777777779</v>
      </c>
      <c r="P164" s="87"/>
      <c r="Q164" s="98" t="str">
        <f aca="false">+N164</f>
        <v>-</v>
      </c>
      <c r="R164" s="98" t="n">
        <f aca="false">IF($K164=0," ",ABS($K164*R$6)/24/3600)</f>
        <v>0.00364120370370371</v>
      </c>
      <c r="S164" s="98" t="n">
        <f aca="false">IF($K164=0," ",ABS($K164*S$6)/24/3600)</f>
        <v>0.00843078703703705</v>
      </c>
      <c r="T164" s="98" t="n">
        <f aca="false">IF($K164=0," ",ABS($K164*T$6)/24/3600)</f>
        <v>0.0188502314814815</v>
      </c>
      <c r="U164" s="98" t="n">
        <f aca="false">IF($K164=0," ",ABS($K164*U$6)/24/3600)</f>
        <v>0.0263287037037038</v>
      </c>
      <c r="V164" s="98" t="n">
        <f aca="false">IF($K164=0," ",ABS($K164*V$6)/24/3600)</f>
        <v>0.0327708333333334</v>
      </c>
      <c r="W164" s="98" t="n">
        <f aca="false">IF($K164=0," ",ABS($K164*W$6)/24/3600)</f>
        <v>0.0386527777777779</v>
      </c>
      <c r="X164" s="14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4"/>
      <c r="AK164" s="13"/>
      <c r="AL164" s="13"/>
      <c r="AM164" s="13"/>
    </row>
    <row r="165" s="8" customFormat="true" ht="14.4" hidden="false" customHeight="false" outlineLevel="0" collapsed="false">
      <c r="A165" s="94" t="n">
        <v>167</v>
      </c>
      <c r="B165" s="83" t="n">
        <v>7</v>
      </c>
      <c r="C165" s="83" t="n">
        <v>18</v>
      </c>
      <c r="D165" s="84" t="s">
        <v>706</v>
      </c>
      <c r="E165" s="84" t="s">
        <v>707</v>
      </c>
      <c r="F165" s="85" t="s">
        <v>708</v>
      </c>
      <c r="G165" s="85" t="s">
        <v>709</v>
      </c>
      <c r="H165" s="85" t="s">
        <v>210</v>
      </c>
      <c r="I165" s="85" t="s">
        <v>710</v>
      </c>
      <c r="J165" s="95" t="n">
        <v>559.2</v>
      </c>
      <c r="K165" s="85" t="n">
        <f aca="false">IF(J165&gt;0,J165-VLOOKUP($D$4,$A$6:$J$303,10,FALSE()),0)</f>
        <v>24.2</v>
      </c>
      <c r="L165" s="85"/>
      <c r="M165" s="87"/>
      <c r="N165" s="96" t="str">
        <f aca="false">IF(K165&gt;0,"-",IF(K165=0," ","+"))</f>
        <v>-</v>
      </c>
      <c r="O165" s="97" t="n">
        <f aca="false">IF($K165=0," ",ABS($K165*N$6)/24/3600)</f>
        <v>0.0386527777777779</v>
      </c>
      <c r="P165" s="87"/>
      <c r="Q165" s="98" t="str">
        <f aca="false">+N165</f>
        <v>-</v>
      </c>
      <c r="R165" s="98" t="n">
        <f aca="false">IF($K165=0," ",ABS($K165*R$6)/24/3600)</f>
        <v>0.00364120370370371</v>
      </c>
      <c r="S165" s="98" t="n">
        <f aca="false">IF($K165=0," ",ABS($K165*S$6)/24/3600)</f>
        <v>0.00843078703703705</v>
      </c>
      <c r="T165" s="98" t="n">
        <f aca="false">IF($K165=0," ",ABS($K165*T$6)/24/3600)</f>
        <v>0.0188502314814815</v>
      </c>
      <c r="U165" s="98" t="n">
        <f aca="false">IF($K165=0," ",ABS($K165*U$6)/24/3600)</f>
        <v>0.0263287037037038</v>
      </c>
      <c r="V165" s="98" t="n">
        <f aca="false">IF($K165=0," ",ABS($K165*V$6)/24/3600)</f>
        <v>0.0327708333333334</v>
      </c>
      <c r="W165" s="98" t="n">
        <f aca="false">IF($K165=0," ",ABS($K165*W$6)/24/3600)</f>
        <v>0.0386527777777779</v>
      </c>
      <c r="X165" s="14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4"/>
      <c r="AK165" s="13"/>
      <c r="AL165" s="13"/>
      <c r="AM165" s="13"/>
    </row>
    <row r="166" s="8" customFormat="true" ht="14.4" hidden="false" customHeight="false" outlineLevel="0" collapsed="false">
      <c r="A166" s="94" t="n">
        <v>168</v>
      </c>
      <c r="B166" s="83" t="n">
        <v>7</v>
      </c>
      <c r="C166" s="83" t="n">
        <v>18</v>
      </c>
      <c r="D166" s="84" t="s">
        <v>711</v>
      </c>
      <c r="E166" s="84" t="s">
        <v>712</v>
      </c>
      <c r="F166" s="85" t="s">
        <v>713</v>
      </c>
      <c r="G166" s="85" t="s">
        <v>714</v>
      </c>
      <c r="H166" s="85" t="s">
        <v>47</v>
      </c>
      <c r="I166" s="85" t="s">
        <v>710</v>
      </c>
      <c r="J166" s="95" t="n">
        <v>552.8</v>
      </c>
      <c r="K166" s="85" t="n">
        <f aca="false">IF(J166&gt;0,J166-VLOOKUP($D$4,$A$6:$J$303,10,FALSE()),0)</f>
        <v>17.8</v>
      </c>
      <c r="L166" s="85"/>
      <c r="M166" s="87"/>
      <c r="N166" s="96" t="str">
        <f aca="false">IF(K166&gt;0,"-",IF(K166=0," ","+"))</f>
        <v>-</v>
      </c>
      <c r="O166" s="97" t="n">
        <f aca="false">IF($K166=0," ",ABS($K166*N$6)/24/3600)</f>
        <v>0.0284305555555555</v>
      </c>
      <c r="P166" s="87"/>
      <c r="Q166" s="98" t="str">
        <f aca="false">+N166</f>
        <v>-</v>
      </c>
      <c r="R166" s="98" t="n">
        <f aca="false">IF($K166=0," ",ABS($K166*R$6)/24/3600)</f>
        <v>0.00267824074074073</v>
      </c>
      <c r="S166" s="98" t="n">
        <f aca="false">IF($K166=0," ",ABS($K166*S$6)/24/3600)</f>
        <v>0.00620115740740739</v>
      </c>
      <c r="T166" s="98" t="n">
        <f aca="false">IF($K166=0," ",ABS($K166*T$6)/24/3600)</f>
        <v>0.0138650462962963</v>
      </c>
      <c r="U166" s="98" t="n">
        <f aca="false">IF($K166=0," ",ABS($K166*U$6)/24/3600)</f>
        <v>0.0193657407407407</v>
      </c>
      <c r="V166" s="98" t="n">
        <f aca="false">IF($K166=0," ",ABS($K166*V$6)/24/3600)</f>
        <v>0.0241041666666666</v>
      </c>
      <c r="W166" s="98" t="n">
        <f aca="false">IF($K166=0," ",ABS($K166*W$6)/24/3600)</f>
        <v>0.0284305555555555</v>
      </c>
      <c r="X166" s="14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4"/>
      <c r="AK166" s="13"/>
      <c r="AL166" s="13"/>
      <c r="AM166" s="13"/>
    </row>
    <row r="167" s="8" customFormat="true" ht="14.4" hidden="false" customHeight="false" outlineLevel="0" collapsed="false">
      <c r="A167" s="94" t="s">
        <v>715</v>
      </c>
      <c r="B167" s="83"/>
      <c r="C167" s="83"/>
      <c r="D167" s="84" t="s">
        <v>621</v>
      </c>
      <c r="E167" s="84" t="s">
        <v>622</v>
      </c>
      <c r="F167" s="85"/>
      <c r="G167" s="85"/>
      <c r="H167" s="85"/>
      <c r="I167" s="85"/>
      <c r="J167" s="95"/>
      <c r="K167" s="85" t="n">
        <f aca="false">IF(J167&gt;0,J167-VLOOKUP($D$4,$A$6:$J$303,10,FALSE()),0)</f>
        <v>0</v>
      </c>
      <c r="L167" s="85"/>
      <c r="M167" s="87"/>
      <c r="N167" s="96" t="str">
        <f aca="false">IF(K167&gt;0,"-",IF(K167=0," ","+"))</f>
        <v> </v>
      </c>
      <c r="O167" s="97" t="str">
        <f aca="false">IF($K167=0," ",ABS($K167*N$6)/24/3600)</f>
        <v> </v>
      </c>
      <c r="P167" s="87"/>
      <c r="Q167" s="98" t="str">
        <f aca="false">+N167</f>
        <v> </v>
      </c>
      <c r="R167" s="98" t="str">
        <f aca="false">IF($K167=0," ",ABS($K167*R$6)/24/3600)</f>
        <v> </v>
      </c>
      <c r="S167" s="98" t="str">
        <f aca="false">IF($K167=0," ",ABS($K167*S$6)/24/3600)</f>
        <v> </v>
      </c>
      <c r="T167" s="98" t="str">
        <f aca="false">IF($K167=0," ",ABS($K167*T$6)/24/3600)</f>
        <v> </v>
      </c>
      <c r="U167" s="98" t="str">
        <f aca="false">IF($K167=0," ",ABS($K167*U$6)/24/3600)</f>
        <v> </v>
      </c>
      <c r="V167" s="98" t="str">
        <f aca="false">IF($K167=0," ",ABS($K167*V$6)/24/3600)</f>
        <v> </v>
      </c>
      <c r="W167" s="98" t="str">
        <f aca="false">IF($K167=0," ",ABS($K167*W$6)/24/3600)</f>
        <v> </v>
      </c>
      <c r="X167" s="14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4"/>
      <c r="AK167" s="13"/>
      <c r="AL167" s="13"/>
      <c r="AM167" s="13"/>
    </row>
    <row r="168" s="8" customFormat="true" ht="14.4" hidden="false" customHeight="false" outlineLevel="0" collapsed="false">
      <c r="A168" s="94" t="n">
        <v>169</v>
      </c>
      <c r="B168" s="83" t="n">
        <v>7</v>
      </c>
      <c r="C168" s="83" t="n">
        <v>19</v>
      </c>
      <c r="D168" s="84" t="s">
        <v>716</v>
      </c>
      <c r="E168" s="84" t="s">
        <v>641</v>
      </c>
      <c r="F168" s="85" t="s">
        <v>250</v>
      </c>
      <c r="G168" s="85" t="s">
        <v>717</v>
      </c>
      <c r="H168" s="85" t="s">
        <v>718</v>
      </c>
      <c r="I168" s="85" t="s">
        <v>194</v>
      </c>
      <c r="J168" s="95" t="n">
        <v>581.8</v>
      </c>
      <c r="K168" s="85" t="n">
        <f aca="false">IF(J168&gt;0,J168-VLOOKUP($D$4,$A$6:$J$303,10,FALSE()),0)</f>
        <v>46.8</v>
      </c>
      <c r="L168" s="85"/>
      <c r="M168" s="87"/>
      <c r="N168" s="96" t="str">
        <f aca="false">IF(K168&gt;0,"-",IF(K168=0," ","+"))</f>
        <v>-</v>
      </c>
      <c r="O168" s="97" t="n">
        <f aca="false">IF($K168=0," ",ABS($K168*N$6)/24/3600)</f>
        <v>0.0747499999999999</v>
      </c>
      <c r="P168" s="87"/>
      <c r="Q168" s="98" t="str">
        <f aca="false">+N168</f>
        <v>-</v>
      </c>
      <c r="R168" s="98" t="n">
        <f aca="false">IF($K168=0," ",ABS($K168*R$6)/24/3600)</f>
        <v>0.00704166666666666</v>
      </c>
      <c r="S168" s="98" t="n">
        <f aca="false">IF($K168=0," ",ABS($K168*S$6)/24/3600)</f>
        <v>0.0163041666666666</v>
      </c>
      <c r="T168" s="98" t="n">
        <f aca="false">IF($K168=0," ",ABS($K168*T$6)/24/3600)</f>
        <v>0.0364541666666666</v>
      </c>
      <c r="U168" s="98" t="n">
        <f aca="false">IF($K168=0," ",ABS($K168*U$6)/24/3600)</f>
        <v>0.0509166666666666</v>
      </c>
      <c r="V168" s="98" t="n">
        <f aca="false">IF($K168=0," ",ABS($K168*V$6)/24/3600)</f>
        <v>0.063375</v>
      </c>
      <c r="W168" s="98" t="n">
        <f aca="false">IF($K168=0," ",ABS($K168*W$6)/24/3600)</f>
        <v>0.0747499999999999</v>
      </c>
      <c r="X168" s="14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4"/>
      <c r="AK168" s="13"/>
      <c r="AL168" s="13"/>
      <c r="AM168" s="13"/>
    </row>
    <row r="169" s="8" customFormat="true" ht="14.4" hidden="false" customHeight="false" outlineLevel="0" collapsed="false">
      <c r="A169" s="94" t="n">
        <v>170</v>
      </c>
      <c r="B169" s="83" t="n">
        <v>7</v>
      </c>
      <c r="C169" s="83" t="n">
        <v>19</v>
      </c>
      <c r="D169" s="84" t="s">
        <v>719</v>
      </c>
      <c r="E169" s="84" t="s">
        <v>720</v>
      </c>
      <c r="F169" s="85" t="s">
        <v>721</v>
      </c>
      <c r="G169" s="85" t="s">
        <v>722</v>
      </c>
      <c r="H169" s="85" t="s">
        <v>310</v>
      </c>
      <c r="I169" s="85" t="s">
        <v>723</v>
      </c>
      <c r="J169" s="95" t="n">
        <v>557.8</v>
      </c>
      <c r="K169" s="85" t="n">
        <f aca="false">IF(J169&gt;0,J169-VLOOKUP($D$4,$A$6:$J$303,10,FALSE()),0)</f>
        <v>22.8</v>
      </c>
      <c r="L169" s="85"/>
      <c r="M169" s="87"/>
      <c r="N169" s="96" t="str">
        <f aca="false">IF(K169&gt;0,"-",IF(K169=0," ","+"))</f>
        <v>-</v>
      </c>
      <c r="O169" s="97" t="n">
        <f aca="false">IF($K169=0," ",ABS($K169*N$6)/24/3600)</f>
        <v>0.0364166666666666</v>
      </c>
      <c r="P169" s="87"/>
      <c r="Q169" s="98" t="str">
        <f aca="false">+N169</f>
        <v>-</v>
      </c>
      <c r="R169" s="98" t="n">
        <f aca="false">IF($K169=0," ",ABS($K169*R$6)/24/3600)</f>
        <v>0.00343055555555555</v>
      </c>
      <c r="S169" s="98" t="n">
        <f aca="false">IF($K169=0," ",ABS($K169*S$6)/24/3600)</f>
        <v>0.00794305555555554</v>
      </c>
      <c r="T169" s="98" t="n">
        <f aca="false">IF($K169=0," ",ABS($K169*T$6)/24/3600)</f>
        <v>0.0177597222222222</v>
      </c>
      <c r="U169" s="98" t="n">
        <f aca="false">IF($K169=0," ",ABS($K169*U$6)/24/3600)</f>
        <v>0.0248055555555555</v>
      </c>
      <c r="V169" s="98" t="n">
        <f aca="false">IF($K169=0," ",ABS($K169*V$6)/24/3600)</f>
        <v>0.0308749999999999</v>
      </c>
      <c r="W169" s="98" t="n">
        <f aca="false">IF($K169=0," ",ABS($K169*W$6)/24/3600)</f>
        <v>0.0364166666666666</v>
      </c>
      <c r="X169" s="14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4"/>
      <c r="AK169" s="13"/>
      <c r="AL169" s="13"/>
      <c r="AM169" s="13"/>
    </row>
    <row r="170" s="8" customFormat="true" ht="14.4" hidden="false" customHeight="false" outlineLevel="0" collapsed="false">
      <c r="A170" s="94" t="n">
        <v>171</v>
      </c>
      <c r="B170" s="83" t="n">
        <v>7</v>
      </c>
      <c r="C170" s="83" t="n">
        <v>19</v>
      </c>
      <c r="D170" s="84" t="s">
        <v>724</v>
      </c>
      <c r="E170" s="84" t="s">
        <v>725</v>
      </c>
      <c r="F170" s="85" t="s">
        <v>726</v>
      </c>
      <c r="G170" s="85" t="s">
        <v>285</v>
      </c>
      <c r="H170" s="85" t="s">
        <v>727</v>
      </c>
      <c r="I170" s="85" t="s">
        <v>728</v>
      </c>
      <c r="J170" s="95" t="n">
        <v>556.4</v>
      </c>
      <c r="K170" s="85" t="n">
        <f aca="false">IF(J170&gt;0,J170-VLOOKUP($D$4,$A$6:$J$303,10,FALSE()),0)</f>
        <v>21.4</v>
      </c>
      <c r="L170" s="85"/>
      <c r="M170" s="87"/>
      <c r="N170" s="96" t="str">
        <f aca="false">IF(K170&gt;0,"-",IF(K170=0," ","+"))</f>
        <v>-</v>
      </c>
      <c r="O170" s="97" t="n">
        <f aca="false">IF($K170=0," ",ABS($K170*N$6)/24/3600)</f>
        <v>0.0341805555555555</v>
      </c>
      <c r="P170" s="87"/>
      <c r="Q170" s="98" t="str">
        <f aca="false">+N170</f>
        <v>-</v>
      </c>
      <c r="R170" s="98" t="n">
        <f aca="false">IF($K170=0," ",ABS($K170*R$6)/24/3600)</f>
        <v>0.0032199074074074</v>
      </c>
      <c r="S170" s="98" t="n">
        <f aca="false">IF($K170=0," ",ABS($K170*S$6)/24/3600)</f>
        <v>0.00745532407407407</v>
      </c>
      <c r="T170" s="98" t="n">
        <f aca="false">IF($K170=0," ",ABS($K170*T$6)/24/3600)</f>
        <v>0.0166692129629629</v>
      </c>
      <c r="U170" s="98" t="n">
        <f aca="false">IF($K170=0," ",ABS($K170*U$6)/24/3600)</f>
        <v>0.0232824074074074</v>
      </c>
      <c r="V170" s="98" t="n">
        <f aca="false">IF($K170=0," ",ABS($K170*V$6)/24/3600)</f>
        <v>0.0289791666666666</v>
      </c>
      <c r="W170" s="98" t="n">
        <f aca="false">IF($K170=0," ",ABS($K170*W$6)/24/3600)</f>
        <v>0.0341805555555555</v>
      </c>
      <c r="X170" s="14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4"/>
      <c r="AK170" s="13"/>
      <c r="AL170" s="13"/>
      <c r="AM170" s="13"/>
    </row>
    <row r="171" s="8" customFormat="true" ht="14.4" hidden="false" customHeight="false" outlineLevel="0" collapsed="false">
      <c r="A171" s="94" t="n">
        <v>172</v>
      </c>
      <c r="B171" s="83" t="n">
        <v>7</v>
      </c>
      <c r="C171" s="83" t="n">
        <v>19</v>
      </c>
      <c r="D171" s="84" t="s">
        <v>729</v>
      </c>
      <c r="E171" s="84" t="s">
        <v>730</v>
      </c>
      <c r="F171" s="85" t="s">
        <v>731</v>
      </c>
      <c r="G171" s="85" t="s">
        <v>102</v>
      </c>
      <c r="H171" s="85" t="s">
        <v>75</v>
      </c>
      <c r="I171" s="85" t="s">
        <v>194</v>
      </c>
      <c r="J171" s="95" t="n">
        <v>556.4</v>
      </c>
      <c r="K171" s="85" t="n">
        <f aca="false">IF(J171&gt;0,J171-VLOOKUP($D$4,$A$6:$J$303,10,FALSE()),0)</f>
        <v>21.4</v>
      </c>
      <c r="L171" s="85"/>
      <c r="M171" s="87"/>
      <c r="N171" s="96" t="str">
        <f aca="false">IF(K171&gt;0,"-",IF(K171=0," ","+"))</f>
        <v>-</v>
      </c>
      <c r="O171" s="97" t="n">
        <f aca="false">IF($K171=0," ",ABS($K171*N$6)/24/3600)</f>
        <v>0.0341805555555555</v>
      </c>
      <c r="P171" s="87"/>
      <c r="Q171" s="98" t="str">
        <f aca="false">+N171</f>
        <v>-</v>
      </c>
      <c r="R171" s="98" t="n">
        <f aca="false">IF($K171=0," ",ABS($K171*R$6)/24/3600)</f>
        <v>0.0032199074074074</v>
      </c>
      <c r="S171" s="98" t="n">
        <f aca="false">IF($K171=0," ",ABS($K171*S$6)/24/3600)</f>
        <v>0.00745532407407407</v>
      </c>
      <c r="T171" s="98" t="n">
        <f aca="false">IF($K171=0," ",ABS($K171*T$6)/24/3600)</f>
        <v>0.0166692129629629</v>
      </c>
      <c r="U171" s="98" t="n">
        <f aca="false">IF($K171=0," ",ABS($K171*U$6)/24/3600)</f>
        <v>0.0232824074074074</v>
      </c>
      <c r="V171" s="98" t="n">
        <f aca="false">IF($K171=0," ",ABS($K171*V$6)/24/3600)</f>
        <v>0.0289791666666666</v>
      </c>
      <c r="W171" s="98" t="n">
        <f aca="false">IF($K171=0," ",ABS($K171*W$6)/24/3600)</f>
        <v>0.0341805555555555</v>
      </c>
      <c r="X171" s="14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4"/>
      <c r="AK171" s="13"/>
      <c r="AL171" s="13"/>
      <c r="AM171" s="13"/>
    </row>
    <row r="172" s="8" customFormat="true" ht="14.4" hidden="false" customHeight="false" outlineLevel="0" collapsed="false">
      <c r="A172" s="94" t="n">
        <v>173</v>
      </c>
      <c r="B172" s="83" t="n">
        <v>7</v>
      </c>
      <c r="C172" s="83" t="n">
        <v>19</v>
      </c>
      <c r="D172" s="84" t="s">
        <v>732</v>
      </c>
      <c r="E172" s="84" t="s">
        <v>733</v>
      </c>
      <c r="F172" s="85" t="s">
        <v>734</v>
      </c>
      <c r="G172" s="85" t="s">
        <v>355</v>
      </c>
      <c r="H172" s="85" t="s">
        <v>735</v>
      </c>
      <c r="I172" s="85" t="s">
        <v>182</v>
      </c>
      <c r="J172" s="95" t="n">
        <v>548.8</v>
      </c>
      <c r="K172" s="85" t="n">
        <f aca="false">IF(J172&gt;0,J172-VLOOKUP($D$4,$A$6:$J$303,10,FALSE()),0)</f>
        <v>13.8</v>
      </c>
      <c r="L172" s="85"/>
      <c r="M172" s="87"/>
      <c r="N172" s="96" t="str">
        <f aca="false">IF(K172&gt;0,"-",IF(K172=0," ","+"))</f>
        <v>-</v>
      </c>
      <c r="O172" s="97" t="n">
        <f aca="false">IF($K172=0," ",ABS($K172*N$6)/24/3600)</f>
        <v>0.0220416666666666</v>
      </c>
      <c r="P172" s="87"/>
      <c r="Q172" s="98" t="str">
        <f aca="false">+N172</f>
        <v>-</v>
      </c>
      <c r="R172" s="98" t="n">
        <f aca="false">IF($K172=0," ",ABS($K172*R$6)/24/3600)</f>
        <v>0.00207638888888888</v>
      </c>
      <c r="S172" s="98" t="n">
        <f aca="false">IF($K172=0," ",ABS($K172*S$6)/24/3600)</f>
        <v>0.00480763888888887</v>
      </c>
      <c r="T172" s="98" t="n">
        <f aca="false">IF($K172=0," ",ABS($K172*T$6)/24/3600)</f>
        <v>0.0107493055555555</v>
      </c>
      <c r="U172" s="98" t="n">
        <f aca="false">IF($K172=0," ",ABS($K172*U$6)/24/3600)</f>
        <v>0.0150138888888888</v>
      </c>
      <c r="V172" s="98" t="n">
        <f aca="false">IF($K172=0," ",ABS($K172*V$6)/24/3600)</f>
        <v>0.0186874999999999</v>
      </c>
      <c r="W172" s="98" t="n">
        <f aca="false">IF($K172=0," ",ABS($K172*W$6)/24/3600)</f>
        <v>0.0220416666666666</v>
      </c>
      <c r="X172" s="14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4"/>
      <c r="AK172" s="13"/>
      <c r="AL172" s="13"/>
      <c r="AM172" s="13"/>
    </row>
    <row r="173" s="8" customFormat="true" ht="14.4" hidden="false" customHeight="false" outlineLevel="0" collapsed="false">
      <c r="A173" s="94" t="s">
        <v>736</v>
      </c>
      <c r="B173" s="83"/>
      <c r="C173" s="83"/>
      <c r="D173" s="84" t="s">
        <v>621</v>
      </c>
      <c r="E173" s="84" t="s">
        <v>622</v>
      </c>
      <c r="F173" s="85"/>
      <c r="G173" s="85"/>
      <c r="H173" s="85"/>
      <c r="I173" s="85"/>
      <c r="J173" s="95"/>
      <c r="K173" s="85" t="n">
        <f aca="false">IF(J173&gt;0,J173-VLOOKUP($D$4,$A$6:$J$303,10,FALSE()),0)</f>
        <v>0</v>
      </c>
      <c r="L173" s="85"/>
      <c r="M173" s="87"/>
      <c r="N173" s="96" t="str">
        <f aca="false">IF(K173&gt;0,"-",IF(K173=0," ","+"))</f>
        <v> </v>
      </c>
      <c r="O173" s="97" t="str">
        <f aca="false">IF($K173=0," ",ABS($K173*N$6)/24/3600)</f>
        <v> </v>
      </c>
      <c r="P173" s="87"/>
      <c r="Q173" s="98" t="str">
        <f aca="false">+N173</f>
        <v> </v>
      </c>
      <c r="R173" s="98" t="str">
        <f aca="false">IF($K173=0," ",ABS($K173*R$6)/24/3600)</f>
        <v> </v>
      </c>
      <c r="S173" s="98" t="str">
        <f aca="false">IF($K173=0," ",ABS($K173*S$6)/24/3600)</f>
        <v> </v>
      </c>
      <c r="T173" s="98" t="str">
        <f aca="false">IF($K173=0," ",ABS($K173*T$6)/24/3600)</f>
        <v> </v>
      </c>
      <c r="U173" s="98" t="str">
        <f aca="false">IF($K173=0," ",ABS($K173*U$6)/24/3600)</f>
        <v> </v>
      </c>
      <c r="V173" s="98" t="str">
        <f aca="false">IF($K173=0," ",ABS($K173*V$6)/24/3600)</f>
        <v> </v>
      </c>
      <c r="W173" s="98" t="str">
        <f aca="false">IF($K173=0," ",ABS($K173*W$6)/24/3600)</f>
        <v> </v>
      </c>
      <c r="X173" s="14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4"/>
      <c r="AK173" s="13"/>
      <c r="AL173" s="13"/>
      <c r="AM173" s="13"/>
    </row>
    <row r="174" s="8" customFormat="true" ht="14.4" hidden="false" customHeight="false" outlineLevel="0" collapsed="false">
      <c r="A174" s="94" t="n">
        <v>174</v>
      </c>
      <c r="B174" s="83" t="n">
        <v>7</v>
      </c>
      <c r="C174" s="83" t="n">
        <v>20</v>
      </c>
      <c r="D174" s="84" t="s">
        <v>737</v>
      </c>
      <c r="E174" s="84" t="s">
        <v>738</v>
      </c>
      <c r="F174" s="85" t="s">
        <v>392</v>
      </c>
      <c r="G174" s="85" t="s">
        <v>739</v>
      </c>
      <c r="H174" s="85" t="s">
        <v>740</v>
      </c>
      <c r="I174" s="85" t="s">
        <v>741</v>
      </c>
      <c r="J174" s="95" t="n">
        <v>583.8</v>
      </c>
      <c r="K174" s="85" t="n">
        <f aca="false">IF(J174&gt;0,J174-VLOOKUP($D$4,$A$6:$J$303,10,FALSE()),0)</f>
        <v>48.8</v>
      </c>
      <c r="L174" s="85"/>
      <c r="M174" s="87"/>
      <c r="N174" s="96" t="str">
        <f aca="false">IF(K174&gt;0,"-",IF(K174=0," ","+"))</f>
        <v>-</v>
      </c>
      <c r="O174" s="97" t="n">
        <f aca="false">IF($K174=0," ",ABS($K174*N$6)/24/3600)</f>
        <v>0.0779444444444444</v>
      </c>
      <c r="P174" s="87"/>
      <c r="Q174" s="98" t="str">
        <f aca="false">+N174</f>
        <v>-</v>
      </c>
      <c r="R174" s="98" t="n">
        <f aca="false">IF($K174=0," ",ABS($K174*R$6)/24/3600)</f>
        <v>0.00734259259259259</v>
      </c>
      <c r="S174" s="98" t="n">
        <f aca="false">IF($K174=0," ",ABS($K174*S$6)/24/3600)</f>
        <v>0.0170009259259259</v>
      </c>
      <c r="T174" s="98" t="n">
        <f aca="false">IF($K174=0," ",ABS($K174*T$6)/24/3600)</f>
        <v>0.038012037037037</v>
      </c>
      <c r="U174" s="98" t="n">
        <f aca="false">IF($K174=0," ",ABS($K174*U$6)/24/3600)</f>
        <v>0.0530925925925925</v>
      </c>
      <c r="V174" s="98" t="n">
        <f aca="false">IF($K174=0," ",ABS($K174*V$6)/24/3600)</f>
        <v>0.0660833333333333</v>
      </c>
      <c r="W174" s="98" t="n">
        <f aca="false">IF($K174=0," ",ABS($K174*W$6)/24/3600)</f>
        <v>0.0779444444444444</v>
      </c>
      <c r="X174" s="14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4"/>
      <c r="AK174" s="13"/>
      <c r="AL174" s="13"/>
      <c r="AM174" s="13"/>
    </row>
    <row r="175" s="8" customFormat="true" ht="14.4" hidden="false" customHeight="false" outlineLevel="0" collapsed="false">
      <c r="A175" s="94" t="n">
        <v>175</v>
      </c>
      <c r="B175" s="83" t="n">
        <v>7</v>
      </c>
      <c r="C175" s="83" t="n">
        <v>20</v>
      </c>
      <c r="D175" s="84" t="s">
        <v>742</v>
      </c>
      <c r="E175" s="84" t="s">
        <v>743</v>
      </c>
      <c r="F175" s="85" t="s">
        <v>392</v>
      </c>
      <c r="G175" s="85" t="s">
        <v>744</v>
      </c>
      <c r="H175" s="85" t="s">
        <v>334</v>
      </c>
      <c r="I175" s="85" t="s">
        <v>745</v>
      </c>
      <c r="J175" s="95" t="n">
        <v>571.2</v>
      </c>
      <c r="K175" s="85" t="n">
        <f aca="false">IF(J175&gt;0,J175-VLOOKUP($D$4,$A$6:$J$303,10,FALSE()),0)</f>
        <v>36.2</v>
      </c>
      <c r="L175" s="85"/>
      <c r="M175" s="87"/>
      <c r="N175" s="96" t="str">
        <f aca="false">IF(K175&gt;0,"-",IF(K175=0," ","+"))</f>
        <v>-</v>
      </c>
      <c r="O175" s="97" t="n">
        <f aca="false">IF($K175=0," ",ABS($K175*N$6)/24/3600)</f>
        <v>0.0578194444444445</v>
      </c>
      <c r="P175" s="87"/>
      <c r="Q175" s="98" t="str">
        <f aca="false">+N175</f>
        <v>-</v>
      </c>
      <c r="R175" s="98" t="n">
        <f aca="false">IF($K175=0," ",ABS($K175*R$6)/24/3600)</f>
        <v>0.00544675925925927</v>
      </c>
      <c r="S175" s="98" t="n">
        <f aca="false">IF($K175=0," ",ABS($K175*S$6)/24/3600)</f>
        <v>0.0126113425925926</v>
      </c>
      <c r="T175" s="98" t="n">
        <f aca="false">IF($K175=0," ",ABS($K175*T$6)/24/3600)</f>
        <v>0.0281974537037037</v>
      </c>
      <c r="U175" s="98" t="n">
        <f aca="false">IF($K175=0," ",ABS($K175*U$6)/24/3600)</f>
        <v>0.0393842592592593</v>
      </c>
      <c r="V175" s="98" t="n">
        <f aca="false">IF($K175=0," ",ABS($K175*V$6)/24/3600)</f>
        <v>0.0490208333333334</v>
      </c>
      <c r="W175" s="98" t="n">
        <f aca="false">IF($K175=0," ",ABS($K175*W$6)/24/3600)</f>
        <v>0.0578194444444445</v>
      </c>
      <c r="X175" s="14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4"/>
      <c r="AK175" s="13"/>
      <c r="AL175" s="13"/>
      <c r="AM175" s="13"/>
    </row>
    <row r="176" s="8" customFormat="true" ht="14.4" hidden="false" customHeight="false" outlineLevel="0" collapsed="false">
      <c r="A176" s="94" t="n">
        <v>295</v>
      </c>
      <c r="B176" s="83" t="n">
        <v>7</v>
      </c>
      <c r="C176" s="83" t="n">
        <v>20</v>
      </c>
      <c r="D176" s="84" t="s">
        <v>746</v>
      </c>
      <c r="E176" s="84" t="s">
        <v>747</v>
      </c>
      <c r="F176" s="85" t="s">
        <v>748</v>
      </c>
      <c r="G176" s="85" t="s">
        <v>529</v>
      </c>
      <c r="H176" s="85" t="s">
        <v>96</v>
      </c>
      <c r="I176" s="85" t="s">
        <v>133</v>
      </c>
      <c r="J176" s="95" t="n">
        <v>570</v>
      </c>
      <c r="K176" s="85" t="n">
        <f aca="false">IF(J176&gt;0,J176-VLOOKUP($D$4,$A$6:$J$303,10,FALSE()),0)</f>
        <v>35</v>
      </c>
      <c r="L176" s="85"/>
      <c r="M176" s="87"/>
      <c r="N176" s="96" t="str">
        <f aca="false">IF(K176&gt;0,"-",IF(K176=0," ","+"))</f>
        <v>-</v>
      </c>
      <c r="O176" s="97" t="n">
        <f aca="false">IF($K176=0," ",ABS($K176*N$6)/24/3600)</f>
        <v>0.0559027777777778</v>
      </c>
      <c r="P176" s="87"/>
      <c r="Q176" s="98" t="str">
        <f aca="false">+N176</f>
        <v>-</v>
      </c>
      <c r="R176" s="98" t="n">
        <f aca="false">IF($K176=0," ",ABS($K176*R$6)/24/3600)</f>
        <v>0.0052662037037037</v>
      </c>
      <c r="S176" s="98" t="n">
        <f aca="false">IF($K176=0," ",ABS($K176*S$6)/24/3600)</f>
        <v>0.012193287037037</v>
      </c>
      <c r="T176" s="98" t="n">
        <f aca="false">IF($K176=0," ",ABS($K176*T$6)/24/3600)</f>
        <v>0.0272627314814815</v>
      </c>
      <c r="U176" s="98" t="n">
        <f aca="false">IF($K176=0," ",ABS($K176*U$6)/24/3600)</f>
        <v>0.0380787037037037</v>
      </c>
      <c r="V176" s="98" t="n">
        <f aca="false">IF($K176=0," ",ABS($K176*V$6)/24/3600)</f>
        <v>0.0473958333333333</v>
      </c>
      <c r="W176" s="98" t="n">
        <f aca="false">IF($K176=0," ",ABS($K176*W$6)/24/3600)</f>
        <v>0.0559027777777778</v>
      </c>
      <c r="X176" s="14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4"/>
      <c r="AK176" s="13"/>
      <c r="AL176" s="13"/>
      <c r="AM176" s="13"/>
    </row>
    <row r="177" s="8" customFormat="true" ht="14.4" hidden="false" customHeight="false" outlineLevel="0" collapsed="false">
      <c r="A177" s="94" t="n">
        <v>176</v>
      </c>
      <c r="B177" s="83" t="n">
        <v>7</v>
      </c>
      <c r="C177" s="83" t="n">
        <v>20</v>
      </c>
      <c r="D177" s="84" t="s">
        <v>749</v>
      </c>
      <c r="E177" s="84" t="s">
        <v>743</v>
      </c>
      <c r="F177" s="85" t="s">
        <v>750</v>
      </c>
      <c r="G177" s="85" t="s">
        <v>318</v>
      </c>
      <c r="H177" s="85" t="s">
        <v>751</v>
      </c>
      <c r="I177" s="85" t="s">
        <v>273</v>
      </c>
      <c r="J177" s="95" t="n">
        <v>561.2</v>
      </c>
      <c r="K177" s="85" t="n">
        <f aca="false">IF(J177&gt;0,J177-VLOOKUP($D$4,$A$6:$J$303,10,FALSE()),0)</f>
        <v>26.2</v>
      </c>
      <c r="L177" s="85"/>
      <c r="M177" s="87"/>
      <c r="N177" s="96" t="str">
        <f aca="false">IF(K177&gt;0,"-",IF(K177=0," ","+"))</f>
        <v>-</v>
      </c>
      <c r="O177" s="97" t="n">
        <f aca="false">IF($K177=0," ",ABS($K177*N$6)/24/3600)</f>
        <v>0.0418472222222223</v>
      </c>
      <c r="P177" s="87"/>
      <c r="Q177" s="98" t="str">
        <f aca="false">+N177</f>
        <v>-</v>
      </c>
      <c r="R177" s="98" t="n">
        <f aca="false">IF($K177=0," ",ABS($K177*R$6)/24/3600)</f>
        <v>0.00394212962962964</v>
      </c>
      <c r="S177" s="98" t="n">
        <f aca="false">IF($K177=0," ",ABS($K177*S$6)/24/3600)</f>
        <v>0.00912754629629631</v>
      </c>
      <c r="T177" s="98" t="n">
        <f aca="false">IF($K177=0," ",ABS($K177*T$6)/24/3600)</f>
        <v>0.0204081018518519</v>
      </c>
      <c r="U177" s="98" t="n">
        <f aca="false">IF($K177=0," ",ABS($K177*U$6)/24/3600)</f>
        <v>0.0285046296296297</v>
      </c>
      <c r="V177" s="98" t="n">
        <f aca="false">IF($K177=0," ",ABS($K177*V$6)/24/3600)</f>
        <v>0.0354791666666667</v>
      </c>
      <c r="W177" s="98" t="n">
        <f aca="false">IF($K177=0," ",ABS($K177*W$6)/24/3600)</f>
        <v>0.0418472222222223</v>
      </c>
      <c r="X177" s="14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4"/>
      <c r="AK177" s="13"/>
      <c r="AL177" s="13"/>
      <c r="AM177" s="13"/>
    </row>
    <row r="178" s="8" customFormat="true" ht="14.4" hidden="false" customHeight="false" outlineLevel="0" collapsed="false">
      <c r="A178" s="94" t="n">
        <v>177</v>
      </c>
      <c r="B178" s="83" t="n">
        <v>7</v>
      </c>
      <c r="C178" s="83" t="n">
        <v>20</v>
      </c>
      <c r="D178" s="84" t="s">
        <v>752</v>
      </c>
      <c r="E178" s="84" t="s">
        <v>753</v>
      </c>
      <c r="F178" s="85" t="s">
        <v>754</v>
      </c>
      <c r="G178" s="85" t="s">
        <v>253</v>
      </c>
      <c r="H178" s="85" t="s">
        <v>242</v>
      </c>
      <c r="I178" s="85" t="s">
        <v>211</v>
      </c>
      <c r="J178" s="95" t="n">
        <v>559</v>
      </c>
      <c r="K178" s="85" t="n">
        <f aca="false">IF(J178&gt;0,J178-VLOOKUP($D$4,$A$6:$J$303,10,FALSE()),0)</f>
        <v>24</v>
      </c>
      <c r="L178" s="85"/>
      <c r="M178" s="87"/>
      <c r="N178" s="96" t="str">
        <f aca="false">IF(K178&gt;0,"-",IF(K178=0," ","+"))</f>
        <v>-</v>
      </c>
      <c r="O178" s="97" t="n">
        <f aca="false">IF($K178=0," ",ABS($K178*N$6)/24/3600)</f>
        <v>0.0383333333333333</v>
      </c>
      <c r="P178" s="87"/>
      <c r="Q178" s="98" t="str">
        <f aca="false">+N178</f>
        <v>-</v>
      </c>
      <c r="R178" s="98" t="n">
        <f aca="false">IF($K178=0," ",ABS($K178*R$6)/24/3600)</f>
        <v>0.00361111111111111</v>
      </c>
      <c r="S178" s="98" t="n">
        <f aca="false">IF($K178=0," ",ABS($K178*S$6)/24/3600)</f>
        <v>0.00836111111111111</v>
      </c>
      <c r="T178" s="98" t="n">
        <f aca="false">IF($K178=0," ",ABS($K178*T$6)/24/3600)</f>
        <v>0.0186944444444444</v>
      </c>
      <c r="U178" s="98" t="n">
        <f aca="false">IF($K178=0," ",ABS($K178*U$6)/24/3600)</f>
        <v>0.0261111111111111</v>
      </c>
      <c r="V178" s="98" t="n">
        <f aca="false">IF($K178=0," ",ABS($K178*V$6)/24/3600)</f>
        <v>0.0325</v>
      </c>
      <c r="W178" s="98" t="n">
        <f aca="false">IF($K178=0," ",ABS($K178*W$6)/24/3600)</f>
        <v>0.0383333333333333</v>
      </c>
      <c r="X178" s="14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4"/>
      <c r="AK178" s="13"/>
      <c r="AL178" s="13"/>
      <c r="AM178" s="13"/>
    </row>
    <row r="179" s="8" customFormat="true" ht="14.4" hidden="false" customHeight="false" outlineLevel="0" collapsed="false">
      <c r="A179" s="94" t="n">
        <v>178</v>
      </c>
      <c r="B179" s="83" t="n">
        <v>7</v>
      </c>
      <c r="C179" s="83" t="n">
        <v>20</v>
      </c>
      <c r="D179" s="84" t="s">
        <v>755</v>
      </c>
      <c r="E179" s="84" t="s">
        <v>756</v>
      </c>
      <c r="F179" s="85" t="s">
        <v>757</v>
      </c>
      <c r="G179" s="85" t="s">
        <v>758</v>
      </c>
      <c r="H179" s="85" t="s">
        <v>79</v>
      </c>
      <c r="I179" s="85" t="s">
        <v>759</v>
      </c>
      <c r="J179" s="95"/>
      <c r="K179" s="85" t="n">
        <f aca="false">IF(J179&gt;0,J179-VLOOKUP($D$4,$A$6:$J$303,10,FALSE()),0)</f>
        <v>0</v>
      </c>
      <c r="L179" s="85"/>
      <c r="M179" s="87"/>
      <c r="N179" s="96" t="str">
        <f aca="false">IF(K179&gt;0,"-",IF(K179=0," ","+"))</f>
        <v> </v>
      </c>
      <c r="O179" s="97" t="str">
        <f aca="false">IF($K179=0," ",ABS($K179*N$6)/24/3600)</f>
        <v> </v>
      </c>
      <c r="P179" s="87"/>
      <c r="Q179" s="98" t="str">
        <f aca="false">+N179</f>
        <v> </v>
      </c>
      <c r="R179" s="98" t="str">
        <f aca="false">IF($K179=0," ",ABS($K179*R$6)/24/3600)</f>
        <v> </v>
      </c>
      <c r="S179" s="98" t="str">
        <f aca="false">IF($K179=0," ",ABS($K179*S$6)/24/3600)</f>
        <v> </v>
      </c>
      <c r="T179" s="98" t="str">
        <f aca="false">IF($K179=0," ",ABS($K179*T$6)/24/3600)</f>
        <v> </v>
      </c>
      <c r="U179" s="98" t="str">
        <f aca="false">IF($K179=0," ",ABS($K179*U$6)/24/3600)</f>
        <v> </v>
      </c>
      <c r="V179" s="98" t="str">
        <f aca="false">IF($K179=0," ",ABS($K179*V$6)/24/3600)</f>
        <v> </v>
      </c>
      <c r="W179" s="98" t="str">
        <f aca="false">IF($K179=0," ",ABS($K179*W$6)/24/3600)</f>
        <v> </v>
      </c>
      <c r="X179" s="14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4"/>
      <c r="AK179" s="13"/>
      <c r="AL179" s="13"/>
      <c r="AM179" s="13"/>
    </row>
    <row r="180" s="8" customFormat="true" ht="14.4" hidden="false" customHeight="false" outlineLevel="0" collapsed="false">
      <c r="A180" s="94" t="s">
        <v>760</v>
      </c>
      <c r="B180" s="83"/>
      <c r="C180" s="83"/>
      <c r="D180" s="84"/>
      <c r="E180" s="84" t="s">
        <v>622</v>
      </c>
      <c r="F180" s="85"/>
      <c r="G180" s="85"/>
      <c r="H180" s="85"/>
      <c r="I180" s="85"/>
      <c r="J180" s="95"/>
      <c r="K180" s="85" t="n">
        <f aca="false">IF(J180&gt;0,J180-VLOOKUP($D$4,$A$6:$J$303,10,FALSE()),0)</f>
        <v>0</v>
      </c>
      <c r="L180" s="85"/>
      <c r="M180" s="87"/>
      <c r="N180" s="96" t="str">
        <f aca="false">IF(K180&gt;0,"-",IF(K180=0," ","+"))</f>
        <v> </v>
      </c>
      <c r="O180" s="97" t="str">
        <f aca="false">IF($K180=0," ",ABS($K180*N$6)/24/3600)</f>
        <v> </v>
      </c>
      <c r="P180" s="87"/>
      <c r="Q180" s="98" t="str">
        <f aca="false">+N180</f>
        <v> </v>
      </c>
      <c r="R180" s="98" t="str">
        <f aca="false">IF($K180=0," ",ABS($K180*R$6)/24/3600)</f>
        <v> </v>
      </c>
      <c r="S180" s="98" t="str">
        <f aca="false">IF($K180=0," ",ABS($K180*S$6)/24/3600)</f>
        <v> </v>
      </c>
      <c r="T180" s="98" t="str">
        <f aca="false">IF($K180=0," ",ABS($K180*T$6)/24/3600)</f>
        <v> </v>
      </c>
      <c r="U180" s="98" t="str">
        <f aca="false">IF($K180=0," ",ABS($K180*U$6)/24/3600)</f>
        <v> </v>
      </c>
      <c r="V180" s="98" t="str">
        <f aca="false">IF($K180=0," ",ABS($K180*V$6)/24/3600)</f>
        <v> </v>
      </c>
      <c r="W180" s="98" t="str">
        <f aca="false">IF($K180=0," ",ABS($K180*W$6)/24/3600)</f>
        <v> </v>
      </c>
      <c r="X180" s="14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4"/>
      <c r="AK180" s="13"/>
      <c r="AL180" s="13"/>
      <c r="AM180" s="13"/>
    </row>
    <row r="181" s="8" customFormat="true" ht="14.4" hidden="false" customHeight="false" outlineLevel="0" collapsed="false">
      <c r="A181" s="94" t="n">
        <v>228</v>
      </c>
      <c r="B181" s="83" t="n">
        <v>7</v>
      </c>
      <c r="C181" s="83" t="n">
        <v>21</v>
      </c>
      <c r="D181" s="84" t="s">
        <v>761</v>
      </c>
      <c r="E181" s="84" t="s">
        <v>762</v>
      </c>
      <c r="F181" s="85" t="s">
        <v>74</v>
      </c>
      <c r="G181" s="85" t="s">
        <v>763</v>
      </c>
      <c r="H181" s="85" t="s">
        <v>96</v>
      </c>
      <c r="I181" s="85" t="s">
        <v>764</v>
      </c>
      <c r="J181" s="95" t="n">
        <v>595.4</v>
      </c>
      <c r="K181" s="85" t="n">
        <f aca="false">IF(J181&gt;0,J181-VLOOKUP($D$4,$A$6:$J$303,10,FALSE()),0)</f>
        <v>60.4</v>
      </c>
      <c r="L181" s="85"/>
      <c r="M181" s="87"/>
      <c r="N181" s="96" t="str">
        <f aca="false">IF(K181&gt;0,"-",IF(K181=0," ","+"))</f>
        <v>-</v>
      </c>
      <c r="O181" s="97" t="n">
        <f aca="false">IF($K181=0," ",ABS($K181*N$6)/24/3600)</f>
        <v>0.0964722222222222</v>
      </c>
      <c r="P181" s="87"/>
      <c r="Q181" s="98" t="str">
        <f aca="false">+N181</f>
        <v>-</v>
      </c>
      <c r="R181" s="98" t="n">
        <f aca="false">IF($K181=0," ",ABS($K181*R$6)/24/3600)</f>
        <v>0.00908796296296296</v>
      </c>
      <c r="S181" s="98" t="n">
        <f aca="false">IF($K181=0," ",ABS($K181*S$6)/24/3600)</f>
        <v>0.0210421296296296</v>
      </c>
      <c r="T181" s="98" t="n">
        <f aca="false">IF($K181=0," ",ABS($K181*T$6)/24/3600)</f>
        <v>0.0470476851851852</v>
      </c>
      <c r="U181" s="98" t="n">
        <f aca="false">IF($K181=0," ",ABS($K181*U$6)/24/3600)</f>
        <v>0.0657129629629629</v>
      </c>
      <c r="V181" s="98" t="n">
        <f aca="false">IF($K181=0," ",ABS($K181*V$6)/24/3600)</f>
        <v>0.0817916666666666</v>
      </c>
      <c r="W181" s="98" t="n">
        <f aca="false">IF($K181=0," ",ABS($K181*W$6)/24/3600)</f>
        <v>0.0964722222222222</v>
      </c>
      <c r="X181" s="14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4"/>
      <c r="AK181" s="13"/>
      <c r="AL181" s="13"/>
      <c r="AM181" s="13"/>
    </row>
    <row r="182" s="8" customFormat="true" ht="14.4" hidden="false" customHeight="false" outlineLevel="0" collapsed="false">
      <c r="A182" s="94" t="n">
        <v>229</v>
      </c>
      <c r="B182" s="83" t="n">
        <v>7</v>
      </c>
      <c r="C182" s="83" t="n">
        <v>21</v>
      </c>
      <c r="D182" s="84" t="s">
        <v>765</v>
      </c>
      <c r="E182" s="84" t="s">
        <v>766</v>
      </c>
      <c r="F182" s="85" t="s">
        <v>767</v>
      </c>
      <c r="G182" s="85" t="s">
        <v>355</v>
      </c>
      <c r="H182" s="85" t="s">
        <v>768</v>
      </c>
      <c r="I182" s="85" t="s">
        <v>769</v>
      </c>
      <c r="J182" s="95" t="n">
        <v>587.6</v>
      </c>
      <c r="K182" s="85" t="n">
        <f aca="false">IF(J182&gt;0,J182-VLOOKUP($D$4,$A$6:$J$303,10,FALSE()),0)</f>
        <v>52.6</v>
      </c>
      <c r="L182" s="85"/>
      <c r="M182" s="87"/>
      <c r="N182" s="96" t="str">
        <f aca="false">IF(K182&gt;0,"-",IF(K182=0," ","+"))</f>
        <v>-</v>
      </c>
      <c r="O182" s="97" t="n">
        <f aca="false">IF($K182=0," ",ABS($K182*N$6)/24/3600)</f>
        <v>0.0840138888888889</v>
      </c>
      <c r="P182" s="87"/>
      <c r="Q182" s="98" t="str">
        <f aca="false">+N182</f>
        <v>-</v>
      </c>
      <c r="R182" s="98" t="n">
        <f aca="false">IF($K182=0," ",ABS($K182*R$6)/24/3600)</f>
        <v>0.00791435185185186</v>
      </c>
      <c r="S182" s="98" t="n">
        <f aca="false">IF($K182=0," ",ABS($K182*S$6)/24/3600)</f>
        <v>0.0183247685185185</v>
      </c>
      <c r="T182" s="98" t="n">
        <f aca="false">IF($K182=0," ",ABS($K182*T$6)/24/3600)</f>
        <v>0.0409719907407408</v>
      </c>
      <c r="U182" s="98" t="n">
        <f aca="false">IF($K182=0," ",ABS($K182*U$6)/24/3600)</f>
        <v>0.0572268518518519</v>
      </c>
      <c r="V182" s="98" t="n">
        <f aca="false">IF($K182=0," ",ABS($K182*V$6)/24/3600)</f>
        <v>0.0712291666666667</v>
      </c>
      <c r="W182" s="98" t="n">
        <f aca="false">IF($K182=0," ",ABS($K182*W$6)/24/3600)</f>
        <v>0.0840138888888889</v>
      </c>
      <c r="X182" s="14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4"/>
      <c r="AK182" s="13"/>
      <c r="AL182" s="13"/>
      <c r="AM182" s="13"/>
    </row>
    <row r="183" s="8" customFormat="true" ht="14.4" hidden="false" customHeight="false" outlineLevel="0" collapsed="false">
      <c r="A183" s="94" t="s">
        <v>770</v>
      </c>
      <c r="B183" s="83"/>
      <c r="C183" s="83"/>
      <c r="D183" s="84"/>
      <c r="E183" s="84" t="s">
        <v>771</v>
      </c>
      <c r="F183" s="85"/>
      <c r="G183" s="85"/>
      <c r="H183" s="85"/>
      <c r="I183" s="85"/>
      <c r="J183" s="95"/>
      <c r="K183" s="85" t="n">
        <f aca="false">IF(J183&gt;0,J183-VLOOKUP($D$4,$A$6:$J$303,10,FALSE()),0)</f>
        <v>0</v>
      </c>
      <c r="L183" s="85"/>
      <c r="M183" s="87"/>
      <c r="N183" s="96" t="str">
        <f aca="false">IF(K183&gt;0,"-",IF(K183=0," ","+"))</f>
        <v> </v>
      </c>
      <c r="O183" s="97" t="str">
        <f aca="false">IF($K183=0," ",ABS($K183*N$6)/24/3600)</f>
        <v> </v>
      </c>
      <c r="P183" s="87"/>
      <c r="Q183" s="98" t="str">
        <f aca="false">+N183</f>
        <v> </v>
      </c>
      <c r="R183" s="98" t="str">
        <f aca="false">IF($K183=0," ",ABS($K183*R$6)/24/3600)</f>
        <v> </v>
      </c>
      <c r="S183" s="98" t="str">
        <f aca="false">IF($K183=0," ",ABS($K183*S$6)/24/3600)</f>
        <v> </v>
      </c>
      <c r="T183" s="98" t="str">
        <f aca="false">IF($K183=0," ",ABS($K183*T$6)/24/3600)</f>
        <v> </v>
      </c>
      <c r="U183" s="98" t="str">
        <f aca="false">IF($K183=0," ",ABS($K183*U$6)/24/3600)</f>
        <v> </v>
      </c>
      <c r="V183" s="98" t="str">
        <f aca="false">IF($K183=0," ",ABS($K183*V$6)/24/3600)</f>
        <v> </v>
      </c>
      <c r="W183" s="98" t="str">
        <f aca="false">IF($K183=0," ",ABS($K183*W$6)/24/3600)</f>
        <v> </v>
      </c>
      <c r="X183" s="14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4"/>
      <c r="AK183" s="13"/>
      <c r="AL183" s="13"/>
      <c r="AM183" s="13"/>
    </row>
    <row r="184" s="8" customFormat="true" ht="14.4" hidden="false" customHeight="false" outlineLevel="0" collapsed="false">
      <c r="A184" s="94" t="n">
        <v>179</v>
      </c>
      <c r="B184" s="83" t="n">
        <v>8</v>
      </c>
      <c r="C184" s="83" t="n">
        <v>22</v>
      </c>
      <c r="D184" s="84" t="s">
        <v>772</v>
      </c>
      <c r="E184" s="84" t="s">
        <v>773</v>
      </c>
      <c r="F184" s="85" t="s">
        <v>774</v>
      </c>
      <c r="G184" s="85" t="s">
        <v>775</v>
      </c>
      <c r="H184" s="85" t="s">
        <v>79</v>
      </c>
      <c r="I184" s="85" t="s">
        <v>776</v>
      </c>
      <c r="J184" s="95" t="n">
        <v>556.4</v>
      </c>
      <c r="K184" s="85" t="n">
        <f aca="false">IF(J184&gt;0,J184-VLOOKUP($D$4,$A$6:$J$303,10,FALSE()),0)</f>
        <v>21.4</v>
      </c>
      <c r="L184" s="85"/>
      <c r="M184" s="87"/>
      <c r="N184" s="96" t="str">
        <f aca="false">IF(K184&gt;0,"-",IF(K184=0," ","+"))</f>
        <v>-</v>
      </c>
      <c r="O184" s="97" t="n">
        <f aca="false">IF($K184=0," ",ABS($K184*N$6)/24/3600)</f>
        <v>0.0341805555555555</v>
      </c>
      <c r="P184" s="87"/>
      <c r="Q184" s="98" t="str">
        <f aca="false">+N184</f>
        <v>-</v>
      </c>
      <c r="R184" s="98" t="n">
        <f aca="false">IF($K184=0," ",ABS($K184*R$6)/24/3600)</f>
        <v>0.0032199074074074</v>
      </c>
      <c r="S184" s="98" t="n">
        <f aca="false">IF($K184=0," ",ABS($K184*S$6)/24/3600)</f>
        <v>0.00745532407407407</v>
      </c>
      <c r="T184" s="98" t="n">
        <f aca="false">IF($K184=0," ",ABS($K184*T$6)/24/3600)</f>
        <v>0.0166692129629629</v>
      </c>
      <c r="U184" s="98" t="n">
        <f aca="false">IF($K184=0," ",ABS($K184*U$6)/24/3600)</f>
        <v>0.0232824074074074</v>
      </c>
      <c r="V184" s="98" t="n">
        <f aca="false">IF($K184=0," ",ABS($K184*V$6)/24/3600)</f>
        <v>0.0289791666666666</v>
      </c>
      <c r="W184" s="98" t="n">
        <f aca="false">IF($K184=0," ",ABS($K184*W$6)/24/3600)</f>
        <v>0.0341805555555555</v>
      </c>
      <c r="X184" s="14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4"/>
      <c r="AK184" s="13"/>
      <c r="AL184" s="13"/>
      <c r="AM184" s="13"/>
    </row>
    <row r="185" s="8" customFormat="true" ht="14.4" hidden="false" customHeight="false" outlineLevel="0" collapsed="false">
      <c r="A185" s="94" t="n">
        <v>180</v>
      </c>
      <c r="B185" s="83" t="n">
        <v>8</v>
      </c>
      <c r="C185" s="83" t="n">
        <v>22</v>
      </c>
      <c r="D185" s="84" t="s">
        <v>777</v>
      </c>
      <c r="E185" s="84" t="s">
        <v>778</v>
      </c>
      <c r="F185" s="85" t="s">
        <v>779</v>
      </c>
      <c r="G185" s="85" t="s">
        <v>379</v>
      </c>
      <c r="H185" s="85" t="s">
        <v>780</v>
      </c>
      <c r="I185" s="85" t="s">
        <v>781</v>
      </c>
      <c r="J185" s="95" t="n">
        <v>555.2</v>
      </c>
      <c r="K185" s="85" t="n">
        <f aca="false">IF(J185&gt;0,J185-VLOOKUP($D$4,$A$6:$J$303,10,FALSE()),0)</f>
        <v>20.2</v>
      </c>
      <c r="L185" s="85"/>
      <c r="M185" s="87"/>
      <c r="N185" s="96" t="str">
        <f aca="false">IF(K185&gt;0,"-",IF(K185=0," ","+"))</f>
        <v>-</v>
      </c>
      <c r="O185" s="97" t="n">
        <f aca="false">IF($K185=0," ",ABS($K185*N$6)/24/3600)</f>
        <v>0.032263888888889</v>
      </c>
      <c r="P185" s="87"/>
      <c r="Q185" s="98" t="str">
        <f aca="false">+N185</f>
        <v>-</v>
      </c>
      <c r="R185" s="98" t="n">
        <f aca="false">IF($K185=0," ",ABS($K185*R$6)/24/3600)</f>
        <v>0.00303935185185186</v>
      </c>
      <c r="S185" s="98" t="n">
        <f aca="false">IF($K185=0," ",ABS($K185*S$6)/24/3600)</f>
        <v>0.00703726851851853</v>
      </c>
      <c r="T185" s="98" t="n">
        <f aca="false">IF($K185=0," ",ABS($K185*T$6)/24/3600)</f>
        <v>0.0157344907407408</v>
      </c>
      <c r="U185" s="98" t="n">
        <f aca="false">IF($K185=0," ",ABS($K185*U$6)/24/3600)</f>
        <v>0.0219768518518519</v>
      </c>
      <c r="V185" s="98" t="n">
        <f aca="false">IF($K185=0," ",ABS($K185*V$6)/24/3600)</f>
        <v>0.0273541666666667</v>
      </c>
      <c r="W185" s="98" t="n">
        <f aca="false">IF($K185=0," ",ABS($K185*W$6)/24/3600)</f>
        <v>0.032263888888889</v>
      </c>
      <c r="X185" s="14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4"/>
      <c r="AK185" s="13"/>
      <c r="AL185" s="13"/>
      <c r="AM185" s="13"/>
    </row>
    <row r="186" s="8" customFormat="true" ht="14.4" hidden="false" customHeight="false" outlineLevel="0" collapsed="false">
      <c r="A186" s="94" t="n">
        <v>181</v>
      </c>
      <c r="B186" s="83" t="n">
        <v>8</v>
      </c>
      <c r="C186" s="83" t="n">
        <v>22</v>
      </c>
      <c r="D186" s="84" t="s">
        <v>782</v>
      </c>
      <c r="E186" s="84" t="s">
        <v>783</v>
      </c>
      <c r="F186" s="85" t="s">
        <v>784</v>
      </c>
      <c r="G186" s="85" t="s">
        <v>136</v>
      </c>
      <c r="H186" s="85" t="s">
        <v>785</v>
      </c>
      <c r="I186" s="85" t="s">
        <v>369</v>
      </c>
      <c r="J186" s="95" t="n">
        <v>553.4</v>
      </c>
      <c r="K186" s="85" t="n">
        <f aca="false">IF(J186&gt;0,J186-VLOOKUP($D$4,$A$6:$J$303,10,FALSE()),0)</f>
        <v>18.4</v>
      </c>
      <c r="L186" s="85"/>
      <c r="M186" s="87"/>
      <c r="N186" s="96" t="str">
        <f aca="false">IF(K186&gt;0,"-",IF(K186=0," ","+"))</f>
        <v>-</v>
      </c>
      <c r="O186" s="97" t="n">
        <f aca="false">IF($K186=0," ",ABS($K186*N$6)/24/3600)</f>
        <v>0.0293888888888889</v>
      </c>
      <c r="P186" s="87"/>
      <c r="Q186" s="98" t="str">
        <f aca="false">+N186</f>
        <v>-</v>
      </c>
      <c r="R186" s="98" t="n">
        <f aca="false">IF($K186=0," ",ABS($K186*R$6)/24/3600)</f>
        <v>0.00276851851851852</v>
      </c>
      <c r="S186" s="98" t="n">
        <f aca="false">IF($K186=0," ",ABS($K186*S$6)/24/3600)</f>
        <v>0.00641018518518518</v>
      </c>
      <c r="T186" s="98" t="n">
        <f aca="false">IF($K186=0," ",ABS($K186*T$6)/24/3600)</f>
        <v>0.0143324074074074</v>
      </c>
      <c r="U186" s="98" t="n">
        <f aca="false">IF($K186=0," ",ABS($K186*U$6)/24/3600)</f>
        <v>0.0200185185185185</v>
      </c>
      <c r="V186" s="98" t="n">
        <f aca="false">IF($K186=0," ",ABS($K186*V$6)/24/3600)</f>
        <v>0.0249166666666666</v>
      </c>
      <c r="W186" s="98" t="n">
        <f aca="false">IF($K186=0," ",ABS($K186*W$6)/24/3600)</f>
        <v>0.0293888888888889</v>
      </c>
      <c r="X186" s="14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4"/>
      <c r="AK186" s="13"/>
      <c r="AL186" s="13"/>
      <c r="AM186" s="13"/>
    </row>
    <row r="187" s="8" customFormat="true" ht="14.4" hidden="false" customHeight="false" outlineLevel="0" collapsed="false">
      <c r="A187" s="94" t="n">
        <v>182</v>
      </c>
      <c r="B187" s="83" t="n">
        <v>8</v>
      </c>
      <c r="C187" s="83" t="n">
        <v>22</v>
      </c>
      <c r="D187" s="84" t="s">
        <v>786</v>
      </c>
      <c r="E187" s="84" t="s">
        <v>787</v>
      </c>
      <c r="F187" s="85" t="s">
        <v>788</v>
      </c>
      <c r="G187" s="85" t="s">
        <v>789</v>
      </c>
      <c r="H187" s="85" t="s">
        <v>790</v>
      </c>
      <c r="I187" s="85" t="s">
        <v>127</v>
      </c>
      <c r="J187" s="95" t="n">
        <v>553.2</v>
      </c>
      <c r="K187" s="85" t="n">
        <f aca="false">IF(J187&gt;0,J187-VLOOKUP($D$4,$A$6:$J$303,10,FALSE()),0)</f>
        <v>18.2</v>
      </c>
      <c r="L187" s="85"/>
      <c r="M187" s="87"/>
      <c r="N187" s="96" t="str">
        <f aca="false">IF(K187&gt;0,"-",IF(K187=0," ","+"))</f>
        <v>-</v>
      </c>
      <c r="O187" s="97" t="n">
        <f aca="false">IF($K187=0," ",ABS($K187*N$6)/24/3600)</f>
        <v>0.0290694444444445</v>
      </c>
      <c r="P187" s="87"/>
      <c r="Q187" s="98" t="str">
        <f aca="false">+N187</f>
        <v>-</v>
      </c>
      <c r="R187" s="98" t="n">
        <f aca="false">IF($K187=0," ",ABS($K187*R$6)/24/3600)</f>
        <v>0.00273842592592593</v>
      </c>
      <c r="S187" s="98" t="n">
        <f aca="false">IF($K187=0," ",ABS($K187*S$6)/24/3600)</f>
        <v>0.00634050925925928</v>
      </c>
      <c r="T187" s="98" t="n">
        <f aca="false">IF($K187=0," ",ABS($K187*T$6)/24/3600)</f>
        <v>0.0141766203703704</v>
      </c>
      <c r="U187" s="98" t="n">
        <f aca="false">IF($K187=0," ",ABS($K187*U$6)/24/3600)</f>
        <v>0.019800925925926</v>
      </c>
      <c r="V187" s="98" t="n">
        <f aca="false">IF($K187=0," ",ABS($K187*V$6)/24/3600)</f>
        <v>0.0246458333333334</v>
      </c>
      <c r="W187" s="98" t="n">
        <f aca="false">IF($K187=0," ",ABS($K187*W$6)/24/3600)</f>
        <v>0.0290694444444445</v>
      </c>
      <c r="X187" s="14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4"/>
      <c r="AK187" s="13"/>
      <c r="AL187" s="13"/>
      <c r="AM187" s="13"/>
    </row>
    <row r="188" s="8" customFormat="true" ht="14.4" hidden="false" customHeight="false" outlineLevel="0" collapsed="false">
      <c r="A188" s="94" t="n">
        <v>183</v>
      </c>
      <c r="B188" s="83" t="n">
        <v>8</v>
      </c>
      <c r="C188" s="83" t="n">
        <v>22</v>
      </c>
      <c r="D188" s="84" t="s">
        <v>791</v>
      </c>
      <c r="E188" s="84" t="s">
        <v>792</v>
      </c>
      <c r="F188" s="85" t="s">
        <v>793</v>
      </c>
      <c r="G188" s="85" t="s">
        <v>584</v>
      </c>
      <c r="H188" s="85" t="s">
        <v>794</v>
      </c>
      <c r="I188" s="85" t="s">
        <v>369</v>
      </c>
      <c r="J188" s="95" t="n">
        <v>548.6</v>
      </c>
      <c r="K188" s="85" t="n">
        <f aca="false">IF(J188&gt;0,J188-VLOOKUP($D$4,$A$6:$J$303,10,FALSE()),0)</f>
        <v>13.6</v>
      </c>
      <c r="L188" s="85"/>
      <c r="M188" s="87"/>
      <c r="N188" s="96" t="str">
        <f aca="false">IF(K188&gt;0,"-",IF(K188=0," ","+"))</f>
        <v>-</v>
      </c>
      <c r="O188" s="97" t="n">
        <f aca="false">IF($K188=0," ",ABS($K188*N$6)/24/3600)</f>
        <v>0.0217222222222223</v>
      </c>
      <c r="P188" s="87"/>
      <c r="Q188" s="98" t="str">
        <f aca="false">+N188</f>
        <v>-</v>
      </c>
      <c r="R188" s="98" t="n">
        <f aca="false">IF($K188=0," ",ABS($K188*R$6)/24/3600)</f>
        <v>0.0020462962962963</v>
      </c>
      <c r="S188" s="98" t="n">
        <f aca="false">IF($K188=0," ",ABS($K188*S$6)/24/3600)</f>
        <v>0.00473796296296297</v>
      </c>
      <c r="T188" s="98" t="n">
        <f aca="false">IF($K188=0," ",ABS($K188*T$6)/24/3600)</f>
        <v>0.0105935185185185</v>
      </c>
      <c r="U188" s="98" t="n">
        <f aca="false">IF($K188=0," ",ABS($K188*U$6)/24/3600)</f>
        <v>0.0147962962962963</v>
      </c>
      <c r="V188" s="98" t="n">
        <f aca="false">IF($K188=0," ",ABS($K188*V$6)/24/3600)</f>
        <v>0.0184166666666667</v>
      </c>
      <c r="W188" s="98" t="n">
        <f aca="false">IF($K188=0," ",ABS($K188*W$6)/24/3600)</f>
        <v>0.0217222222222223</v>
      </c>
      <c r="X188" s="14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4"/>
      <c r="AK188" s="13"/>
      <c r="AL188" s="13"/>
      <c r="AM188" s="13"/>
    </row>
    <row r="189" s="8" customFormat="true" ht="14.4" hidden="false" customHeight="false" outlineLevel="0" collapsed="false">
      <c r="A189" s="94" t="n">
        <v>184</v>
      </c>
      <c r="B189" s="83" t="n">
        <v>8</v>
      </c>
      <c r="C189" s="83" t="n">
        <v>22</v>
      </c>
      <c r="D189" s="84" t="s">
        <v>795</v>
      </c>
      <c r="E189" s="84" t="s">
        <v>783</v>
      </c>
      <c r="F189" s="85" t="s">
        <v>454</v>
      </c>
      <c r="G189" s="85" t="s">
        <v>796</v>
      </c>
      <c r="H189" s="85" t="s">
        <v>797</v>
      </c>
      <c r="I189" s="85" t="s">
        <v>221</v>
      </c>
      <c r="J189" s="95" t="n">
        <v>545</v>
      </c>
      <c r="K189" s="85" t="n">
        <f aca="false">IF(J189&gt;0,J189-VLOOKUP($D$4,$A$6:$J$303,10,FALSE()),0)</f>
        <v>10</v>
      </c>
      <c r="L189" s="85"/>
      <c r="M189" s="87"/>
      <c r="N189" s="96" t="str">
        <f aca="false">IF(K189&gt;0,"-",IF(K189=0," ","+"))</f>
        <v>-</v>
      </c>
      <c r="O189" s="97" t="n">
        <f aca="false">IF($K189=0," ",ABS($K189*N$6)/24/3600)</f>
        <v>0.0159722222222222</v>
      </c>
      <c r="P189" s="87"/>
      <c r="Q189" s="98" t="str">
        <f aca="false">+N189</f>
        <v>-</v>
      </c>
      <c r="R189" s="98" t="n">
        <f aca="false">IF($K189=0," ",ABS($K189*R$6)/24/3600)</f>
        <v>0.00150462962962963</v>
      </c>
      <c r="S189" s="98" t="n">
        <f aca="false">IF($K189=0," ",ABS($K189*S$6)/24/3600)</f>
        <v>0.0034837962962963</v>
      </c>
      <c r="T189" s="98" t="n">
        <f aca="false">IF($K189=0," ",ABS($K189*T$6)/24/3600)</f>
        <v>0.00778935185185185</v>
      </c>
      <c r="U189" s="98" t="n">
        <f aca="false">IF($K189=0," ",ABS($K189*U$6)/24/3600)</f>
        <v>0.0108796296296296</v>
      </c>
      <c r="V189" s="98" t="n">
        <f aca="false">IF($K189=0," ",ABS($K189*V$6)/24/3600)</f>
        <v>0.0135416666666667</v>
      </c>
      <c r="W189" s="98" t="n">
        <f aca="false">IF($K189=0," ",ABS($K189*W$6)/24/3600)</f>
        <v>0.0159722222222222</v>
      </c>
      <c r="X189" s="14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4"/>
      <c r="AK189" s="13"/>
      <c r="AL189" s="13"/>
      <c r="AM189" s="13"/>
    </row>
    <row r="190" s="8" customFormat="true" ht="14.4" hidden="false" customHeight="false" outlineLevel="0" collapsed="false">
      <c r="A190" s="94" t="n">
        <v>185</v>
      </c>
      <c r="B190" s="83" t="n">
        <v>8</v>
      </c>
      <c r="C190" s="83" t="n">
        <v>22</v>
      </c>
      <c r="D190" s="84" t="s">
        <v>798</v>
      </c>
      <c r="E190" s="84" t="s">
        <v>799</v>
      </c>
      <c r="F190" s="85" t="s">
        <v>197</v>
      </c>
      <c r="G190" s="85" t="s">
        <v>266</v>
      </c>
      <c r="H190" s="85" t="s">
        <v>356</v>
      </c>
      <c r="I190" s="85" t="s">
        <v>800</v>
      </c>
      <c r="J190" s="95" t="n">
        <v>540.6</v>
      </c>
      <c r="K190" s="85" t="n">
        <f aca="false">IF(J190&gt;0,J190-VLOOKUP($D$4,$A$6:$J$303,10,FALSE()),0)</f>
        <v>5.60000000000002</v>
      </c>
      <c r="L190" s="85"/>
      <c r="M190" s="87"/>
      <c r="N190" s="96" t="str">
        <f aca="false">IF(K190&gt;0,"-",IF(K190=0," ","+"))</f>
        <v>-</v>
      </c>
      <c r="O190" s="97" t="n">
        <f aca="false">IF($K190=0," ",ABS($K190*N$6)/24/3600)</f>
        <v>0.00894444444444448</v>
      </c>
      <c r="P190" s="87"/>
      <c r="Q190" s="98" t="str">
        <f aca="false">+N190</f>
        <v>-</v>
      </c>
      <c r="R190" s="98" t="n">
        <f aca="false">IF($K190=0," ",ABS($K190*R$6)/24/3600)</f>
        <v>0.000842592592592596</v>
      </c>
      <c r="S190" s="98" t="n">
        <f aca="false">IF($K190=0," ",ABS($K190*S$6)/24/3600)</f>
        <v>0.00195092592592593</v>
      </c>
      <c r="T190" s="98" t="n">
        <f aca="false">IF($K190=0," ",ABS($K190*T$6)/24/3600)</f>
        <v>0.00436203703703706</v>
      </c>
      <c r="U190" s="98" t="n">
        <f aca="false">IF($K190=0," ",ABS($K190*U$6)/24/3600)</f>
        <v>0.00609259259259262</v>
      </c>
      <c r="V190" s="98" t="n">
        <f aca="false">IF($K190=0," ",ABS($K190*V$6)/24/3600)</f>
        <v>0.00758333333333336</v>
      </c>
      <c r="W190" s="98" t="n">
        <f aca="false">IF($K190=0," ",ABS($K190*W$6)/24/3600)</f>
        <v>0.00894444444444448</v>
      </c>
      <c r="X190" s="14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4"/>
      <c r="AK190" s="13"/>
      <c r="AL190" s="13"/>
      <c r="AM190" s="13"/>
    </row>
    <row r="191" s="8" customFormat="true" ht="14.4" hidden="false" customHeight="false" outlineLevel="0" collapsed="false">
      <c r="A191" s="94" t="n">
        <v>186</v>
      </c>
      <c r="B191" s="83" t="n">
        <v>8</v>
      </c>
      <c r="C191" s="83" t="n">
        <v>22</v>
      </c>
      <c r="D191" s="84" t="s">
        <v>801</v>
      </c>
      <c r="E191" s="84" t="s">
        <v>802</v>
      </c>
      <c r="F191" s="85" t="s">
        <v>803</v>
      </c>
      <c r="G191" s="85" t="s">
        <v>804</v>
      </c>
      <c r="H191" s="85" t="s">
        <v>356</v>
      </c>
      <c r="I191" s="85" t="s">
        <v>59</v>
      </c>
      <c r="J191" s="95" t="n">
        <v>539.2</v>
      </c>
      <c r="K191" s="85" t="n">
        <f aca="false">IF(J191&gt;0,J191-VLOOKUP($D$4,$A$6:$J$303,10,FALSE()),0)</f>
        <v>4.20000000000005</v>
      </c>
      <c r="L191" s="85"/>
      <c r="M191" s="87"/>
      <c r="N191" s="96" t="str">
        <f aca="false">IF(K191&gt;0,"-",IF(K191=0," ","+"))</f>
        <v>-</v>
      </c>
      <c r="O191" s="97" t="n">
        <f aca="false">IF($K191=0," ",ABS($K191*N$6)/24/3600)</f>
        <v>0.00670833333333341</v>
      </c>
      <c r="P191" s="87"/>
      <c r="Q191" s="98" t="str">
        <f aca="false">+N191</f>
        <v>-</v>
      </c>
      <c r="R191" s="98" t="n">
        <f aca="false">IF($K191=0," ",ABS($K191*R$6)/24/3600)</f>
        <v>0.000631944444444451</v>
      </c>
      <c r="S191" s="98" t="n">
        <f aca="false">IF($K191=0," ",ABS($K191*S$6)/24/3600)</f>
        <v>0.00146319444444446</v>
      </c>
      <c r="T191" s="98" t="n">
        <f aca="false">IF($K191=0," ",ABS($K191*T$6)/24/3600)</f>
        <v>0.00327152777777781</v>
      </c>
      <c r="U191" s="98" t="n">
        <f aca="false">IF($K191=0," ",ABS($K191*U$6)/24/3600)</f>
        <v>0.00456944444444449</v>
      </c>
      <c r="V191" s="98" t="n">
        <f aca="false">IF($K191=0," ",ABS($K191*V$6)/24/3600)</f>
        <v>0.00568750000000006</v>
      </c>
      <c r="W191" s="98" t="n">
        <f aca="false">IF($K191=0," ",ABS($K191*W$6)/24/3600)</f>
        <v>0.00670833333333341</v>
      </c>
      <c r="X191" s="14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4"/>
      <c r="AK191" s="13"/>
      <c r="AL191" s="13"/>
      <c r="AM191" s="13"/>
    </row>
    <row r="192" s="8" customFormat="true" ht="14.4" hidden="false" customHeight="false" outlineLevel="0" collapsed="false">
      <c r="A192" s="94" t="n">
        <v>187</v>
      </c>
      <c r="B192" s="83" t="n">
        <v>8</v>
      </c>
      <c r="C192" s="83" t="n">
        <v>22</v>
      </c>
      <c r="D192" s="84" t="s">
        <v>805</v>
      </c>
      <c r="E192" s="84" t="s">
        <v>806</v>
      </c>
      <c r="F192" s="85" t="s">
        <v>807</v>
      </c>
      <c r="G192" s="85" t="s">
        <v>808</v>
      </c>
      <c r="H192" s="85" t="s">
        <v>809</v>
      </c>
      <c r="I192" s="85" t="s">
        <v>810</v>
      </c>
      <c r="J192" s="95" t="n">
        <v>531.8</v>
      </c>
      <c r="K192" s="85" t="n">
        <f aca="false">IF(J192&gt;0,J192-VLOOKUP($D$4,$A$6:$J$303,10,FALSE()),0)</f>
        <v>-3.20000000000005</v>
      </c>
      <c r="L192" s="85"/>
      <c r="M192" s="87"/>
      <c r="N192" s="96" t="str">
        <f aca="false">IF(K192&gt;0,"-",IF(K192=0," ","+"))</f>
        <v>+</v>
      </c>
      <c r="O192" s="97" t="n">
        <f aca="false">IF($K192=0," ",ABS($K192*N$6)/24/3600)</f>
        <v>0.00511111111111118</v>
      </c>
      <c r="P192" s="87"/>
      <c r="Q192" s="98" t="str">
        <f aca="false">+N192</f>
        <v>+</v>
      </c>
      <c r="R192" s="98" t="n">
        <f aca="false">IF($K192=0," ",ABS($K192*R$6)/24/3600)</f>
        <v>0.000481481481481488</v>
      </c>
      <c r="S192" s="98" t="n">
        <f aca="false">IF($K192=0," ",ABS($K192*S$6)/24/3600)</f>
        <v>0.00111481481481483</v>
      </c>
      <c r="T192" s="98" t="n">
        <f aca="false">IF($K192=0," ",ABS($K192*T$6)/24/3600)</f>
        <v>0.00249259259259263</v>
      </c>
      <c r="U192" s="98" t="n">
        <f aca="false">IF($K192=0," ",ABS($K192*U$6)/24/3600)</f>
        <v>0.00348148148148153</v>
      </c>
      <c r="V192" s="98" t="n">
        <f aca="false">IF($K192=0," ",ABS($K192*V$6)/24/3600)</f>
        <v>0.0043333333333334</v>
      </c>
      <c r="W192" s="98" t="n">
        <f aca="false">IF($K192=0," ",ABS($K192*W$6)/24/3600)</f>
        <v>0.00511111111111118</v>
      </c>
      <c r="X192" s="14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4"/>
      <c r="AK192" s="13"/>
      <c r="AL192" s="13"/>
      <c r="AM192" s="13"/>
    </row>
    <row r="193" s="8" customFormat="true" ht="14.4" hidden="false" customHeight="false" outlineLevel="0" collapsed="false">
      <c r="A193" s="94" t="n">
        <v>188</v>
      </c>
      <c r="B193" s="83" t="n">
        <v>8</v>
      </c>
      <c r="C193" s="83" t="n">
        <v>22</v>
      </c>
      <c r="D193" s="84" t="s">
        <v>811</v>
      </c>
      <c r="E193" s="84" t="s">
        <v>812</v>
      </c>
      <c r="F193" s="85" t="s">
        <v>813</v>
      </c>
      <c r="G193" s="85" t="s">
        <v>814</v>
      </c>
      <c r="H193" s="85" t="s">
        <v>678</v>
      </c>
      <c r="I193" s="85" t="s">
        <v>815</v>
      </c>
      <c r="J193" s="95"/>
      <c r="K193" s="85" t="n">
        <f aca="false">IF(J193&gt;0,J193-VLOOKUP($D$4,$A$6:$J$303,10,FALSE()),0)</f>
        <v>0</v>
      </c>
      <c r="L193" s="85"/>
      <c r="M193" s="87"/>
      <c r="N193" s="96" t="str">
        <f aca="false">IF(K193&gt;0,"-",IF(K193=0," ","+"))</f>
        <v> </v>
      </c>
      <c r="O193" s="97" t="str">
        <f aca="false">IF($K193=0," ",ABS($K193*N$6)/24/3600)</f>
        <v> </v>
      </c>
      <c r="P193" s="87"/>
      <c r="Q193" s="98" t="str">
        <f aca="false">+N193</f>
        <v> </v>
      </c>
      <c r="R193" s="98" t="str">
        <f aca="false">IF($K193=0," ",ABS($K193*R$6)/24/3600)</f>
        <v> </v>
      </c>
      <c r="S193" s="98" t="str">
        <f aca="false">IF($K193=0," ",ABS($K193*S$6)/24/3600)</f>
        <v> </v>
      </c>
      <c r="T193" s="98" t="str">
        <f aca="false">IF($K193=0," ",ABS($K193*T$6)/24/3600)</f>
        <v> </v>
      </c>
      <c r="U193" s="98" t="str">
        <f aca="false">IF($K193=0," ",ABS($K193*U$6)/24/3600)</f>
        <v> </v>
      </c>
      <c r="V193" s="98" t="str">
        <f aca="false">IF($K193=0," ",ABS($K193*V$6)/24/3600)</f>
        <v> </v>
      </c>
      <c r="W193" s="98" t="str">
        <f aca="false">IF($K193=0," ",ABS($K193*W$6)/24/3600)</f>
        <v> </v>
      </c>
      <c r="X193" s="14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4"/>
      <c r="AK193" s="13"/>
      <c r="AL193" s="13"/>
      <c r="AM193" s="13"/>
    </row>
    <row r="194" s="8" customFormat="true" ht="14.4" hidden="false" customHeight="false" outlineLevel="0" collapsed="false">
      <c r="A194" s="94" t="s">
        <v>816</v>
      </c>
      <c r="B194" s="83"/>
      <c r="C194" s="83"/>
      <c r="D194" s="84"/>
      <c r="E194" s="84" t="s">
        <v>771</v>
      </c>
      <c r="F194" s="85"/>
      <c r="G194" s="85"/>
      <c r="H194" s="85"/>
      <c r="I194" s="85"/>
      <c r="J194" s="95"/>
      <c r="K194" s="85" t="n">
        <f aca="false">IF(J194&gt;0,J194-VLOOKUP($D$4,$A$6:$J$303,10,FALSE()),0)</f>
        <v>0</v>
      </c>
      <c r="L194" s="85"/>
      <c r="M194" s="87"/>
      <c r="N194" s="96" t="str">
        <f aca="false">IF(K194&gt;0,"-",IF(K194=0," ","+"))</f>
        <v> </v>
      </c>
      <c r="O194" s="97" t="str">
        <f aca="false">IF($K194=0," ",ABS($K194*N$6)/24/3600)</f>
        <v> </v>
      </c>
      <c r="P194" s="87"/>
      <c r="Q194" s="98" t="str">
        <f aca="false">+N194</f>
        <v> </v>
      </c>
      <c r="R194" s="98" t="str">
        <f aca="false">IF($K194=0," ",ABS($K194*R$6)/24/3600)</f>
        <v> </v>
      </c>
      <c r="S194" s="98" t="str">
        <f aca="false">IF($K194=0," ",ABS($K194*S$6)/24/3600)</f>
        <v> </v>
      </c>
      <c r="T194" s="98" t="str">
        <f aca="false">IF($K194=0," ",ABS($K194*T$6)/24/3600)</f>
        <v> </v>
      </c>
      <c r="U194" s="98" t="str">
        <f aca="false">IF($K194=0," ",ABS($K194*U$6)/24/3600)</f>
        <v> </v>
      </c>
      <c r="V194" s="98" t="str">
        <f aca="false">IF($K194=0," ",ABS($K194*V$6)/24/3600)</f>
        <v> </v>
      </c>
      <c r="W194" s="98" t="str">
        <f aca="false">IF($K194=0," ",ABS($K194*W$6)/24/3600)</f>
        <v> </v>
      </c>
      <c r="X194" s="14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4"/>
      <c r="AK194" s="13"/>
      <c r="AL194" s="13"/>
      <c r="AM194" s="13"/>
    </row>
    <row r="195" s="8" customFormat="true" ht="14.4" hidden="false" customHeight="false" outlineLevel="0" collapsed="false">
      <c r="A195" s="94" t="n">
        <v>189</v>
      </c>
      <c r="B195" s="83" t="n">
        <v>8</v>
      </c>
      <c r="C195" s="83" t="n">
        <v>23</v>
      </c>
      <c r="D195" s="84" t="s">
        <v>817</v>
      </c>
      <c r="E195" s="84" t="s">
        <v>818</v>
      </c>
      <c r="F195" s="85" t="s">
        <v>819</v>
      </c>
      <c r="G195" s="85" t="s">
        <v>820</v>
      </c>
      <c r="H195" s="85" t="s">
        <v>821</v>
      </c>
      <c r="I195" s="85" t="s">
        <v>628</v>
      </c>
      <c r="J195" s="95" t="n">
        <v>570.4</v>
      </c>
      <c r="K195" s="85" t="n">
        <f aca="false">IF(J195&gt;0,J195-VLOOKUP($D$4,$A$6:$J$303,10,FALSE()),0)</f>
        <v>35.4</v>
      </c>
      <c r="L195" s="85"/>
      <c r="M195" s="87"/>
      <c r="N195" s="96" t="str">
        <f aca="false">IF(K195&gt;0,"-",IF(K195=0," ","+"))</f>
        <v>-</v>
      </c>
      <c r="O195" s="97" t="n">
        <f aca="false">IF($K195=0," ",ABS($K195*N$6)/24/3600)</f>
        <v>0.0565416666666666</v>
      </c>
      <c r="P195" s="87"/>
      <c r="Q195" s="98" t="str">
        <f aca="false">+N195</f>
        <v>-</v>
      </c>
      <c r="R195" s="98" t="n">
        <f aca="false">IF($K195=0," ",ABS($K195*R$6)/24/3600)</f>
        <v>0.00532638888888889</v>
      </c>
      <c r="S195" s="98" t="n">
        <f aca="false">IF($K195=0," ",ABS($K195*S$6)/24/3600)</f>
        <v>0.0123326388888889</v>
      </c>
      <c r="T195" s="98" t="n">
        <f aca="false">IF($K195=0," ",ABS($K195*T$6)/24/3600)</f>
        <v>0.0275743055555555</v>
      </c>
      <c r="U195" s="98" t="n">
        <f aca="false">IF($K195=0," ",ABS($K195*U$6)/24/3600)</f>
        <v>0.0385138888888889</v>
      </c>
      <c r="V195" s="98" t="n">
        <f aca="false">IF($K195=0," ",ABS($K195*V$6)/24/3600)</f>
        <v>0.0479375</v>
      </c>
      <c r="W195" s="98" t="n">
        <f aca="false">IF($K195=0," ",ABS($K195*W$6)/24/3600)</f>
        <v>0.0565416666666666</v>
      </c>
      <c r="X195" s="14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4"/>
      <c r="AK195" s="13"/>
      <c r="AL195" s="13"/>
      <c r="AM195" s="13"/>
    </row>
    <row r="196" s="8" customFormat="true" ht="14.4" hidden="false" customHeight="false" outlineLevel="0" collapsed="false">
      <c r="A196" s="94" t="n">
        <v>190</v>
      </c>
      <c r="B196" s="83" t="n">
        <v>8</v>
      </c>
      <c r="C196" s="83" t="n">
        <v>23</v>
      </c>
      <c r="D196" s="84" t="s">
        <v>822</v>
      </c>
      <c r="E196" s="84" t="s">
        <v>823</v>
      </c>
      <c r="F196" s="85" t="s">
        <v>107</v>
      </c>
      <c r="G196" s="85" t="s">
        <v>824</v>
      </c>
      <c r="H196" s="85" t="s">
        <v>825</v>
      </c>
      <c r="I196" s="85" t="s">
        <v>482</v>
      </c>
      <c r="J196" s="95" t="n">
        <v>568.4</v>
      </c>
      <c r="K196" s="85" t="n">
        <f aca="false">IF(J196&gt;0,J196-VLOOKUP($D$4,$A$6:$J$303,10,FALSE()),0)</f>
        <v>33.4</v>
      </c>
      <c r="L196" s="85"/>
      <c r="M196" s="87"/>
      <c r="N196" s="96" t="str">
        <f aca="false">IF(K196&gt;0,"-",IF(K196=0," ","+"))</f>
        <v>-</v>
      </c>
      <c r="O196" s="97" t="n">
        <f aca="false">IF($K196=0," ",ABS($K196*N$6)/24/3600)</f>
        <v>0.0533472222222222</v>
      </c>
      <c r="P196" s="87"/>
      <c r="Q196" s="98" t="str">
        <f aca="false">+N196</f>
        <v>-</v>
      </c>
      <c r="R196" s="98" t="n">
        <f aca="false">IF($K196=0," ",ABS($K196*R$6)/24/3600)</f>
        <v>0.00502546296296296</v>
      </c>
      <c r="S196" s="98" t="n">
        <f aca="false">IF($K196=0," ",ABS($K196*S$6)/24/3600)</f>
        <v>0.0116358796296296</v>
      </c>
      <c r="T196" s="98" t="n">
        <f aca="false">IF($K196=0," ",ABS($K196*T$6)/24/3600)</f>
        <v>0.0260164351851852</v>
      </c>
      <c r="U196" s="98" t="n">
        <f aca="false">IF($K196=0," ",ABS($K196*U$6)/24/3600)</f>
        <v>0.0363379629629629</v>
      </c>
      <c r="V196" s="98" t="n">
        <f aca="false">IF($K196=0," ",ABS($K196*V$6)/24/3600)</f>
        <v>0.0452291666666666</v>
      </c>
      <c r="W196" s="98" t="n">
        <f aca="false">IF($K196=0," ",ABS($K196*W$6)/24/3600)</f>
        <v>0.0533472222222222</v>
      </c>
      <c r="X196" s="14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4"/>
      <c r="AK196" s="13"/>
      <c r="AL196" s="13"/>
      <c r="AM196" s="13"/>
    </row>
    <row r="197" s="8" customFormat="true" ht="14.4" hidden="false" customHeight="false" outlineLevel="0" collapsed="false">
      <c r="A197" s="94" t="n">
        <v>191</v>
      </c>
      <c r="B197" s="83" t="n">
        <v>8</v>
      </c>
      <c r="C197" s="83" t="n">
        <v>23</v>
      </c>
      <c r="D197" s="84" t="s">
        <v>826</v>
      </c>
      <c r="E197" s="84" t="s">
        <v>827</v>
      </c>
      <c r="F197" s="85" t="s">
        <v>708</v>
      </c>
      <c r="G197" s="85" t="s">
        <v>828</v>
      </c>
      <c r="H197" s="85" t="s">
        <v>829</v>
      </c>
      <c r="I197" s="85" t="s">
        <v>830</v>
      </c>
      <c r="J197" s="95" t="n">
        <v>566.4</v>
      </c>
      <c r="K197" s="85" t="n">
        <f aca="false">IF(J197&gt;0,J197-VLOOKUP($D$4,$A$6:$J$303,10,FALSE()),0)</f>
        <v>31.4</v>
      </c>
      <c r="L197" s="85"/>
      <c r="M197" s="87"/>
      <c r="N197" s="96" t="str">
        <f aca="false">IF(K197&gt;0,"-",IF(K197=0," ","+"))</f>
        <v>-</v>
      </c>
      <c r="O197" s="97" t="n">
        <f aca="false">IF($K197=0," ",ABS($K197*N$6)/24/3600)</f>
        <v>0.0501527777777777</v>
      </c>
      <c r="P197" s="87"/>
      <c r="Q197" s="98" t="str">
        <f aca="false">+N197</f>
        <v>-</v>
      </c>
      <c r="R197" s="98" t="n">
        <f aca="false">IF($K197=0," ",ABS($K197*R$6)/24/3600)</f>
        <v>0.00472453703703703</v>
      </c>
      <c r="S197" s="98" t="n">
        <f aca="false">IF($K197=0," ",ABS($K197*S$6)/24/3600)</f>
        <v>0.0109391203703704</v>
      </c>
      <c r="T197" s="98" t="n">
        <f aca="false">IF($K197=0," ",ABS($K197*T$6)/24/3600)</f>
        <v>0.0244585648148148</v>
      </c>
      <c r="U197" s="98" t="n">
        <f aca="false">IF($K197=0," ",ABS($K197*U$6)/24/3600)</f>
        <v>0.034162037037037</v>
      </c>
      <c r="V197" s="98" t="n">
        <f aca="false">IF($K197=0," ",ABS($K197*V$6)/24/3600)</f>
        <v>0.0425208333333333</v>
      </c>
      <c r="W197" s="98" t="n">
        <f aca="false">IF($K197=0," ",ABS($K197*W$6)/24/3600)</f>
        <v>0.0501527777777777</v>
      </c>
      <c r="X197" s="14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4"/>
      <c r="AK197" s="13"/>
      <c r="AL197" s="13"/>
      <c r="AM197" s="13"/>
    </row>
    <row r="198" s="8" customFormat="true" ht="14.4" hidden="false" customHeight="false" outlineLevel="0" collapsed="false">
      <c r="A198" s="94" t="n">
        <v>192</v>
      </c>
      <c r="B198" s="83" t="n">
        <v>8</v>
      </c>
      <c r="C198" s="83" t="n">
        <v>23</v>
      </c>
      <c r="D198" s="84" t="s">
        <v>831</v>
      </c>
      <c r="E198" s="84" t="s">
        <v>832</v>
      </c>
      <c r="F198" s="85" t="s">
        <v>173</v>
      </c>
      <c r="G198" s="85" t="s">
        <v>606</v>
      </c>
      <c r="H198" s="85" t="s">
        <v>525</v>
      </c>
      <c r="I198" s="85" t="s">
        <v>833</v>
      </c>
      <c r="J198" s="95" t="n">
        <v>561.8</v>
      </c>
      <c r="K198" s="85" t="n">
        <f aca="false">IF(J198&gt;0,J198-VLOOKUP($D$4,$A$6:$J$303,10,FALSE()),0)</f>
        <v>26.8</v>
      </c>
      <c r="L198" s="85"/>
      <c r="M198" s="87"/>
      <c r="N198" s="96" t="str">
        <f aca="false">IF(K198&gt;0,"-",IF(K198=0," ","+"))</f>
        <v>-</v>
      </c>
      <c r="O198" s="97" t="n">
        <f aca="false">IF($K198=0," ",ABS($K198*N$6)/24/3600)</f>
        <v>0.0428055555555555</v>
      </c>
      <c r="P198" s="87"/>
      <c r="Q198" s="98" t="str">
        <f aca="false">+N198</f>
        <v>-</v>
      </c>
      <c r="R198" s="98" t="n">
        <f aca="false">IF($K198=0," ",ABS($K198*R$6)/24/3600)</f>
        <v>0.0040324074074074</v>
      </c>
      <c r="S198" s="98" t="n">
        <f aca="false">IF($K198=0," ",ABS($K198*S$6)/24/3600)</f>
        <v>0.00933657407407406</v>
      </c>
      <c r="T198" s="98" t="n">
        <f aca="false">IF($K198=0," ",ABS($K198*T$6)/24/3600)</f>
        <v>0.0208754629629629</v>
      </c>
      <c r="U198" s="98" t="n">
        <f aca="false">IF($K198=0," ",ABS($K198*U$6)/24/3600)</f>
        <v>0.0291574074074074</v>
      </c>
      <c r="V198" s="98" t="n">
        <f aca="false">IF($K198=0," ",ABS($K198*V$6)/24/3600)</f>
        <v>0.0362916666666666</v>
      </c>
      <c r="W198" s="98" t="n">
        <f aca="false">IF($K198=0," ",ABS($K198*W$6)/24/3600)</f>
        <v>0.0428055555555555</v>
      </c>
      <c r="X198" s="14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4"/>
      <c r="AK198" s="13"/>
      <c r="AL198" s="13"/>
      <c r="AM198" s="13"/>
    </row>
    <row r="199" s="8" customFormat="true" ht="14.4" hidden="false" customHeight="false" outlineLevel="0" collapsed="false">
      <c r="A199" s="94" t="n">
        <v>193</v>
      </c>
      <c r="B199" s="83" t="n">
        <v>8</v>
      </c>
      <c r="C199" s="83" t="n">
        <v>23</v>
      </c>
      <c r="D199" s="84" t="s">
        <v>834</v>
      </c>
      <c r="E199" s="84" t="s">
        <v>835</v>
      </c>
      <c r="F199" s="85" t="s">
        <v>836</v>
      </c>
      <c r="G199" s="85" t="s">
        <v>102</v>
      </c>
      <c r="H199" s="85" t="s">
        <v>837</v>
      </c>
      <c r="I199" s="85" t="s">
        <v>122</v>
      </c>
      <c r="J199" s="95" t="n">
        <v>560</v>
      </c>
      <c r="K199" s="85" t="n">
        <f aca="false">IF(J199&gt;0,J199-VLOOKUP($D$4,$A$6:$J$303,10,FALSE()),0)</f>
        <v>25</v>
      </c>
      <c r="L199" s="85"/>
      <c r="M199" s="87"/>
      <c r="N199" s="96" t="str">
        <f aca="false">IF(K199&gt;0,"-",IF(K199=0," ","+"))</f>
        <v>-</v>
      </c>
      <c r="O199" s="97" t="n">
        <f aca="false">IF($K199=0," ",ABS($K199*N$6)/24/3600)</f>
        <v>0.0399305555555556</v>
      </c>
      <c r="P199" s="87"/>
      <c r="Q199" s="98" t="str">
        <f aca="false">+N199</f>
        <v>-</v>
      </c>
      <c r="R199" s="98" t="n">
        <f aca="false">IF($K199=0," ",ABS($K199*R$6)/24/3600)</f>
        <v>0.00376157407407407</v>
      </c>
      <c r="S199" s="98" t="n">
        <f aca="false">IF($K199=0," ",ABS($K199*S$6)/24/3600)</f>
        <v>0.00870949074074074</v>
      </c>
      <c r="T199" s="98" t="n">
        <f aca="false">IF($K199=0," ",ABS($K199*T$6)/24/3600)</f>
        <v>0.0194733796296296</v>
      </c>
      <c r="U199" s="98" t="n">
        <f aca="false">IF($K199=0," ",ABS($K199*U$6)/24/3600)</f>
        <v>0.0271990740740741</v>
      </c>
      <c r="V199" s="98" t="n">
        <f aca="false">IF($K199=0," ",ABS($K199*V$6)/24/3600)</f>
        <v>0.0338541666666667</v>
      </c>
      <c r="W199" s="98" t="n">
        <f aca="false">IF($K199=0," ",ABS($K199*W$6)/24/3600)</f>
        <v>0.0399305555555556</v>
      </c>
      <c r="X199" s="14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4"/>
      <c r="AK199" s="13"/>
      <c r="AL199" s="13"/>
      <c r="AM199" s="13"/>
    </row>
    <row r="200" s="8" customFormat="true" ht="14.4" hidden="false" customHeight="false" outlineLevel="0" collapsed="false">
      <c r="A200" s="94" t="n">
        <v>194</v>
      </c>
      <c r="B200" s="83" t="n">
        <v>8</v>
      </c>
      <c r="C200" s="83" t="n">
        <v>23</v>
      </c>
      <c r="D200" s="84" t="s">
        <v>838</v>
      </c>
      <c r="E200" s="84" t="s">
        <v>839</v>
      </c>
      <c r="F200" s="85" t="s">
        <v>840</v>
      </c>
      <c r="G200" s="85" t="s">
        <v>841</v>
      </c>
      <c r="H200" s="85" t="s">
        <v>281</v>
      </c>
      <c r="I200" s="85" t="s">
        <v>842</v>
      </c>
      <c r="J200" s="95" t="n">
        <v>559</v>
      </c>
      <c r="K200" s="85" t="n">
        <f aca="false">IF(J200&gt;0,J200-VLOOKUP($D$4,$A$6:$J$303,10,FALSE()),0)</f>
        <v>24</v>
      </c>
      <c r="L200" s="85"/>
      <c r="M200" s="87"/>
      <c r="N200" s="96" t="str">
        <f aca="false">IF(K200&gt;0,"-",IF(K200=0," ","+"))</f>
        <v>-</v>
      </c>
      <c r="O200" s="97" t="n">
        <f aca="false">IF($K200=0," ",ABS($K200*N$6)/24/3600)</f>
        <v>0.0383333333333333</v>
      </c>
      <c r="P200" s="87"/>
      <c r="Q200" s="98" t="str">
        <f aca="false">+N200</f>
        <v>-</v>
      </c>
      <c r="R200" s="98" t="n">
        <f aca="false">IF($K200=0," ",ABS($K200*R$6)/24/3600)</f>
        <v>0.00361111111111111</v>
      </c>
      <c r="S200" s="98" t="n">
        <f aca="false">IF($K200=0," ",ABS($K200*S$6)/24/3600)</f>
        <v>0.00836111111111111</v>
      </c>
      <c r="T200" s="98" t="n">
        <f aca="false">IF($K200=0," ",ABS($K200*T$6)/24/3600)</f>
        <v>0.0186944444444444</v>
      </c>
      <c r="U200" s="98" t="n">
        <f aca="false">IF($K200=0," ",ABS($K200*U$6)/24/3600)</f>
        <v>0.0261111111111111</v>
      </c>
      <c r="V200" s="98" t="n">
        <f aca="false">IF($K200=0," ",ABS($K200*V$6)/24/3600)</f>
        <v>0.0325</v>
      </c>
      <c r="W200" s="98" t="n">
        <f aca="false">IF($K200=0," ",ABS($K200*W$6)/24/3600)</f>
        <v>0.0383333333333333</v>
      </c>
      <c r="X200" s="14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4"/>
      <c r="AK200" s="13"/>
      <c r="AL200" s="13"/>
      <c r="AM200" s="13"/>
    </row>
    <row r="201" s="8" customFormat="true" ht="14.4" hidden="false" customHeight="false" outlineLevel="0" collapsed="false">
      <c r="A201" s="94" t="n">
        <v>195</v>
      </c>
      <c r="B201" s="83" t="n">
        <v>8</v>
      </c>
      <c r="C201" s="83" t="n">
        <v>23</v>
      </c>
      <c r="D201" s="84" t="s">
        <v>286</v>
      </c>
      <c r="E201" s="84" t="s">
        <v>827</v>
      </c>
      <c r="F201" s="85" t="s">
        <v>843</v>
      </c>
      <c r="G201" s="85" t="s">
        <v>261</v>
      </c>
      <c r="H201" s="85" t="s">
        <v>844</v>
      </c>
      <c r="I201" s="85" t="s">
        <v>845</v>
      </c>
      <c r="J201" s="95" t="n">
        <v>557.8</v>
      </c>
      <c r="K201" s="85" t="n">
        <f aca="false">IF(J201&gt;0,J201-VLOOKUP($D$4,$A$6:$J$303,10,FALSE()),0)</f>
        <v>22.8</v>
      </c>
      <c r="L201" s="85"/>
      <c r="M201" s="87"/>
      <c r="N201" s="96" t="str">
        <f aca="false">IF(K201&gt;0,"-",IF(K201=0," ","+"))</f>
        <v>-</v>
      </c>
      <c r="O201" s="97" t="n">
        <f aca="false">IF($K201=0," ",ABS($K201*N$6)/24/3600)</f>
        <v>0.0364166666666666</v>
      </c>
      <c r="P201" s="87"/>
      <c r="Q201" s="98" t="str">
        <f aca="false">+N201</f>
        <v>-</v>
      </c>
      <c r="R201" s="98" t="n">
        <f aca="false">IF($K201=0," ",ABS($K201*R$6)/24/3600)</f>
        <v>0.00343055555555555</v>
      </c>
      <c r="S201" s="98" t="n">
        <f aca="false">IF($K201=0," ",ABS($K201*S$6)/24/3600)</f>
        <v>0.00794305555555554</v>
      </c>
      <c r="T201" s="98" t="n">
        <f aca="false">IF($K201=0," ",ABS($K201*T$6)/24/3600)</f>
        <v>0.0177597222222222</v>
      </c>
      <c r="U201" s="98" t="n">
        <f aca="false">IF($K201=0," ",ABS($K201*U$6)/24/3600)</f>
        <v>0.0248055555555555</v>
      </c>
      <c r="V201" s="98" t="n">
        <f aca="false">IF($K201=0," ",ABS($K201*V$6)/24/3600)</f>
        <v>0.0308749999999999</v>
      </c>
      <c r="W201" s="98" t="n">
        <f aca="false">IF($K201=0," ",ABS($K201*W$6)/24/3600)</f>
        <v>0.0364166666666666</v>
      </c>
      <c r="X201" s="14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4"/>
      <c r="AK201" s="13"/>
      <c r="AL201" s="13"/>
      <c r="AM201" s="13"/>
    </row>
    <row r="202" s="8" customFormat="true" ht="14.4" hidden="false" customHeight="false" outlineLevel="0" collapsed="false">
      <c r="A202" s="94" t="n">
        <v>196</v>
      </c>
      <c r="B202" s="83" t="n">
        <v>8</v>
      </c>
      <c r="C202" s="83" t="n">
        <v>23</v>
      </c>
      <c r="D202" s="84" t="s">
        <v>846</v>
      </c>
      <c r="E202" s="84" t="s">
        <v>847</v>
      </c>
      <c r="F202" s="85" t="s">
        <v>848</v>
      </c>
      <c r="G202" s="85" t="s">
        <v>379</v>
      </c>
      <c r="H202" s="85" t="s">
        <v>849</v>
      </c>
      <c r="I202" s="85" t="s">
        <v>675</v>
      </c>
      <c r="J202" s="95" t="n">
        <v>555.6</v>
      </c>
      <c r="K202" s="85" t="n">
        <f aca="false">IF(J202&gt;0,J202-VLOOKUP($D$4,$A$6:$J$303,10,FALSE()),0)</f>
        <v>20.6</v>
      </c>
      <c r="L202" s="85"/>
      <c r="M202" s="87"/>
      <c r="N202" s="96" t="str">
        <f aca="false">IF(K202&gt;0,"-",IF(K202=0," ","+"))</f>
        <v>-</v>
      </c>
      <c r="O202" s="97" t="n">
        <f aca="false">IF($K202=0," ",ABS($K202*N$6)/24/3600)</f>
        <v>0.0329027777777778</v>
      </c>
      <c r="P202" s="87"/>
      <c r="Q202" s="98" t="str">
        <f aca="false">+N202</f>
        <v>-</v>
      </c>
      <c r="R202" s="98" t="n">
        <f aca="false">IF($K202=0," ",ABS($K202*R$6)/24/3600)</f>
        <v>0.00309953703703704</v>
      </c>
      <c r="S202" s="98" t="n">
        <f aca="false">IF($K202=0," ",ABS($K202*S$6)/24/3600)</f>
        <v>0.00717662037037038</v>
      </c>
      <c r="T202" s="98" t="n">
        <f aca="false">IF($K202=0," ",ABS($K202*T$6)/24/3600)</f>
        <v>0.0160460648148148</v>
      </c>
      <c r="U202" s="98" t="n">
        <f aca="false">IF($K202=0," ",ABS($K202*U$6)/24/3600)</f>
        <v>0.0224120370370371</v>
      </c>
      <c r="V202" s="98" t="n">
        <f aca="false">IF($K202=0," ",ABS($K202*V$6)/24/3600)</f>
        <v>0.0278958333333334</v>
      </c>
      <c r="W202" s="98" t="n">
        <f aca="false">IF($K202=0," ",ABS($K202*W$6)/24/3600)</f>
        <v>0.0329027777777778</v>
      </c>
      <c r="X202" s="14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4"/>
      <c r="AK202" s="13"/>
      <c r="AL202" s="13"/>
      <c r="AM202" s="13"/>
    </row>
    <row r="203" s="8" customFormat="true" ht="14.4" hidden="false" customHeight="false" outlineLevel="0" collapsed="false">
      <c r="A203" s="94" t="n">
        <v>197</v>
      </c>
      <c r="B203" s="83" t="n">
        <v>8</v>
      </c>
      <c r="C203" s="83" t="n">
        <v>23</v>
      </c>
      <c r="D203" s="84" t="s">
        <v>850</v>
      </c>
      <c r="E203" s="84" t="s">
        <v>851</v>
      </c>
      <c r="F203" s="85" t="s">
        <v>852</v>
      </c>
      <c r="G203" s="85" t="s">
        <v>266</v>
      </c>
      <c r="H203" s="85" t="s">
        <v>853</v>
      </c>
      <c r="I203" s="85" t="s">
        <v>122</v>
      </c>
      <c r="J203" s="95" t="n">
        <v>555.6</v>
      </c>
      <c r="K203" s="85" t="n">
        <f aca="false">IF(J203&gt;0,J203-VLOOKUP($D$4,$A$6:$J$303,10,FALSE()),0)</f>
        <v>20.6</v>
      </c>
      <c r="L203" s="85"/>
      <c r="M203" s="87"/>
      <c r="N203" s="96" t="str">
        <f aca="false">IF(K203&gt;0,"-",IF(K203=0," ","+"))</f>
        <v>-</v>
      </c>
      <c r="O203" s="97" t="n">
        <f aca="false">IF($K203=0," ",ABS($K203*N$6)/24/3600)</f>
        <v>0.0329027777777778</v>
      </c>
      <c r="P203" s="87"/>
      <c r="Q203" s="98" t="str">
        <f aca="false">+N203</f>
        <v>-</v>
      </c>
      <c r="R203" s="98" t="n">
        <f aca="false">IF($K203=0," ",ABS($K203*R$6)/24/3600)</f>
        <v>0.00309953703703704</v>
      </c>
      <c r="S203" s="98" t="n">
        <f aca="false">IF($K203=0," ",ABS($K203*S$6)/24/3600)</f>
        <v>0.00717662037037038</v>
      </c>
      <c r="T203" s="98" t="n">
        <f aca="false">IF($K203=0," ",ABS($K203*T$6)/24/3600)</f>
        <v>0.0160460648148148</v>
      </c>
      <c r="U203" s="98" t="n">
        <f aca="false">IF($K203=0," ",ABS($K203*U$6)/24/3600)</f>
        <v>0.0224120370370371</v>
      </c>
      <c r="V203" s="98" t="n">
        <f aca="false">IF($K203=0," ",ABS($K203*V$6)/24/3600)</f>
        <v>0.0278958333333334</v>
      </c>
      <c r="W203" s="98" t="n">
        <f aca="false">IF($K203=0," ",ABS($K203*W$6)/24/3600)</f>
        <v>0.0329027777777778</v>
      </c>
      <c r="X203" s="14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4"/>
      <c r="AK203" s="13"/>
      <c r="AL203" s="13"/>
      <c r="AM203" s="13"/>
    </row>
    <row r="204" s="8" customFormat="true" ht="14.4" hidden="false" customHeight="false" outlineLevel="0" collapsed="false">
      <c r="A204" s="94" t="n">
        <v>198</v>
      </c>
      <c r="B204" s="83" t="n">
        <v>8</v>
      </c>
      <c r="C204" s="83" t="n">
        <v>23</v>
      </c>
      <c r="D204" s="84" t="s">
        <v>854</v>
      </c>
      <c r="E204" s="84" t="s">
        <v>827</v>
      </c>
      <c r="F204" s="85" t="s">
        <v>855</v>
      </c>
      <c r="G204" s="85" t="s">
        <v>856</v>
      </c>
      <c r="H204" s="85" t="s">
        <v>857</v>
      </c>
      <c r="I204" s="85" t="s">
        <v>858</v>
      </c>
      <c r="J204" s="95" t="n">
        <v>555</v>
      </c>
      <c r="K204" s="85" t="n">
        <f aca="false">IF(J204&gt;0,J204-VLOOKUP($D$4,$A$6:$J$303,10,FALSE()),0)</f>
        <v>20</v>
      </c>
      <c r="L204" s="85"/>
      <c r="M204" s="87"/>
      <c r="N204" s="96" t="str">
        <f aca="false">IF(K204&gt;0,"-",IF(K204=0," ","+"))</f>
        <v>-</v>
      </c>
      <c r="O204" s="97" t="n">
        <f aca="false">IF($K204=0," ",ABS($K204*N$6)/24/3600)</f>
        <v>0.0319444444444444</v>
      </c>
      <c r="P204" s="87"/>
      <c r="Q204" s="98" t="str">
        <f aca="false">+N204</f>
        <v>-</v>
      </c>
      <c r="R204" s="98" t="n">
        <f aca="false">IF($K204=0," ",ABS($K204*R$6)/24/3600)</f>
        <v>0.00300925925925926</v>
      </c>
      <c r="S204" s="98" t="n">
        <f aca="false">IF($K204=0," ",ABS($K204*S$6)/24/3600)</f>
        <v>0.00696759259259259</v>
      </c>
      <c r="T204" s="98" t="n">
        <f aca="false">IF($K204=0," ",ABS($K204*T$6)/24/3600)</f>
        <v>0.0155787037037037</v>
      </c>
      <c r="U204" s="98" t="n">
        <f aca="false">IF($K204=0," ",ABS($K204*U$6)/24/3600)</f>
        <v>0.0217592592592593</v>
      </c>
      <c r="V204" s="98" t="n">
        <f aca="false">IF($K204=0," ",ABS($K204*V$6)/24/3600)</f>
        <v>0.0270833333333333</v>
      </c>
      <c r="W204" s="98" t="n">
        <f aca="false">IF($K204=0," ",ABS($K204*W$6)/24/3600)</f>
        <v>0.0319444444444444</v>
      </c>
      <c r="X204" s="14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4"/>
      <c r="AK204" s="13"/>
      <c r="AL204" s="13"/>
      <c r="AM204" s="13"/>
    </row>
    <row r="205" s="8" customFormat="true" ht="14.4" hidden="false" customHeight="false" outlineLevel="0" collapsed="false">
      <c r="A205" s="94" t="n">
        <v>199</v>
      </c>
      <c r="B205" s="83" t="n">
        <v>8</v>
      </c>
      <c r="C205" s="83" t="n">
        <v>23</v>
      </c>
      <c r="D205" s="84" t="s">
        <v>859</v>
      </c>
      <c r="E205" s="84" t="s">
        <v>847</v>
      </c>
      <c r="F205" s="85" t="s">
        <v>860</v>
      </c>
      <c r="G205" s="85" t="s">
        <v>861</v>
      </c>
      <c r="H205" s="85" t="s">
        <v>862</v>
      </c>
      <c r="I205" s="85" t="s">
        <v>863</v>
      </c>
      <c r="J205" s="95" t="n">
        <v>553</v>
      </c>
      <c r="K205" s="85" t="n">
        <f aca="false">IF(J205&gt;0,J205-VLOOKUP($D$4,$A$6:$J$303,10,FALSE()),0)</f>
        <v>18</v>
      </c>
      <c r="L205" s="85"/>
      <c r="M205" s="87"/>
      <c r="N205" s="96" t="str">
        <f aca="false">IF(K205&gt;0,"-",IF(K205=0," ","+"))</f>
        <v>-</v>
      </c>
      <c r="O205" s="97" t="n">
        <f aca="false">IF($K205=0," ",ABS($K205*N$6)/24/3600)</f>
        <v>0.02875</v>
      </c>
      <c r="P205" s="87"/>
      <c r="Q205" s="98" t="str">
        <f aca="false">+N205</f>
        <v>-</v>
      </c>
      <c r="R205" s="98" t="n">
        <f aca="false">IF($K205=0," ",ABS($K205*R$6)/24/3600)</f>
        <v>0.00270833333333333</v>
      </c>
      <c r="S205" s="98" t="n">
        <f aca="false">IF($K205=0," ",ABS($K205*S$6)/24/3600)</f>
        <v>0.00627083333333333</v>
      </c>
      <c r="T205" s="98" t="n">
        <f aca="false">IF($K205=0," ",ABS($K205*T$6)/24/3600)</f>
        <v>0.0140208333333333</v>
      </c>
      <c r="U205" s="98" t="n">
        <f aca="false">IF($K205=0," ",ABS($K205*U$6)/24/3600)</f>
        <v>0.0195833333333333</v>
      </c>
      <c r="V205" s="98" t="n">
        <f aca="false">IF($K205=0," ",ABS($K205*V$6)/24/3600)</f>
        <v>0.024375</v>
      </c>
      <c r="W205" s="98" t="n">
        <f aca="false">IF($K205=0," ",ABS($K205*W$6)/24/3600)</f>
        <v>0.02875</v>
      </c>
      <c r="X205" s="14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4"/>
      <c r="AK205" s="13"/>
      <c r="AL205" s="13"/>
      <c r="AM205" s="13"/>
    </row>
    <row r="206" s="8" customFormat="true" ht="14.4" hidden="false" customHeight="false" outlineLevel="0" collapsed="false">
      <c r="A206" s="94" t="n">
        <v>200</v>
      </c>
      <c r="B206" s="83" t="n">
        <v>8</v>
      </c>
      <c r="C206" s="83" t="n">
        <v>23</v>
      </c>
      <c r="D206" s="84" t="s">
        <v>864</v>
      </c>
      <c r="E206" s="84" t="s">
        <v>847</v>
      </c>
      <c r="F206" s="85" t="s">
        <v>865</v>
      </c>
      <c r="G206" s="85" t="s">
        <v>57</v>
      </c>
      <c r="H206" s="85" t="s">
        <v>866</v>
      </c>
      <c r="I206" s="85" t="s">
        <v>867</v>
      </c>
      <c r="J206" s="95" t="n">
        <v>552.6</v>
      </c>
      <c r="K206" s="85" t="n">
        <f aca="false">IF(J206&gt;0,J206-VLOOKUP($D$4,$A$6:$J$303,10,FALSE()),0)</f>
        <v>17.6</v>
      </c>
      <c r="L206" s="85"/>
      <c r="M206" s="87"/>
      <c r="N206" s="96" t="str">
        <f aca="false">IF(K206&gt;0,"-",IF(K206=0," ","+"))</f>
        <v>-</v>
      </c>
      <c r="O206" s="97" t="n">
        <f aca="false">IF($K206=0," ",ABS($K206*N$6)/24/3600)</f>
        <v>0.0281111111111111</v>
      </c>
      <c r="P206" s="87"/>
      <c r="Q206" s="98" t="str">
        <f aca="false">+N206</f>
        <v>-</v>
      </c>
      <c r="R206" s="98" t="n">
        <f aca="false">IF($K206=0," ",ABS($K206*R$6)/24/3600)</f>
        <v>0.00264814814814815</v>
      </c>
      <c r="S206" s="98" t="n">
        <f aca="false">IF($K206=0," ",ABS($K206*S$6)/24/3600)</f>
        <v>0.00613148148148149</v>
      </c>
      <c r="T206" s="98" t="n">
        <f aca="false">IF($K206=0," ",ABS($K206*T$6)/24/3600)</f>
        <v>0.0137092592592593</v>
      </c>
      <c r="U206" s="98" t="n">
        <f aca="false">IF($K206=0," ",ABS($K206*U$6)/24/3600)</f>
        <v>0.0191481481481482</v>
      </c>
      <c r="V206" s="98" t="n">
        <f aca="false">IF($K206=0," ",ABS($K206*V$6)/24/3600)</f>
        <v>0.0238333333333334</v>
      </c>
      <c r="W206" s="98" t="n">
        <f aca="false">IF($K206=0," ",ABS($K206*W$6)/24/3600)</f>
        <v>0.0281111111111111</v>
      </c>
      <c r="X206" s="14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4"/>
      <c r="AK206" s="13"/>
      <c r="AL206" s="13"/>
      <c r="AM206" s="13"/>
    </row>
    <row r="207" s="8" customFormat="true" ht="14.4" hidden="false" customHeight="false" outlineLevel="0" collapsed="false">
      <c r="A207" s="94" t="n">
        <v>201</v>
      </c>
      <c r="B207" s="83" t="n">
        <v>8</v>
      </c>
      <c r="C207" s="83" t="n">
        <v>23</v>
      </c>
      <c r="D207" s="84" t="s">
        <v>868</v>
      </c>
      <c r="E207" s="84" t="s">
        <v>847</v>
      </c>
      <c r="F207" s="85" t="s">
        <v>869</v>
      </c>
      <c r="G207" s="85" t="s">
        <v>497</v>
      </c>
      <c r="H207" s="85" t="s">
        <v>103</v>
      </c>
      <c r="I207" s="85" t="s">
        <v>675</v>
      </c>
      <c r="J207" s="95" t="n">
        <v>552.2</v>
      </c>
      <c r="K207" s="85" t="n">
        <f aca="false">IF(J207&gt;0,J207-VLOOKUP($D$4,$A$6:$J$303,10,FALSE()),0)</f>
        <v>17.2</v>
      </c>
      <c r="L207" s="85"/>
      <c r="M207" s="87"/>
      <c r="N207" s="96" t="str">
        <f aca="false">IF(K207&gt;0,"-",IF(K207=0," ","+"))</f>
        <v>-</v>
      </c>
      <c r="O207" s="97" t="n">
        <f aca="false">IF($K207=0," ",ABS($K207*N$6)/24/3600)</f>
        <v>0.0274722222222223</v>
      </c>
      <c r="P207" s="87"/>
      <c r="Q207" s="98" t="str">
        <f aca="false">+N207</f>
        <v>-</v>
      </c>
      <c r="R207" s="98" t="n">
        <f aca="false">IF($K207=0," ",ABS($K207*R$6)/24/3600)</f>
        <v>0.00258796296296297</v>
      </c>
      <c r="S207" s="98" t="n">
        <f aca="false">IF($K207=0," ",ABS($K207*S$6)/24/3600)</f>
        <v>0.00599212962962964</v>
      </c>
      <c r="T207" s="98" t="n">
        <f aca="false">IF($K207=0," ",ABS($K207*T$6)/24/3600)</f>
        <v>0.0133976851851852</v>
      </c>
      <c r="U207" s="98" t="n">
        <f aca="false">IF($K207=0," ",ABS($K207*U$6)/24/3600)</f>
        <v>0.018712962962963</v>
      </c>
      <c r="V207" s="98" t="n">
        <f aca="false">IF($K207=0," ",ABS($K207*V$6)/24/3600)</f>
        <v>0.0232916666666667</v>
      </c>
      <c r="W207" s="98" t="n">
        <f aca="false">IF($K207=0," ",ABS($K207*W$6)/24/3600)</f>
        <v>0.0274722222222223</v>
      </c>
      <c r="X207" s="14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4"/>
      <c r="AK207" s="13"/>
      <c r="AL207" s="13"/>
      <c r="AM207" s="13"/>
    </row>
    <row r="208" s="8" customFormat="true" ht="14.4" hidden="false" customHeight="false" outlineLevel="0" collapsed="false">
      <c r="A208" s="94" t="s">
        <v>870</v>
      </c>
      <c r="B208" s="83"/>
      <c r="C208" s="83"/>
      <c r="D208" s="84" t="s">
        <v>871</v>
      </c>
      <c r="E208" s="84" t="s">
        <v>771</v>
      </c>
      <c r="F208" s="85" t="s">
        <v>872</v>
      </c>
      <c r="G208" s="85"/>
      <c r="H208" s="85"/>
      <c r="I208" s="85"/>
      <c r="J208" s="95"/>
      <c r="K208" s="85" t="n">
        <f aca="false">IF(J208&gt;0,J208-VLOOKUP($D$4,$A$6:$J$303,10,FALSE()),0)</f>
        <v>0</v>
      </c>
      <c r="L208" s="85"/>
      <c r="M208" s="87"/>
      <c r="N208" s="96" t="str">
        <f aca="false">IF(K208&gt;0,"-",IF(K208=0," ","+"))</f>
        <v> </v>
      </c>
      <c r="O208" s="97" t="str">
        <f aca="false">IF($K208=0," ",ABS($K208*N$6)/24/3600)</f>
        <v> </v>
      </c>
      <c r="P208" s="87"/>
      <c r="Q208" s="98" t="str">
        <f aca="false">+N208</f>
        <v> </v>
      </c>
      <c r="R208" s="98" t="str">
        <f aca="false">IF($K208=0," ",ABS($K208*R$6)/24/3600)</f>
        <v> </v>
      </c>
      <c r="S208" s="98" t="str">
        <f aca="false">IF($K208=0," ",ABS($K208*S$6)/24/3600)</f>
        <v> </v>
      </c>
      <c r="T208" s="98" t="str">
        <f aca="false">IF($K208=0," ",ABS($K208*T$6)/24/3600)</f>
        <v> </v>
      </c>
      <c r="U208" s="98" t="str">
        <f aca="false">IF($K208=0," ",ABS($K208*U$6)/24/3600)</f>
        <v> </v>
      </c>
      <c r="V208" s="98" t="str">
        <f aca="false">IF($K208=0," ",ABS($K208*V$6)/24/3600)</f>
        <v> </v>
      </c>
      <c r="W208" s="98" t="str">
        <f aca="false">IF($K208=0," ",ABS($K208*W$6)/24/3600)</f>
        <v> </v>
      </c>
      <c r="X208" s="14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4"/>
      <c r="AK208" s="13"/>
      <c r="AL208" s="13"/>
      <c r="AM208" s="13"/>
    </row>
    <row r="209" s="8" customFormat="true" ht="14.4" hidden="false" customHeight="false" outlineLevel="0" collapsed="false">
      <c r="A209" s="94" t="n">
        <v>202</v>
      </c>
      <c r="B209" s="83" t="n">
        <v>8</v>
      </c>
      <c r="C209" s="83" t="n">
        <v>24</v>
      </c>
      <c r="D209" s="84" t="s">
        <v>873</v>
      </c>
      <c r="E209" s="84" t="s">
        <v>874</v>
      </c>
      <c r="F209" s="85" t="s">
        <v>875</v>
      </c>
      <c r="G209" s="85" t="s">
        <v>318</v>
      </c>
      <c r="H209" s="85" t="s">
        <v>876</v>
      </c>
      <c r="I209" s="85" t="s">
        <v>877</v>
      </c>
      <c r="J209" s="95" t="n">
        <v>556.6</v>
      </c>
      <c r="K209" s="85" t="n">
        <f aca="false">IF(J209&gt;0,J209-VLOOKUP($D$4,$A$6:$J$303,10,FALSE()),0)</f>
        <v>21.6</v>
      </c>
      <c r="L209" s="85"/>
      <c r="M209" s="87"/>
      <c r="N209" s="96" t="str">
        <f aca="false">IF(K209&gt;0,"-",IF(K209=0," ","+"))</f>
        <v>-</v>
      </c>
      <c r="O209" s="97" t="n">
        <f aca="false">IF($K209=0," ",ABS($K209*N$6)/24/3600)</f>
        <v>0.0345</v>
      </c>
      <c r="P209" s="87"/>
      <c r="Q209" s="98" t="str">
        <f aca="false">+N209</f>
        <v>-</v>
      </c>
      <c r="R209" s="98" t="n">
        <f aca="false">IF($K209=0," ",ABS($K209*R$6)/24/3600)</f>
        <v>0.00325</v>
      </c>
      <c r="S209" s="98" t="n">
        <f aca="false">IF($K209=0," ",ABS($K209*S$6)/24/3600)</f>
        <v>0.00752500000000001</v>
      </c>
      <c r="T209" s="98" t="n">
        <f aca="false">IF($K209=0," ",ABS($K209*T$6)/24/3600)</f>
        <v>0.016825</v>
      </c>
      <c r="U209" s="98" t="n">
        <f aca="false">IF($K209=0," ",ABS($K209*U$6)/24/3600)</f>
        <v>0.0235</v>
      </c>
      <c r="V209" s="98" t="n">
        <f aca="false">IF($K209=0," ",ABS($K209*V$6)/24/3600)</f>
        <v>0.02925</v>
      </c>
      <c r="W209" s="98" t="n">
        <f aca="false">IF($K209=0," ",ABS($K209*W$6)/24/3600)</f>
        <v>0.0345</v>
      </c>
      <c r="X209" s="14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4"/>
      <c r="AK209" s="13"/>
      <c r="AL209" s="13"/>
      <c r="AM209" s="13"/>
    </row>
    <row r="210" s="8" customFormat="true" ht="14.4" hidden="false" customHeight="false" outlineLevel="0" collapsed="false">
      <c r="A210" s="94" t="n">
        <v>203</v>
      </c>
      <c r="B210" s="83" t="n">
        <v>8</v>
      </c>
      <c r="C210" s="83" t="n">
        <v>24</v>
      </c>
      <c r="D210" s="84" t="s">
        <v>878</v>
      </c>
      <c r="E210" s="84" t="s">
        <v>879</v>
      </c>
      <c r="F210" s="85" t="s">
        <v>354</v>
      </c>
      <c r="G210" s="85" t="s">
        <v>266</v>
      </c>
      <c r="H210" s="85" t="s">
        <v>394</v>
      </c>
      <c r="I210" s="85" t="s">
        <v>457</v>
      </c>
      <c r="J210" s="95" t="n">
        <v>540</v>
      </c>
      <c r="K210" s="85" t="n">
        <f aca="false">IF(J210&gt;0,J210-VLOOKUP($D$4,$A$6:$J$303,10,FALSE()),0)</f>
        <v>5</v>
      </c>
      <c r="L210" s="85"/>
      <c r="M210" s="87"/>
      <c r="N210" s="96" t="str">
        <f aca="false">IF(K210&gt;0,"-",IF(K210=0," ","+"))</f>
        <v>-</v>
      </c>
      <c r="O210" s="97" t="n">
        <f aca="false">IF($K210=0," ",ABS($K210*N$6)/24/3600)</f>
        <v>0.00798611111111111</v>
      </c>
      <c r="P210" s="87"/>
      <c r="Q210" s="98" t="str">
        <f aca="false">+N210</f>
        <v>-</v>
      </c>
      <c r="R210" s="98" t="n">
        <f aca="false">IF($K210=0," ",ABS($K210*R$6)/24/3600)</f>
        <v>0.000752314814814815</v>
      </c>
      <c r="S210" s="98" t="n">
        <f aca="false">IF($K210=0," ",ABS($K210*S$6)/24/3600)</f>
        <v>0.00174189814814815</v>
      </c>
      <c r="T210" s="98" t="n">
        <f aca="false">IF($K210=0," ",ABS($K210*T$6)/24/3600)</f>
        <v>0.00389467592592593</v>
      </c>
      <c r="U210" s="98" t="n">
        <f aca="false">IF($K210=0," ",ABS($K210*U$6)/24/3600)</f>
        <v>0.00543981481481482</v>
      </c>
      <c r="V210" s="98" t="n">
        <f aca="false">IF($K210=0," ",ABS($K210*V$6)/24/3600)</f>
        <v>0.00677083333333333</v>
      </c>
      <c r="W210" s="98" t="n">
        <f aca="false">IF($K210=0," ",ABS($K210*W$6)/24/3600)</f>
        <v>0.00798611111111111</v>
      </c>
      <c r="X210" s="14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4"/>
      <c r="AK210" s="13"/>
      <c r="AL210" s="13"/>
      <c r="AM210" s="13"/>
    </row>
    <row r="211" s="8" customFormat="true" ht="14.4" hidden="false" customHeight="false" outlineLevel="0" collapsed="false">
      <c r="A211" s="94" t="n">
        <v>204</v>
      </c>
      <c r="B211" s="83" t="n">
        <v>8</v>
      </c>
      <c r="C211" s="83" t="n">
        <v>24</v>
      </c>
      <c r="D211" s="84" t="s">
        <v>880</v>
      </c>
      <c r="E211" s="84" t="s">
        <v>881</v>
      </c>
      <c r="F211" s="85" t="s">
        <v>882</v>
      </c>
      <c r="G211" s="85" t="s">
        <v>39</v>
      </c>
      <c r="H211" s="85" t="s">
        <v>883</v>
      </c>
      <c r="I211" s="85" t="s">
        <v>884</v>
      </c>
      <c r="J211" s="95" t="n">
        <v>538.8</v>
      </c>
      <c r="K211" s="85" t="n">
        <f aca="false">IF(J211&gt;0,J211-VLOOKUP($D$4,$A$6:$J$303,10,FALSE()),0)</f>
        <v>3.79999999999995</v>
      </c>
      <c r="L211" s="85"/>
      <c r="M211" s="87"/>
      <c r="N211" s="96" t="str">
        <f aca="false">IF(K211&gt;0,"-",IF(K211=0," ","+"))</f>
        <v>-</v>
      </c>
      <c r="O211" s="97" t="n">
        <f aca="false">IF($K211=0," ",ABS($K211*N$6)/24/3600)</f>
        <v>0.00606944444444437</v>
      </c>
      <c r="P211" s="87"/>
      <c r="Q211" s="98" t="str">
        <f aca="false">+N211</f>
        <v>-</v>
      </c>
      <c r="R211" s="98" t="n">
        <f aca="false">IF($K211=0," ",ABS($K211*R$6)/24/3600)</f>
        <v>0.000571759259259252</v>
      </c>
      <c r="S211" s="98" t="n">
        <f aca="false">IF($K211=0," ",ABS($K211*S$6)/24/3600)</f>
        <v>0.00132384259259258</v>
      </c>
      <c r="T211" s="98" t="n">
        <f aca="false">IF($K211=0," ",ABS($K211*T$6)/24/3600)</f>
        <v>0.00295995370370367</v>
      </c>
      <c r="U211" s="98" t="n">
        <f aca="false">IF($K211=0," ",ABS($K211*U$6)/24/3600)</f>
        <v>0.00413425925925921</v>
      </c>
      <c r="V211" s="98" t="n">
        <f aca="false">IF($K211=0," ",ABS($K211*V$6)/24/3600)</f>
        <v>0.00514583333333327</v>
      </c>
      <c r="W211" s="98" t="n">
        <f aca="false">IF($K211=0," ",ABS($K211*W$6)/24/3600)</f>
        <v>0.00606944444444437</v>
      </c>
      <c r="X211" s="14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4"/>
      <c r="AK211" s="13"/>
      <c r="AL211" s="13"/>
      <c r="AM211" s="13"/>
    </row>
    <row r="212" s="8" customFormat="true" ht="14.4" hidden="false" customHeight="false" outlineLevel="0" collapsed="false">
      <c r="A212" s="94" t="n">
        <v>205</v>
      </c>
      <c r="B212" s="83" t="n">
        <v>8</v>
      </c>
      <c r="C212" s="83" t="n">
        <v>24</v>
      </c>
      <c r="D212" s="84" t="s">
        <v>634</v>
      </c>
      <c r="E212" s="84" t="s">
        <v>885</v>
      </c>
      <c r="F212" s="85" t="s">
        <v>886</v>
      </c>
      <c r="G212" s="85" t="s">
        <v>887</v>
      </c>
      <c r="H212" s="85" t="s">
        <v>888</v>
      </c>
      <c r="I212" s="85" t="s">
        <v>634</v>
      </c>
      <c r="J212" s="95" t="n">
        <v>534.8</v>
      </c>
      <c r="K212" s="85" t="n">
        <f aca="false">IF(J212&gt;0,J212-VLOOKUP($D$4,$A$6:$J$303,10,FALSE()),0)</f>
        <v>-0.200000000000045</v>
      </c>
      <c r="L212" s="85"/>
      <c r="M212" s="87"/>
      <c r="N212" s="96" t="str">
        <f aca="false">IF(K212&gt;0,"-",IF(K212=0," ","+"))</f>
        <v>+</v>
      </c>
      <c r="O212" s="97" t="n">
        <f aca="false">IF($K212=0," ",ABS($K212*N$6)/24/3600)</f>
        <v>0.000319444444444517</v>
      </c>
      <c r="P212" s="87"/>
      <c r="Q212" s="98" t="str">
        <f aca="false">+N212</f>
        <v>+</v>
      </c>
      <c r="R212" s="98" t="n">
        <f aca="false">IF($K212=0," ",ABS($K212*R$6)/24/3600)</f>
        <v>3.00925925925994E-005</v>
      </c>
      <c r="S212" s="98" t="n">
        <f aca="false">IF($K212=0," ",ABS($K212*S$6)/24/3600)</f>
        <v>6.96759259259418E-005</v>
      </c>
      <c r="T212" s="98" t="n">
        <f aca="false">IF($K212=0," ",ABS($K212*T$6)/24/3600)</f>
        <v>0.000155787037037072</v>
      </c>
      <c r="U212" s="98" t="n">
        <f aca="false">IF($K212=0," ",ABS($K212*U$6)/24/3600)</f>
        <v>0.000217592592592642</v>
      </c>
      <c r="V212" s="98" t="n">
        <f aca="false">IF($K212=0," ",ABS($K212*V$6)/24/3600)</f>
        <v>0.000270833333333395</v>
      </c>
      <c r="W212" s="98" t="n">
        <f aca="false">IF($K212=0," ",ABS($K212*W$6)/24/3600)</f>
        <v>0.000319444444444517</v>
      </c>
      <c r="X212" s="14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4"/>
      <c r="AK212" s="13"/>
      <c r="AL212" s="13"/>
      <c r="AM212" s="13"/>
    </row>
    <row r="213" s="8" customFormat="true" ht="14.4" hidden="false" customHeight="false" outlineLevel="0" collapsed="false">
      <c r="A213" s="94" t="n">
        <v>206</v>
      </c>
      <c r="B213" s="83" t="n">
        <v>8</v>
      </c>
      <c r="C213" s="83" t="n">
        <v>24</v>
      </c>
      <c r="D213" s="84" t="s">
        <v>889</v>
      </c>
      <c r="E213" s="84" t="s">
        <v>890</v>
      </c>
      <c r="F213" s="85" t="s">
        <v>891</v>
      </c>
      <c r="G213" s="85" t="s">
        <v>892</v>
      </c>
      <c r="H213" s="85" t="s">
        <v>893</v>
      </c>
      <c r="I213" s="85" t="s">
        <v>894</v>
      </c>
      <c r="J213" s="95" t="n">
        <v>521</v>
      </c>
      <c r="K213" s="85" t="n">
        <f aca="false">IF(J213&gt;0,J213-VLOOKUP($D$4,$A$6:$J$303,10,FALSE()),0)</f>
        <v>-14</v>
      </c>
      <c r="L213" s="85"/>
      <c r="M213" s="87"/>
      <c r="N213" s="96" t="str">
        <f aca="false">IF(K213&gt;0,"-",IF(K213=0," ","+"))</f>
        <v>+</v>
      </c>
      <c r="O213" s="97" t="n">
        <f aca="false">IF($K213=0," ",ABS($K213*N$6)/24/3600)</f>
        <v>0.0223611111111111</v>
      </c>
      <c r="P213" s="87"/>
      <c r="Q213" s="98" t="str">
        <f aca="false">+N213</f>
        <v>+</v>
      </c>
      <c r="R213" s="98" t="n">
        <f aca="false">IF($K213=0," ",ABS($K213*R$6)/24/3600)</f>
        <v>0.00210648148148148</v>
      </c>
      <c r="S213" s="98" t="n">
        <f aca="false">IF($K213=0," ",ABS($K213*S$6)/24/3600)</f>
        <v>0.00487731481481481</v>
      </c>
      <c r="T213" s="98" t="n">
        <f aca="false">IF($K213=0," ",ABS($K213*T$6)/24/3600)</f>
        <v>0.0109050925925926</v>
      </c>
      <c r="U213" s="98" t="n">
        <f aca="false">IF($K213=0," ",ABS($K213*U$6)/24/3600)</f>
        <v>0.0152314814814815</v>
      </c>
      <c r="V213" s="98" t="n">
        <f aca="false">IF($K213=0," ",ABS($K213*V$6)/24/3600)</f>
        <v>0.0189583333333333</v>
      </c>
      <c r="W213" s="98" t="n">
        <f aca="false">IF($K213=0," ",ABS($K213*W$6)/24/3600)</f>
        <v>0.0223611111111111</v>
      </c>
      <c r="X213" s="14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4"/>
      <c r="AK213" s="13"/>
      <c r="AL213" s="13"/>
      <c r="AM213" s="13"/>
    </row>
    <row r="214" s="8" customFormat="true" ht="14.4" hidden="false" customHeight="false" outlineLevel="0" collapsed="false">
      <c r="A214" s="94" t="s">
        <v>895</v>
      </c>
      <c r="B214" s="83"/>
      <c r="C214" s="83"/>
      <c r="D214" s="84" t="s">
        <v>896</v>
      </c>
      <c r="E214" s="84" t="s">
        <v>897</v>
      </c>
      <c r="F214" s="85"/>
      <c r="G214" s="85"/>
      <c r="H214" s="85"/>
      <c r="I214" s="85"/>
      <c r="J214" s="95"/>
      <c r="K214" s="85" t="n">
        <f aca="false">IF(J214&gt;0,J214-VLOOKUP($D$4,$A$6:$J$303,10,FALSE()),0)</f>
        <v>0</v>
      </c>
      <c r="L214" s="85"/>
      <c r="M214" s="87"/>
      <c r="N214" s="96" t="str">
        <f aca="false">IF(K214&gt;0,"-",IF(K214=0," ","+"))</f>
        <v> </v>
      </c>
      <c r="O214" s="97" t="str">
        <f aca="false">IF($K214=0," ",ABS($K214*N$6)/24/3600)</f>
        <v> </v>
      </c>
      <c r="P214" s="87"/>
      <c r="Q214" s="98" t="str">
        <f aca="false">+N214</f>
        <v> </v>
      </c>
      <c r="R214" s="98" t="str">
        <f aca="false">IF($K214=0," ",ABS($K214*R$6)/24/3600)</f>
        <v> </v>
      </c>
      <c r="S214" s="98" t="str">
        <f aca="false">IF($K214=0," ",ABS($K214*S$6)/24/3600)</f>
        <v> </v>
      </c>
      <c r="T214" s="98" t="str">
        <f aca="false">IF($K214=0," ",ABS($K214*T$6)/24/3600)</f>
        <v> </v>
      </c>
      <c r="U214" s="98" t="str">
        <f aca="false">IF($K214=0," ",ABS($K214*U$6)/24/3600)</f>
        <v> </v>
      </c>
      <c r="V214" s="98" t="str">
        <f aca="false">IF($K214=0," ",ABS($K214*V$6)/24/3600)</f>
        <v> </v>
      </c>
      <c r="W214" s="98" t="str">
        <f aca="false">IF($K214=0," ",ABS($K214*W$6)/24/3600)</f>
        <v> </v>
      </c>
      <c r="X214" s="14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4"/>
      <c r="AK214" s="13"/>
      <c r="AL214" s="13"/>
      <c r="AM214" s="13"/>
    </row>
    <row r="215" s="8" customFormat="true" ht="14.4" hidden="false" customHeight="false" outlineLevel="0" collapsed="false">
      <c r="A215" s="94" t="n">
        <v>207</v>
      </c>
      <c r="B215" s="83" t="n">
        <v>9</v>
      </c>
      <c r="C215" s="83" t="n">
        <v>25</v>
      </c>
      <c r="D215" s="84" t="s">
        <v>898</v>
      </c>
      <c r="E215" s="84" t="s">
        <v>881</v>
      </c>
      <c r="F215" s="85" t="s">
        <v>197</v>
      </c>
      <c r="G215" s="85" t="s">
        <v>899</v>
      </c>
      <c r="H215" s="85" t="s">
        <v>900</v>
      </c>
      <c r="I215" s="85" t="s">
        <v>901</v>
      </c>
      <c r="J215" s="95" t="n">
        <v>540</v>
      </c>
      <c r="K215" s="85" t="n">
        <f aca="false">IF(J215&gt;0,J215-VLOOKUP($D$4,$A$6:$J$303,10,FALSE()),0)</f>
        <v>5</v>
      </c>
      <c r="L215" s="85"/>
      <c r="M215" s="87"/>
      <c r="N215" s="96" t="str">
        <f aca="false">IF(K215&gt;0,"-",IF(K215=0," ","+"))</f>
        <v>-</v>
      </c>
      <c r="O215" s="97" t="n">
        <f aca="false">IF($K215=0," ",ABS($K215*N$6)/24/3600)</f>
        <v>0.00798611111111111</v>
      </c>
      <c r="P215" s="87"/>
      <c r="Q215" s="98" t="str">
        <f aca="false">+N215</f>
        <v>-</v>
      </c>
      <c r="R215" s="98" t="n">
        <f aca="false">IF($K215=0," ",ABS($K215*R$6)/24/3600)</f>
        <v>0.000752314814814815</v>
      </c>
      <c r="S215" s="98" t="n">
        <f aca="false">IF($K215=0," ",ABS($K215*S$6)/24/3600)</f>
        <v>0.00174189814814815</v>
      </c>
      <c r="T215" s="98" t="n">
        <f aca="false">IF($K215=0," ",ABS($K215*T$6)/24/3600)</f>
        <v>0.00389467592592593</v>
      </c>
      <c r="U215" s="98" t="n">
        <f aca="false">IF($K215=0," ",ABS($K215*U$6)/24/3600)</f>
        <v>0.00543981481481482</v>
      </c>
      <c r="V215" s="98" t="n">
        <f aca="false">IF($K215=0," ",ABS($K215*V$6)/24/3600)</f>
        <v>0.00677083333333333</v>
      </c>
      <c r="W215" s="98" t="n">
        <f aca="false">IF($K215=0," ",ABS($K215*W$6)/24/3600)</f>
        <v>0.00798611111111111</v>
      </c>
      <c r="X215" s="14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4"/>
      <c r="AK215" s="13"/>
      <c r="AL215" s="13"/>
      <c r="AM215" s="13"/>
    </row>
    <row r="216" s="8" customFormat="true" ht="14.4" hidden="false" customHeight="false" outlineLevel="0" collapsed="false">
      <c r="A216" s="94" t="n">
        <v>208</v>
      </c>
      <c r="B216" s="83" t="n">
        <v>9</v>
      </c>
      <c r="C216" s="83" t="n">
        <v>25</v>
      </c>
      <c r="D216" s="84" t="s">
        <v>902</v>
      </c>
      <c r="E216" s="84" t="s">
        <v>881</v>
      </c>
      <c r="F216" s="85" t="s">
        <v>903</v>
      </c>
      <c r="G216" s="85" t="s">
        <v>136</v>
      </c>
      <c r="H216" s="85" t="s">
        <v>904</v>
      </c>
      <c r="I216" s="85" t="s">
        <v>116</v>
      </c>
      <c r="J216" s="95" t="n">
        <v>538</v>
      </c>
      <c r="K216" s="85" t="n">
        <f aca="false">IF(J216&gt;0,J216-VLOOKUP($D$4,$A$6:$J$303,10,FALSE()),0)</f>
        <v>3</v>
      </c>
      <c r="L216" s="85"/>
      <c r="M216" s="87"/>
      <c r="N216" s="96" t="str">
        <f aca="false">IF(K216&gt;0,"-",IF(K216=0," ","+"))</f>
        <v>-</v>
      </c>
      <c r="O216" s="97" t="n">
        <f aca="false">IF($K216=0," ",ABS($K216*N$6)/24/3600)</f>
        <v>0.00479166666666667</v>
      </c>
      <c r="P216" s="87"/>
      <c r="Q216" s="98" t="str">
        <f aca="false">+N216</f>
        <v>-</v>
      </c>
      <c r="R216" s="98" t="n">
        <f aca="false">IF($K216=0," ",ABS($K216*R$6)/24/3600)</f>
        <v>0.000451388888888889</v>
      </c>
      <c r="S216" s="98" t="n">
        <f aca="false">IF($K216=0," ",ABS($K216*S$6)/24/3600)</f>
        <v>0.00104513888888889</v>
      </c>
      <c r="T216" s="98" t="n">
        <f aca="false">IF($K216=0," ",ABS($K216*T$6)/24/3600)</f>
        <v>0.00233680555555556</v>
      </c>
      <c r="U216" s="98" t="n">
        <f aca="false">IF($K216=0," ",ABS($K216*U$6)/24/3600)</f>
        <v>0.00326388888888889</v>
      </c>
      <c r="V216" s="98" t="n">
        <f aca="false">IF($K216=0," ",ABS($K216*V$6)/24/3600)</f>
        <v>0.0040625</v>
      </c>
      <c r="W216" s="98" t="n">
        <f aca="false">IF($K216=0," ",ABS($K216*W$6)/24/3600)</f>
        <v>0.00479166666666667</v>
      </c>
      <c r="X216" s="14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4"/>
      <c r="AK216" s="13"/>
      <c r="AL216" s="13"/>
      <c r="AM216" s="13"/>
    </row>
    <row r="217" s="8" customFormat="true" ht="14.4" hidden="false" customHeight="false" outlineLevel="0" collapsed="false">
      <c r="A217" s="94" t="n">
        <v>209</v>
      </c>
      <c r="B217" s="83" t="n">
        <v>9</v>
      </c>
      <c r="C217" s="83" t="n">
        <v>25</v>
      </c>
      <c r="D217" s="84" t="s">
        <v>905</v>
      </c>
      <c r="E217" s="84" t="s">
        <v>881</v>
      </c>
      <c r="F217" s="85" t="s">
        <v>906</v>
      </c>
      <c r="G217" s="85" t="s">
        <v>379</v>
      </c>
      <c r="H217" s="85" t="s">
        <v>907</v>
      </c>
      <c r="I217" s="85" t="s">
        <v>908</v>
      </c>
      <c r="J217" s="95" t="n">
        <v>538</v>
      </c>
      <c r="K217" s="85" t="n">
        <f aca="false">IF(J217&gt;0,J217-VLOOKUP($D$4,$A$6:$J$303,10,FALSE()),0)</f>
        <v>3</v>
      </c>
      <c r="L217" s="85"/>
      <c r="M217" s="87"/>
      <c r="N217" s="96" t="str">
        <f aca="false">IF(K217&gt;0,"-",IF(K217=0," ","+"))</f>
        <v>-</v>
      </c>
      <c r="O217" s="97" t="n">
        <f aca="false">IF($K217=0," ",ABS($K217*N$6)/24/3600)</f>
        <v>0.00479166666666667</v>
      </c>
      <c r="P217" s="87"/>
      <c r="Q217" s="98" t="str">
        <f aca="false">+N217</f>
        <v>-</v>
      </c>
      <c r="R217" s="98" t="n">
        <f aca="false">IF($K217=0," ",ABS($K217*R$6)/24/3600)</f>
        <v>0.000451388888888889</v>
      </c>
      <c r="S217" s="98" t="n">
        <f aca="false">IF($K217=0," ",ABS($K217*S$6)/24/3600)</f>
        <v>0.00104513888888889</v>
      </c>
      <c r="T217" s="98" t="n">
        <f aca="false">IF($K217=0," ",ABS($K217*T$6)/24/3600)</f>
        <v>0.00233680555555556</v>
      </c>
      <c r="U217" s="98" t="n">
        <f aca="false">IF($K217=0," ",ABS($K217*U$6)/24/3600)</f>
        <v>0.00326388888888889</v>
      </c>
      <c r="V217" s="98" t="n">
        <f aca="false">IF($K217=0," ",ABS($K217*V$6)/24/3600)</f>
        <v>0.0040625</v>
      </c>
      <c r="W217" s="98" t="n">
        <f aca="false">IF($K217=0," ",ABS($K217*W$6)/24/3600)</f>
        <v>0.00479166666666667</v>
      </c>
      <c r="X217" s="14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4"/>
      <c r="AK217" s="13"/>
      <c r="AL217" s="13"/>
      <c r="AM217" s="13"/>
    </row>
    <row r="218" s="8" customFormat="true" ht="14.4" hidden="false" customHeight="false" outlineLevel="0" collapsed="false">
      <c r="A218" s="94" t="n">
        <v>210</v>
      </c>
      <c r="B218" s="83" t="n">
        <v>9</v>
      </c>
      <c r="C218" s="83" t="n">
        <v>25</v>
      </c>
      <c r="D218" s="84" t="s">
        <v>909</v>
      </c>
      <c r="E218" s="84" t="s">
        <v>881</v>
      </c>
      <c r="F218" s="85" t="s">
        <v>910</v>
      </c>
      <c r="G218" s="85" t="s">
        <v>257</v>
      </c>
      <c r="H218" s="85" t="s">
        <v>911</v>
      </c>
      <c r="I218" s="85" t="s">
        <v>634</v>
      </c>
      <c r="J218" s="95" t="n">
        <v>538</v>
      </c>
      <c r="K218" s="85" t="n">
        <f aca="false">IF(J218&gt;0,J218-VLOOKUP($D$4,$A$6:$J$303,10,FALSE()),0)</f>
        <v>3</v>
      </c>
      <c r="L218" s="85"/>
      <c r="M218" s="87"/>
      <c r="N218" s="96" t="str">
        <f aca="false">IF(K218&gt;0,"-",IF(K218=0," ","+"))</f>
        <v>-</v>
      </c>
      <c r="O218" s="97" t="n">
        <f aca="false">IF($K218=0," ",ABS($K218*N$6)/24/3600)</f>
        <v>0.00479166666666667</v>
      </c>
      <c r="P218" s="87"/>
      <c r="Q218" s="98" t="str">
        <f aca="false">+N218</f>
        <v>-</v>
      </c>
      <c r="R218" s="98" t="n">
        <f aca="false">IF($K218=0," ",ABS($K218*R$6)/24/3600)</f>
        <v>0.000451388888888889</v>
      </c>
      <c r="S218" s="98" t="n">
        <f aca="false">IF($K218=0," ",ABS($K218*S$6)/24/3600)</f>
        <v>0.00104513888888889</v>
      </c>
      <c r="T218" s="98" t="n">
        <f aca="false">IF($K218=0," ",ABS($K218*T$6)/24/3600)</f>
        <v>0.00233680555555556</v>
      </c>
      <c r="U218" s="98" t="n">
        <f aca="false">IF($K218=0," ",ABS($K218*U$6)/24/3600)</f>
        <v>0.00326388888888889</v>
      </c>
      <c r="V218" s="98" t="n">
        <f aca="false">IF($K218=0," ",ABS($K218*V$6)/24/3600)</f>
        <v>0.0040625</v>
      </c>
      <c r="W218" s="98" t="n">
        <f aca="false">IF($K218=0," ",ABS($K218*W$6)/24/3600)</f>
        <v>0.00479166666666667</v>
      </c>
      <c r="X218" s="14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4"/>
      <c r="AK218" s="13"/>
      <c r="AL218" s="13"/>
      <c r="AM218" s="13"/>
    </row>
    <row r="219" s="8" customFormat="true" ht="14.4" hidden="false" customHeight="false" outlineLevel="0" collapsed="false">
      <c r="A219" s="94" t="n">
        <v>211</v>
      </c>
      <c r="B219" s="83" t="n">
        <v>9</v>
      </c>
      <c r="C219" s="83" t="n">
        <v>25</v>
      </c>
      <c r="D219" s="84" t="s">
        <v>912</v>
      </c>
      <c r="E219" s="84" t="s">
        <v>881</v>
      </c>
      <c r="F219" s="85" t="s">
        <v>668</v>
      </c>
      <c r="G219" s="85" t="s">
        <v>913</v>
      </c>
      <c r="H219" s="85" t="s">
        <v>914</v>
      </c>
      <c r="I219" s="85" t="s">
        <v>133</v>
      </c>
      <c r="J219" s="95" t="n">
        <v>535.8</v>
      </c>
      <c r="K219" s="85" t="n">
        <f aca="false">IF(J219&gt;0,J219-VLOOKUP($D$4,$A$6:$J$303,10,FALSE()),0)</f>
        <v>0.799999999999955</v>
      </c>
      <c r="L219" s="85"/>
      <c r="M219" s="87"/>
      <c r="N219" s="96" t="str">
        <f aca="false">IF(K219&gt;0,"-",IF(K219=0," ","+"))</f>
        <v>-</v>
      </c>
      <c r="O219" s="97" t="n">
        <f aca="false">IF($K219=0," ",ABS($K219*N$6)/24/3600)</f>
        <v>0.00127777777777771</v>
      </c>
      <c r="P219" s="87"/>
      <c r="Q219" s="98" t="str">
        <f aca="false">+N219</f>
        <v>-</v>
      </c>
      <c r="R219" s="98" t="n">
        <f aca="false">IF($K219=0," ",ABS($K219*R$6)/24/3600)</f>
        <v>0.000120370370370364</v>
      </c>
      <c r="S219" s="98" t="n">
        <f aca="false">IF($K219=0," ",ABS($K219*S$6)/24/3600)</f>
        <v>0.000278703703703688</v>
      </c>
      <c r="T219" s="98" t="n">
        <f aca="false">IF($K219=0," ",ABS($K219*T$6)/24/3600)</f>
        <v>0.000623148148148113</v>
      </c>
      <c r="U219" s="98" t="n">
        <f aca="false">IF($K219=0," ",ABS($K219*U$6)/24/3600)</f>
        <v>0.000870370370370321</v>
      </c>
      <c r="V219" s="98" t="n">
        <f aca="false">IF($K219=0," ",ABS($K219*V$6)/24/3600)</f>
        <v>0.00108333333333327</v>
      </c>
      <c r="W219" s="98" t="n">
        <f aca="false">IF($K219=0," ",ABS($K219*W$6)/24/3600)</f>
        <v>0.00127777777777771</v>
      </c>
      <c r="X219" s="14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4"/>
      <c r="AK219" s="13"/>
      <c r="AL219" s="13"/>
      <c r="AM219" s="13"/>
    </row>
    <row r="220" s="8" customFormat="true" ht="14.4" hidden="false" customHeight="false" outlineLevel="0" collapsed="false">
      <c r="A220" s="94" t="s">
        <v>915</v>
      </c>
      <c r="B220" s="83"/>
      <c r="C220" s="83"/>
      <c r="D220" s="84" t="s">
        <v>896</v>
      </c>
      <c r="E220" s="84" t="s">
        <v>897</v>
      </c>
      <c r="F220" s="85"/>
      <c r="G220" s="85"/>
      <c r="H220" s="85"/>
      <c r="I220" s="85"/>
      <c r="J220" s="95"/>
      <c r="K220" s="85" t="n">
        <f aca="false">IF(J220&gt;0,J220-VLOOKUP($D$4,$A$6:$J$303,10,FALSE()),0)</f>
        <v>0</v>
      </c>
      <c r="L220" s="85"/>
      <c r="M220" s="87"/>
      <c r="N220" s="96" t="str">
        <f aca="false">IF(K220&gt;0,"-",IF(K220=0," ","+"))</f>
        <v> </v>
      </c>
      <c r="O220" s="97" t="str">
        <f aca="false">IF($K220=0," ",ABS($K220*N$6)/24/3600)</f>
        <v> </v>
      </c>
      <c r="P220" s="87"/>
      <c r="Q220" s="98" t="str">
        <f aca="false">+N220</f>
        <v> </v>
      </c>
      <c r="R220" s="98" t="str">
        <f aca="false">IF($K220=0," ",ABS($K220*R$6)/24/3600)</f>
        <v> </v>
      </c>
      <c r="S220" s="98" t="str">
        <f aca="false">IF($K220=0," ",ABS($K220*S$6)/24/3600)</f>
        <v> </v>
      </c>
      <c r="T220" s="98" t="str">
        <f aca="false">IF($K220=0," ",ABS($K220*T$6)/24/3600)</f>
        <v> </v>
      </c>
      <c r="U220" s="98" t="str">
        <f aca="false">IF($K220=0," ",ABS($K220*U$6)/24/3600)</f>
        <v> </v>
      </c>
      <c r="V220" s="98" t="str">
        <f aca="false">IF($K220=0," ",ABS($K220*V$6)/24/3600)</f>
        <v> </v>
      </c>
      <c r="W220" s="98" t="str">
        <f aca="false">IF($K220=0," ",ABS($K220*W$6)/24/3600)</f>
        <v> </v>
      </c>
      <c r="X220" s="14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4"/>
      <c r="AK220" s="13"/>
      <c r="AL220" s="13"/>
      <c r="AM220" s="13"/>
    </row>
    <row r="221" s="8" customFormat="true" ht="14.4" hidden="false" customHeight="false" outlineLevel="0" collapsed="false">
      <c r="A221" s="94" t="n">
        <v>212</v>
      </c>
      <c r="B221" s="83" t="n">
        <v>9</v>
      </c>
      <c r="C221" s="83" t="n">
        <v>26</v>
      </c>
      <c r="D221" s="84" t="s">
        <v>916</v>
      </c>
      <c r="E221" s="84" t="s">
        <v>917</v>
      </c>
      <c r="F221" s="85" t="s">
        <v>918</v>
      </c>
      <c r="G221" s="85" t="s">
        <v>919</v>
      </c>
      <c r="H221" s="85" t="s">
        <v>916</v>
      </c>
      <c r="I221" s="85" t="s">
        <v>133</v>
      </c>
      <c r="J221" s="95" t="n">
        <v>544.4</v>
      </c>
      <c r="K221" s="85" t="n">
        <f aca="false">IF(J221&gt;0,J221-VLOOKUP($D$4,$A$6:$J$303,10,FALSE()),0)</f>
        <v>9.39999999999998</v>
      </c>
      <c r="L221" s="85"/>
      <c r="M221" s="87"/>
      <c r="N221" s="96" t="str">
        <f aca="false">IF(K221&gt;0,"-",IF(K221=0," ","+"))</f>
        <v>-</v>
      </c>
      <c r="O221" s="97" t="n">
        <f aca="false">IF($K221=0," ",ABS($K221*N$6)/24/3600)</f>
        <v>0.0150138888888889</v>
      </c>
      <c r="P221" s="87"/>
      <c r="Q221" s="98" t="str">
        <f aca="false">+N221</f>
        <v>-</v>
      </c>
      <c r="R221" s="98" t="n">
        <f aca="false">IF($K221=0," ",ABS($K221*R$6)/24/3600)</f>
        <v>0.00141435185185185</v>
      </c>
      <c r="S221" s="98" t="n">
        <f aca="false">IF($K221=0," ",ABS($K221*S$6)/24/3600)</f>
        <v>0.00327476851851851</v>
      </c>
      <c r="T221" s="98" t="n">
        <f aca="false">IF($K221=0," ",ABS($K221*T$6)/24/3600)</f>
        <v>0.00732199074074072</v>
      </c>
      <c r="U221" s="98" t="n">
        <f aca="false">IF($K221=0," ",ABS($K221*U$6)/24/3600)</f>
        <v>0.0102268518518518</v>
      </c>
      <c r="V221" s="98" t="n">
        <f aca="false">IF($K221=0," ",ABS($K221*V$6)/24/3600)</f>
        <v>0.0127291666666666</v>
      </c>
      <c r="W221" s="98" t="n">
        <f aca="false">IF($K221=0," ",ABS($K221*W$6)/24/3600)</f>
        <v>0.0150138888888889</v>
      </c>
      <c r="X221" s="14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4"/>
      <c r="AK221" s="13"/>
      <c r="AL221" s="13"/>
      <c r="AM221" s="13"/>
    </row>
    <row r="222" s="8" customFormat="true" ht="14.4" hidden="false" customHeight="false" outlineLevel="0" collapsed="false">
      <c r="A222" s="94" t="n">
        <v>213</v>
      </c>
      <c r="B222" s="83" t="n">
        <v>9</v>
      </c>
      <c r="C222" s="83" t="n">
        <v>26</v>
      </c>
      <c r="D222" s="84" t="s">
        <v>920</v>
      </c>
      <c r="E222" s="84" t="s">
        <v>921</v>
      </c>
      <c r="F222" s="85" t="s">
        <v>922</v>
      </c>
      <c r="G222" s="85" t="s">
        <v>102</v>
      </c>
      <c r="H222" s="85" t="s">
        <v>79</v>
      </c>
      <c r="I222" s="85" t="s">
        <v>182</v>
      </c>
      <c r="J222" s="95" t="n">
        <v>543.4</v>
      </c>
      <c r="K222" s="85" t="n">
        <f aca="false">IF(J222&gt;0,J222-VLOOKUP($D$4,$A$6:$J$303,10,FALSE()),0)</f>
        <v>8.39999999999998</v>
      </c>
      <c r="L222" s="85"/>
      <c r="M222" s="87"/>
      <c r="N222" s="96" t="str">
        <f aca="false">IF(K222&gt;0,"-",IF(K222=0," ","+"))</f>
        <v>-</v>
      </c>
      <c r="O222" s="97" t="n">
        <f aca="false">IF($K222=0," ",ABS($K222*N$6)/24/3600)</f>
        <v>0.0134166666666666</v>
      </c>
      <c r="P222" s="87"/>
      <c r="Q222" s="98" t="str">
        <f aca="false">+N222</f>
        <v>-</v>
      </c>
      <c r="R222" s="98" t="n">
        <f aca="false">IF($K222=0," ",ABS($K222*R$6)/24/3600)</f>
        <v>0.00126388888888889</v>
      </c>
      <c r="S222" s="98" t="n">
        <f aca="false">IF($K222=0," ",ABS($K222*S$6)/24/3600)</f>
        <v>0.00292638888888888</v>
      </c>
      <c r="T222" s="98" t="n">
        <f aca="false">IF($K222=0," ",ABS($K222*T$6)/24/3600)</f>
        <v>0.00654305555555554</v>
      </c>
      <c r="U222" s="98" t="n">
        <f aca="false">IF($K222=0," ",ABS($K222*U$6)/24/3600)</f>
        <v>0.00913888888888887</v>
      </c>
      <c r="V222" s="98" t="n">
        <f aca="false">IF($K222=0," ",ABS($K222*V$6)/24/3600)</f>
        <v>0.011375</v>
      </c>
      <c r="W222" s="98" t="n">
        <f aca="false">IF($K222=0," ",ABS($K222*W$6)/24/3600)</f>
        <v>0.0134166666666666</v>
      </c>
      <c r="X222" s="14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4"/>
      <c r="AK222" s="13"/>
      <c r="AL222" s="13"/>
      <c r="AM222" s="13"/>
    </row>
    <row r="223" s="8" customFormat="true" ht="14.4" hidden="false" customHeight="false" outlineLevel="0" collapsed="false">
      <c r="A223" s="94" t="n">
        <v>214</v>
      </c>
      <c r="B223" s="83" t="n">
        <v>9</v>
      </c>
      <c r="C223" s="83" t="n">
        <v>26</v>
      </c>
      <c r="D223" s="84" t="s">
        <v>923</v>
      </c>
      <c r="E223" s="84" t="s">
        <v>924</v>
      </c>
      <c r="F223" s="85" t="s">
        <v>392</v>
      </c>
      <c r="G223" s="85" t="s">
        <v>925</v>
      </c>
      <c r="H223" s="85" t="s">
        <v>926</v>
      </c>
      <c r="I223" s="85" t="s">
        <v>769</v>
      </c>
      <c r="J223" s="95" t="n">
        <v>542</v>
      </c>
      <c r="K223" s="85" t="n">
        <f aca="false">IF(J223&gt;0,J223-VLOOKUP($D$4,$A$6:$J$303,10,FALSE()),0)</f>
        <v>7</v>
      </c>
      <c r="L223" s="85"/>
      <c r="M223" s="87"/>
      <c r="N223" s="96" t="str">
        <f aca="false">IF(K223&gt;0,"-",IF(K223=0," ","+"))</f>
        <v>-</v>
      </c>
      <c r="O223" s="97" t="n">
        <f aca="false">IF($K223=0," ",ABS($K223*N$6)/24/3600)</f>
        <v>0.0111805555555556</v>
      </c>
      <c r="P223" s="87"/>
      <c r="Q223" s="98" t="str">
        <f aca="false">+N223</f>
        <v>-</v>
      </c>
      <c r="R223" s="98" t="n">
        <f aca="false">IF($K223=0," ",ABS($K223*R$6)/24/3600)</f>
        <v>0.00105324074074074</v>
      </c>
      <c r="S223" s="98" t="n">
        <f aca="false">IF($K223=0," ",ABS($K223*S$6)/24/3600)</f>
        <v>0.00243865740740741</v>
      </c>
      <c r="T223" s="98" t="n">
        <f aca="false">IF($K223=0," ",ABS($K223*T$6)/24/3600)</f>
        <v>0.0054525462962963</v>
      </c>
      <c r="U223" s="98" t="n">
        <f aca="false">IF($K223=0," ",ABS($K223*U$6)/24/3600)</f>
        <v>0.00761574074074074</v>
      </c>
      <c r="V223" s="98" t="n">
        <f aca="false">IF($K223=0," ",ABS($K223*V$6)/24/3600)</f>
        <v>0.00947916666666667</v>
      </c>
      <c r="W223" s="98" t="n">
        <f aca="false">IF($K223=0," ",ABS($K223*W$6)/24/3600)</f>
        <v>0.0111805555555556</v>
      </c>
      <c r="X223" s="14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4"/>
      <c r="AK223" s="13"/>
      <c r="AL223" s="13"/>
      <c r="AM223" s="13"/>
    </row>
    <row r="224" s="8" customFormat="true" ht="14.4" hidden="false" customHeight="false" outlineLevel="0" collapsed="false">
      <c r="A224" s="94" t="n">
        <v>215</v>
      </c>
      <c r="B224" s="83" t="n">
        <v>9</v>
      </c>
      <c r="C224" s="83" t="n">
        <v>26</v>
      </c>
      <c r="D224" s="84" t="s">
        <v>927</v>
      </c>
      <c r="E224" s="84" t="s">
        <v>928</v>
      </c>
      <c r="F224" s="85" t="s">
        <v>475</v>
      </c>
      <c r="G224" s="85" t="s">
        <v>257</v>
      </c>
      <c r="H224" s="85" t="s">
        <v>929</v>
      </c>
      <c r="I224" s="85" t="s">
        <v>930</v>
      </c>
      <c r="J224" s="95" t="n">
        <v>539</v>
      </c>
      <c r="K224" s="85" t="n">
        <f aca="false">IF(J224&gt;0,J224-VLOOKUP($D$4,$A$6:$J$303,10,FALSE()),0)</f>
        <v>4</v>
      </c>
      <c r="L224" s="85"/>
      <c r="M224" s="87"/>
      <c r="N224" s="96" t="str">
        <f aca="false">IF(K224&gt;0,"-",IF(K224=0," ","+"))</f>
        <v>-</v>
      </c>
      <c r="O224" s="97" t="n">
        <f aca="false">IF($K224=0," ",ABS($K224*N$6)/24/3600)</f>
        <v>0.00638888888888889</v>
      </c>
      <c r="P224" s="87"/>
      <c r="Q224" s="98" t="str">
        <f aca="false">+N224</f>
        <v>-</v>
      </c>
      <c r="R224" s="98" t="n">
        <f aca="false">IF($K224=0," ",ABS($K224*R$6)/24/3600)</f>
        <v>0.000601851851851852</v>
      </c>
      <c r="S224" s="98" t="n">
        <f aca="false">IF($K224=0," ",ABS($K224*S$6)/24/3600)</f>
        <v>0.00139351851851852</v>
      </c>
      <c r="T224" s="98" t="n">
        <f aca="false">IF($K224=0," ",ABS($K224*T$6)/24/3600)</f>
        <v>0.00311574074074074</v>
      </c>
      <c r="U224" s="98" t="n">
        <f aca="false">IF($K224=0," ",ABS($K224*U$6)/24/3600)</f>
        <v>0.00435185185185185</v>
      </c>
      <c r="V224" s="98" t="n">
        <f aca="false">IF($K224=0," ",ABS($K224*V$6)/24/3600)</f>
        <v>0.00541666666666667</v>
      </c>
      <c r="W224" s="98" t="n">
        <f aca="false">IF($K224=0," ",ABS($K224*W$6)/24/3600)</f>
        <v>0.00638888888888889</v>
      </c>
      <c r="X224" s="14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4"/>
      <c r="AK224" s="13"/>
      <c r="AL224" s="13"/>
      <c r="AM224" s="13"/>
    </row>
    <row r="225" s="8" customFormat="true" ht="14.4" hidden="false" customHeight="false" outlineLevel="0" collapsed="false">
      <c r="A225" s="94" t="n">
        <v>216</v>
      </c>
      <c r="B225" s="83" t="n">
        <v>9</v>
      </c>
      <c r="C225" s="83" t="n">
        <v>26</v>
      </c>
      <c r="D225" s="84" t="s">
        <v>931</v>
      </c>
      <c r="E225" s="84" t="s">
        <v>932</v>
      </c>
      <c r="F225" s="85" t="s">
        <v>392</v>
      </c>
      <c r="G225" s="85" t="s">
        <v>933</v>
      </c>
      <c r="H225" s="85" t="s">
        <v>934</v>
      </c>
      <c r="I225" s="85" t="s">
        <v>200</v>
      </c>
      <c r="J225" s="95" t="n">
        <v>536.4</v>
      </c>
      <c r="K225" s="85" t="n">
        <f aca="false">IF(J225&gt;0,J225-VLOOKUP($D$4,$A$6:$J$303,10,FALSE()),0)</f>
        <v>1.39999999999998</v>
      </c>
      <c r="L225" s="85"/>
      <c r="M225" s="87"/>
      <c r="N225" s="96" t="str">
        <f aca="false">IF(K225&gt;0,"-",IF(K225=0," ","+"))</f>
        <v>-</v>
      </c>
      <c r="O225" s="97" t="n">
        <f aca="false">IF($K225=0," ",ABS($K225*N$6)/24/3600)</f>
        <v>0.00223611111111107</v>
      </c>
      <c r="P225" s="87"/>
      <c r="Q225" s="98" t="str">
        <f aca="false">+N225</f>
        <v>-</v>
      </c>
      <c r="R225" s="98" t="n">
        <f aca="false">IF($K225=0," ",ABS($K225*R$6)/24/3600)</f>
        <v>0.000210648148148145</v>
      </c>
      <c r="S225" s="98" t="n">
        <f aca="false">IF($K225=0," ",ABS($K225*S$6)/24/3600)</f>
        <v>0.000487731481481473</v>
      </c>
      <c r="T225" s="98" t="n">
        <f aca="false">IF($K225=0," ",ABS($K225*T$6)/24/3600)</f>
        <v>0.00109050925925924</v>
      </c>
      <c r="U225" s="98" t="n">
        <f aca="false">IF($K225=0," ",ABS($K225*U$6)/24/3600)</f>
        <v>0.00152314814814812</v>
      </c>
      <c r="V225" s="98" t="n">
        <f aca="false">IF($K225=0," ",ABS($K225*V$6)/24/3600)</f>
        <v>0.0018958333333333</v>
      </c>
      <c r="W225" s="98" t="n">
        <f aca="false">IF($K225=0," ",ABS($K225*W$6)/24/3600)</f>
        <v>0.00223611111111107</v>
      </c>
      <c r="X225" s="14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4"/>
      <c r="AK225" s="13"/>
      <c r="AL225" s="13"/>
      <c r="AM225" s="13"/>
    </row>
    <row r="226" s="8" customFormat="true" ht="14.4" hidden="false" customHeight="false" outlineLevel="0" collapsed="false">
      <c r="A226" s="94" t="n">
        <v>217</v>
      </c>
      <c r="B226" s="83" t="n">
        <v>9</v>
      </c>
      <c r="C226" s="83" t="n">
        <v>26</v>
      </c>
      <c r="D226" s="84" t="s">
        <v>935</v>
      </c>
      <c r="E226" s="84" t="s">
        <v>936</v>
      </c>
      <c r="F226" s="85" t="s">
        <v>107</v>
      </c>
      <c r="G226" s="85" t="s">
        <v>937</v>
      </c>
      <c r="H226" s="85" t="s">
        <v>334</v>
      </c>
      <c r="I226" s="85" t="s">
        <v>894</v>
      </c>
      <c r="J226" s="95" t="n">
        <v>534.2</v>
      </c>
      <c r="K226" s="85" t="n">
        <f aca="false">IF(J226&gt;0,J226-VLOOKUP($D$4,$A$6:$J$303,10,FALSE()),0)</f>
        <v>-0.799999999999955</v>
      </c>
      <c r="L226" s="85"/>
      <c r="M226" s="87"/>
      <c r="N226" s="96" t="str">
        <f aca="false">IF(K226&gt;0,"-",IF(K226=0," ","+"))</f>
        <v>+</v>
      </c>
      <c r="O226" s="97" t="n">
        <f aca="false">IF($K226=0," ",ABS($K226*N$6)/24/3600)</f>
        <v>0.00127777777777771</v>
      </c>
      <c r="P226" s="87"/>
      <c r="Q226" s="98" t="str">
        <f aca="false">+N226</f>
        <v>+</v>
      </c>
      <c r="R226" s="98" t="n">
        <f aca="false">IF($K226=0," ",ABS($K226*R$6)/24/3600)</f>
        <v>0.000120370370370364</v>
      </c>
      <c r="S226" s="98" t="n">
        <f aca="false">IF($K226=0," ",ABS($K226*S$6)/24/3600)</f>
        <v>0.000278703703703688</v>
      </c>
      <c r="T226" s="98" t="n">
        <f aca="false">IF($K226=0," ",ABS($K226*T$6)/24/3600)</f>
        <v>0.000623148148148113</v>
      </c>
      <c r="U226" s="98" t="n">
        <f aca="false">IF($K226=0," ",ABS($K226*U$6)/24/3600)</f>
        <v>0.000870370370370321</v>
      </c>
      <c r="V226" s="98" t="n">
        <f aca="false">IF($K226=0," ",ABS($K226*V$6)/24/3600)</f>
        <v>0.00108333333333327</v>
      </c>
      <c r="W226" s="98" t="n">
        <f aca="false">IF($K226=0," ",ABS($K226*W$6)/24/3600)</f>
        <v>0.00127777777777771</v>
      </c>
      <c r="X226" s="14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4"/>
      <c r="AK226" s="13"/>
      <c r="AL226" s="13"/>
      <c r="AM226" s="13"/>
    </row>
    <row r="227" s="8" customFormat="true" ht="14.4" hidden="false" customHeight="false" outlineLevel="0" collapsed="false">
      <c r="A227" s="94" t="n">
        <v>218</v>
      </c>
      <c r="B227" s="83" t="n">
        <v>9</v>
      </c>
      <c r="C227" s="83" t="n">
        <v>26</v>
      </c>
      <c r="D227" s="84" t="s">
        <v>938</v>
      </c>
      <c r="E227" s="84" t="s">
        <v>939</v>
      </c>
      <c r="F227" s="85" t="s">
        <v>296</v>
      </c>
      <c r="G227" s="85" t="s">
        <v>940</v>
      </c>
      <c r="H227" s="85" t="s">
        <v>440</v>
      </c>
      <c r="I227" s="85" t="s">
        <v>941</v>
      </c>
      <c r="J227" s="95" t="n">
        <v>533.2</v>
      </c>
      <c r="K227" s="85" t="n">
        <f aca="false">IF(J227&gt;0,J227-VLOOKUP($D$4,$A$6:$J$303,10,FALSE()),0)</f>
        <v>-1.79999999999995</v>
      </c>
      <c r="L227" s="85"/>
      <c r="M227" s="87"/>
      <c r="N227" s="96" t="str">
        <f aca="false">IF(K227&gt;0,"-",IF(K227=0," ","+"))</f>
        <v>+</v>
      </c>
      <c r="O227" s="97" t="n">
        <f aca="false">IF($K227=0," ",ABS($K227*N$6)/24/3600)</f>
        <v>0.00287499999999993</v>
      </c>
      <c r="P227" s="87"/>
      <c r="Q227" s="98" t="str">
        <f aca="false">+N227</f>
        <v>+</v>
      </c>
      <c r="R227" s="98" t="n">
        <f aca="false">IF($K227=0," ",ABS($K227*R$6)/24/3600)</f>
        <v>0.000270833333333327</v>
      </c>
      <c r="S227" s="98" t="n">
        <f aca="false">IF($K227=0," ",ABS($K227*S$6)/24/3600)</f>
        <v>0.000627083333333317</v>
      </c>
      <c r="T227" s="98" t="n">
        <f aca="false">IF($K227=0," ",ABS($K227*T$6)/24/3600)</f>
        <v>0.0014020833333333</v>
      </c>
      <c r="U227" s="98" t="n">
        <f aca="false">IF($K227=0," ",ABS($K227*U$6)/24/3600)</f>
        <v>0.00195833333333328</v>
      </c>
      <c r="V227" s="98" t="n">
        <f aca="false">IF($K227=0," ",ABS($K227*V$6)/24/3600)</f>
        <v>0.00243749999999994</v>
      </c>
      <c r="W227" s="98" t="n">
        <f aca="false">IF($K227=0," ",ABS($K227*W$6)/24/3600)</f>
        <v>0.00287499999999993</v>
      </c>
      <c r="X227" s="14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4"/>
      <c r="AK227" s="13"/>
      <c r="AL227" s="13"/>
      <c r="AM227" s="13"/>
    </row>
    <row r="228" s="8" customFormat="true" ht="14.4" hidden="false" customHeight="false" outlineLevel="0" collapsed="false">
      <c r="A228" s="94" t="s">
        <v>942</v>
      </c>
      <c r="B228" s="83"/>
      <c r="C228" s="83"/>
      <c r="D228" s="84" t="s">
        <v>896</v>
      </c>
      <c r="E228" s="84" t="s">
        <v>897</v>
      </c>
      <c r="F228" s="85"/>
      <c r="G228" s="85"/>
      <c r="H228" s="85"/>
      <c r="I228" s="85"/>
      <c r="J228" s="95"/>
      <c r="K228" s="85" t="n">
        <f aca="false">IF(J228&gt;0,J228-VLOOKUP($D$4,$A$6:$J$303,10,FALSE()),0)</f>
        <v>0</v>
      </c>
      <c r="L228" s="85"/>
      <c r="M228" s="87"/>
      <c r="N228" s="96" t="str">
        <f aca="false">IF(K228&gt;0,"-",IF(K228=0," ","+"))</f>
        <v> </v>
      </c>
      <c r="O228" s="97" t="str">
        <f aca="false">IF($K228=0," ",ABS($K228*N$6)/24/3600)</f>
        <v> </v>
      </c>
      <c r="P228" s="87"/>
      <c r="Q228" s="98" t="str">
        <f aca="false">+N228</f>
        <v> </v>
      </c>
      <c r="R228" s="98" t="str">
        <f aca="false">IF($K228=0," ",ABS($K228*R$6)/24/3600)</f>
        <v> </v>
      </c>
      <c r="S228" s="98" t="str">
        <f aca="false">IF($K228=0," ",ABS($K228*S$6)/24/3600)</f>
        <v> </v>
      </c>
      <c r="T228" s="98" t="str">
        <f aca="false">IF($K228=0," ",ABS($K228*T$6)/24/3600)</f>
        <v> </v>
      </c>
      <c r="U228" s="98" t="str">
        <f aca="false">IF($K228=0," ",ABS($K228*U$6)/24/3600)</f>
        <v> </v>
      </c>
      <c r="V228" s="98" t="str">
        <f aca="false">IF($K228=0," ",ABS($K228*V$6)/24/3600)</f>
        <v> </v>
      </c>
      <c r="W228" s="98" t="str">
        <f aca="false">IF($K228=0," ",ABS($K228*W$6)/24/3600)</f>
        <v> </v>
      </c>
      <c r="X228" s="14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4"/>
      <c r="AK228" s="13"/>
      <c r="AL228" s="13"/>
      <c r="AM228" s="13"/>
    </row>
    <row r="229" s="8" customFormat="true" ht="14.4" hidden="false" customHeight="false" outlineLevel="0" collapsed="false">
      <c r="A229" s="94" t="n">
        <v>219</v>
      </c>
      <c r="B229" s="83" t="n">
        <v>9</v>
      </c>
      <c r="C229" s="83" t="n">
        <v>27</v>
      </c>
      <c r="D229" s="84" t="s">
        <v>943</v>
      </c>
      <c r="E229" s="84" t="s">
        <v>944</v>
      </c>
      <c r="F229" s="85" t="s">
        <v>945</v>
      </c>
      <c r="G229" s="85" t="s">
        <v>946</v>
      </c>
      <c r="H229" s="85" t="s">
        <v>525</v>
      </c>
      <c r="I229" s="85" t="s">
        <v>639</v>
      </c>
      <c r="J229" s="95" t="n">
        <v>545.6</v>
      </c>
      <c r="K229" s="85" t="n">
        <f aca="false">IF(J229&gt;0,J229-VLOOKUP($D$4,$A$6:$J$303,10,FALSE()),0)</f>
        <v>10.6</v>
      </c>
      <c r="L229" s="85"/>
      <c r="M229" s="87"/>
      <c r="N229" s="96" t="str">
        <f aca="false">IF(K229&gt;0,"-",IF(K229=0," ","+"))</f>
        <v>-</v>
      </c>
      <c r="O229" s="97" t="n">
        <f aca="false">IF($K229=0," ",ABS($K229*N$6)/24/3600)</f>
        <v>0.0169305555555556</v>
      </c>
      <c r="P229" s="87"/>
      <c r="Q229" s="98" t="str">
        <f aca="false">+N229</f>
        <v>-</v>
      </c>
      <c r="R229" s="98" t="n">
        <f aca="false">IF($K229=0," ",ABS($K229*R$6)/24/3600)</f>
        <v>0.00159490740740741</v>
      </c>
      <c r="S229" s="98" t="n">
        <f aca="false">IF($K229=0," ",ABS($K229*S$6)/24/3600)</f>
        <v>0.00369282407407408</v>
      </c>
      <c r="T229" s="98" t="n">
        <f aca="false">IF($K229=0," ",ABS($K229*T$6)/24/3600)</f>
        <v>0.00825671296296298</v>
      </c>
      <c r="U229" s="98" t="n">
        <f aca="false">IF($K229=0," ",ABS($K229*U$6)/24/3600)</f>
        <v>0.0115324074074074</v>
      </c>
      <c r="V229" s="98" t="n">
        <f aca="false">IF($K229=0," ",ABS($K229*V$6)/24/3600)</f>
        <v>0.0143541666666667</v>
      </c>
      <c r="W229" s="98" t="n">
        <f aca="false">IF($K229=0," ",ABS($K229*W$6)/24/3600)</f>
        <v>0.0169305555555556</v>
      </c>
      <c r="X229" s="14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4"/>
      <c r="AK229" s="13"/>
      <c r="AL229" s="13"/>
      <c r="AM229" s="13"/>
    </row>
    <row r="230" s="8" customFormat="true" ht="14.4" hidden="false" customHeight="false" outlineLevel="0" collapsed="false">
      <c r="A230" s="94" t="n">
        <v>220</v>
      </c>
      <c r="B230" s="83" t="n">
        <v>9</v>
      </c>
      <c r="C230" s="83" t="n">
        <v>27</v>
      </c>
      <c r="D230" s="84" t="s">
        <v>947</v>
      </c>
      <c r="E230" s="84" t="s">
        <v>944</v>
      </c>
      <c r="F230" s="85" t="s">
        <v>948</v>
      </c>
      <c r="G230" s="85" t="s">
        <v>506</v>
      </c>
      <c r="H230" s="85" t="s">
        <v>949</v>
      </c>
      <c r="I230" s="85" t="s">
        <v>619</v>
      </c>
      <c r="J230" s="95" t="n">
        <v>544.6</v>
      </c>
      <c r="K230" s="85" t="n">
        <f aca="false">IF(J230&gt;0,J230-VLOOKUP($D$4,$A$6:$J$303,10,FALSE()),0)</f>
        <v>9.60000000000002</v>
      </c>
      <c r="L230" s="85"/>
      <c r="M230" s="87"/>
      <c r="N230" s="96" t="str">
        <f aca="false">IF(K230&gt;0,"-",IF(K230=0," ","+"))</f>
        <v>-</v>
      </c>
      <c r="O230" s="97" t="n">
        <f aca="false">IF($K230=0," ",ABS($K230*N$6)/24/3600)</f>
        <v>0.0153333333333334</v>
      </c>
      <c r="P230" s="87"/>
      <c r="Q230" s="98" t="str">
        <f aca="false">+N230</f>
        <v>-</v>
      </c>
      <c r="R230" s="98" t="n">
        <f aca="false">IF($K230=0," ",ABS($K230*R$6)/24/3600)</f>
        <v>0.00144444444444445</v>
      </c>
      <c r="S230" s="98" t="n">
        <f aca="false">IF($K230=0," ",ABS($K230*S$6)/24/3600)</f>
        <v>0.00334444444444445</v>
      </c>
      <c r="T230" s="98" t="n">
        <f aca="false">IF($K230=0," ",ABS($K230*T$6)/24/3600)</f>
        <v>0.0074777777777778</v>
      </c>
      <c r="U230" s="98" t="n">
        <f aca="false">IF($K230=0," ",ABS($K230*U$6)/24/3600)</f>
        <v>0.0104444444444445</v>
      </c>
      <c r="V230" s="98" t="n">
        <f aca="false">IF($K230=0," ",ABS($K230*V$6)/24/3600)</f>
        <v>0.013</v>
      </c>
      <c r="W230" s="98" t="n">
        <f aca="false">IF($K230=0," ",ABS($K230*W$6)/24/3600)</f>
        <v>0.0153333333333334</v>
      </c>
      <c r="X230" s="14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4"/>
      <c r="AK230" s="13"/>
      <c r="AL230" s="13"/>
      <c r="AM230" s="13"/>
    </row>
    <row r="231" s="8" customFormat="true" ht="14.4" hidden="false" customHeight="false" outlineLevel="0" collapsed="false">
      <c r="A231" s="94" t="n">
        <v>221</v>
      </c>
      <c r="B231" s="83" t="n">
        <v>9</v>
      </c>
      <c r="C231" s="83" t="n">
        <v>27</v>
      </c>
      <c r="D231" s="84" t="s">
        <v>950</v>
      </c>
      <c r="E231" s="84" t="s">
        <v>951</v>
      </c>
      <c r="F231" s="85" t="s">
        <v>952</v>
      </c>
      <c r="G231" s="85" t="s">
        <v>174</v>
      </c>
      <c r="H231" s="85" t="s">
        <v>953</v>
      </c>
      <c r="I231" s="85" t="s">
        <v>954</v>
      </c>
      <c r="J231" s="95" t="n">
        <v>539.8</v>
      </c>
      <c r="K231" s="85" t="n">
        <f aca="false">IF(J231&gt;0,J231-VLOOKUP($D$4,$A$6:$J$303,10,FALSE()),0)</f>
        <v>4.79999999999995</v>
      </c>
      <c r="L231" s="85"/>
      <c r="M231" s="87"/>
      <c r="N231" s="96" t="str">
        <f aca="false">IF(K231&gt;0,"-",IF(K231=0," ","+"))</f>
        <v>-</v>
      </c>
      <c r="O231" s="97" t="n">
        <f aca="false">IF($K231=0," ",ABS($K231*N$6)/24/3600)</f>
        <v>0.00766666666666659</v>
      </c>
      <c r="P231" s="87"/>
      <c r="Q231" s="98" t="str">
        <f aca="false">+N231</f>
        <v>-</v>
      </c>
      <c r="R231" s="98" t="n">
        <f aca="false">IF($K231=0," ",ABS($K231*R$6)/24/3600)</f>
        <v>0.000722222222222215</v>
      </c>
      <c r="S231" s="98" t="n">
        <f aca="false">IF($K231=0," ",ABS($K231*S$6)/24/3600)</f>
        <v>0.00167222222222221</v>
      </c>
      <c r="T231" s="98" t="n">
        <f aca="false">IF($K231=0," ",ABS($K231*T$6)/24/3600)</f>
        <v>0.00373888888888885</v>
      </c>
      <c r="U231" s="98" t="n">
        <f aca="false">IF($K231=0," ",ABS($K231*U$6)/24/3600)</f>
        <v>0.00522222222222217</v>
      </c>
      <c r="V231" s="98" t="n">
        <f aca="false">IF($K231=0," ",ABS($K231*V$6)/24/3600)</f>
        <v>0.00649999999999994</v>
      </c>
      <c r="W231" s="98" t="n">
        <f aca="false">IF($K231=0," ",ABS($K231*W$6)/24/3600)</f>
        <v>0.00766666666666659</v>
      </c>
      <c r="X231" s="14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4"/>
      <c r="AK231" s="13"/>
      <c r="AL231" s="13"/>
      <c r="AM231" s="13"/>
    </row>
    <row r="232" s="8" customFormat="true" ht="14.4" hidden="false" customHeight="false" outlineLevel="0" collapsed="false">
      <c r="A232" s="94" t="n">
        <v>222</v>
      </c>
      <c r="B232" s="83" t="n">
        <v>9</v>
      </c>
      <c r="C232" s="83" t="n">
        <v>27</v>
      </c>
      <c r="D232" s="84" t="s">
        <v>955</v>
      </c>
      <c r="E232" s="84" t="s">
        <v>956</v>
      </c>
      <c r="F232" s="85" t="s">
        <v>141</v>
      </c>
      <c r="G232" s="85" t="s">
        <v>957</v>
      </c>
      <c r="H232" s="85" t="s">
        <v>644</v>
      </c>
      <c r="I232" s="85" t="s">
        <v>133</v>
      </c>
      <c r="J232" s="95" t="n">
        <v>532.6</v>
      </c>
      <c r="K232" s="85" t="n">
        <f aca="false">IF(J232&gt;0,J232-VLOOKUP($D$4,$A$6:$J$303,10,FALSE()),0)</f>
        <v>-2.39999999999998</v>
      </c>
      <c r="L232" s="85"/>
      <c r="M232" s="87"/>
      <c r="N232" s="96" t="str">
        <f aca="false">IF(K232&gt;0,"-",IF(K232=0," ","+"))</f>
        <v>+</v>
      </c>
      <c r="O232" s="97" t="n">
        <f aca="false">IF($K232=0," ",ABS($K232*N$6)/24/3600)</f>
        <v>0.0038333333333333</v>
      </c>
      <c r="P232" s="87"/>
      <c r="Q232" s="98" t="str">
        <f aca="false">+N232</f>
        <v>+</v>
      </c>
      <c r="R232" s="98" t="n">
        <f aca="false">IF($K232=0," ",ABS($K232*R$6)/24/3600)</f>
        <v>0.000361111111111108</v>
      </c>
      <c r="S232" s="98" t="n">
        <f aca="false">IF($K232=0," ",ABS($K232*S$6)/24/3600)</f>
        <v>0.000836111111111103</v>
      </c>
      <c r="T232" s="98" t="n">
        <f aca="false">IF($K232=0," ",ABS($K232*T$6)/24/3600)</f>
        <v>0.00186944444444443</v>
      </c>
      <c r="U232" s="98" t="n">
        <f aca="false">IF($K232=0," ",ABS($K232*U$6)/24/3600)</f>
        <v>0.00261111111111109</v>
      </c>
      <c r="V232" s="98" t="n">
        <f aca="false">IF($K232=0," ",ABS($K232*V$6)/24/3600)</f>
        <v>0.00324999999999997</v>
      </c>
      <c r="W232" s="98" t="n">
        <f aca="false">IF($K232=0," ",ABS($K232*W$6)/24/3600)</f>
        <v>0.0038333333333333</v>
      </c>
      <c r="X232" s="14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4"/>
      <c r="AK232" s="13"/>
      <c r="AL232" s="13"/>
      <c r="AM232" s="13"/>
    </row>
    <row r="233" s="8" customFormat="true" ht="14.4" hidden="false" customHeight="false" outlineLevel="0" collapsed="false">
      <c r="A233" s="94" t="n">
        <v>223</v>
      </c>
      <c r="B233" s="83" t="n">
        <v>9</v>
      </c>
      <c r="C233" s="83" t="n">
        <v>27</v>
      </c>
      <c r="D233" s="84" t="s">
        <v>958</v>
      </c>
      <c r="E233" s="84" t="s">
        <v>956</v>
      </c>
      <c r="F233" s="85" t="s">
        <v>959</v>
      </c>
      <c r="G233" s="85" t="s">
        <v>57</v>
      </c>
      <c r="H233" s="85" t="s">
        <v>960</v>
      </c>
      <c r="I233" s="85" t="s">
        <v>961</v>
      </c>
      <c r="J233" s="95" t="n">
        <v>531.2</v>
      </c>
      <c r="K233" s="85" t="n">
        <f aca="false">IF(J233&gt;0,J233-VLOOKUP($D$4,$A$6:$J$303,10,FALSE()),0)</f>
        <v>-3.79999999999995</v>
      </c>
      <c r="L233" s="85"/>
      <c r="M233" s="87"/>
      <c r="N233" s="96" t="str">
        <f aca="false">IF(K233&gt;0,"-",IF(K233=0," ","+"))</f>
        <v>+</v>
      </c>
      <c r="O233" s="97" t="n">
        <f aca="false">IF($K233=0," ",ABS($K233*N$6)/24/3600)</f>
        <v>0.00606944444444437</v>
      </c>
      <c r="P233" s="87"/>
      <c r="Q233" s="98" t="str">
        <f aca="false">+N233</f>
        <v>+</v>
      </c>
      <c r="R233" s="98" t="n">
        <f aca="false">IF($K233=0," ",ABS($K233*R$6)/24/3600)</f>
        <v>0.000571759259259252</v>
      </c>
      <c r="S233" s="98" t="n">
        <f aca="false">IF($K233=0," ",ABS($K233*S$6)/24/3600)</f>
        <v>0.00132384259259258</v>
      </c>
      <c r="T233" s="98" t="n">
        <f aca="false">IF($K233=0," ",ABS($K233*T$6)/24/3600)</f>
        <v>0.00295995370370367</v>
      </c>
      <c r="U233" s="98" t="n">
        <f aca="false">IF($K233=0," ",ABS($K233*U$6)/24/3600)</f>
        <v>0.00413425925925921</v>
      </c>
      <c r="V233" s="98" t="n">
        <f aca="false">IF($K233=0," ",ABS($K233*V$6)/24/3600)</f>
        <v>0.00514583333333327</v>
      </c>
      <c r="W233" s="98" t="n">
        <f aca="false">IF($K233=0," ",ABS($K233*W$6)/24/3600)</f>
        <v>0.00606944444444437</v>
      </c>
      <c r="X233" s="14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4"/>
      <c r="AK233" s="13"/>
      <c r="AL233" s="13"/>
      <c r="AM233" s="13"/>
    </row>
    <row r="234" s="8" customFormat="true" ht="14.4" hidden="false" customHeight="false" outlineLevel="0" collapsed="false">
      <c r="A234" s="94" t="n">
        <v>224</v>
      </c>
      <c r="B234" s="83" t="n">
        <v>9</v>
      </c>
      <c r="C234" s="83" t="n">
        <v>27</v>
      </c>
      <c r="D234" s="84" t="s">
        <v>962</v>
      </c>
      <c r="E234" s="84" t="s">
        <v>956</v>
      </c>
      <c r="F234" s="85" t="s">
        <v>392</v>
      </c>
      <c r="G234" s="85" t="s">
        <v>529</v>
      </c>
      <c r="H234" s="85" t="s">
        <v>963</v>
      </c>
      <c r="I234" s="85" t="s">
        <v>133</v>
      </c>
      <c r="J234" s="95" t="n">
        <v>531</v>
      </c>
      <c r="K234" s="85" t="n">
        <f aca="false">IF(J234&gt;0,J234-VLOOKUP($D$4,$A$6:$J$303,10,FALSE()),0)</f>
        <v>-4</v>
      </c>
      <c r="L234" s="85"/>
      <c r="M234" s="87"/>
      <c r="N234" s="96" t="str">
        <f aca="false">IF(K234&gt;0,"-",IF(K234=0," ","+"))</f>
        <v>+</v>
      </c>
      <c r="O234" s="97" t="n">
        <f aca="false">IF($K234=0," ",ABS($K234*N$6)/24/3600)</f>
        <v>0.00638888888888889</v>
      </c>
      <c r="P234" s="87"/>
      <c r="Q234" s="98" t="str">
        <f aca="false">+N234</f>
        <v>+</v>
      </c>
      <c r="R234" s="98" t="n">
        <f aca="false">IF($K234=0," ",ABS($K234*R$6)/24/3600)</f>
        <v>0.000601851851851852</v>
      </c>
      <c r="S234" s="98" t="n">
        <f aca="false">IF($K234=0," ",ABS($K234*S$6)/24/3600)</f>
        <v>0.00139351851851852</v>
      </c>
      <c r="T234" s="98" t="n">
        <f aca="false">IF($K234=0," ",ABS($K234*T$6)/24/3600)</f>
        <v>0.00311574074074074</v>
      </c>
      <c r="U234" s="98" t="n">
        <f aca="false">IF($K234=0," ",ABS($K234*U$6)/24/3600)</f>
        <v>0.00435185185185185</v>
      </c>
      <c r="V234" s="98" t="n">
        <f aca="false">IF($K234=0," ",ABS($K234*V$6)/24/3600)</f>
        <v>0.00541666666666667</v>
      </c>
      <c r="W234" s="98" t="n">
        <f aca="false">IF($K234=0," ",ABS($K234*W$6)/24/3600)</f>
        <v>0.00638888888888889</v>
      </c>
      <c r="X234" s="14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4"/>
      <c r="AK234" s="13"/>
      <c r="AL234" s="13"/>
      <c r="AM234" s="13"/>
    </row>
    <row r="235" s="8" customFormat="true" ht="14.4" hidden="false" customHeight="false" outlineLevel="0" collapsed="false">
      <c r="A235" s="94" t="n">
        <v>225</v>
      </c>
      <c r="B235" s="83" t="n">
        <v>9</v>
      </c>
      <c r="C235" s="83" t="n">
        <v>27</v>
      </c>
      <c r="D235" s="84" t="s">
        <v>964</v>
      </c>
      <c r="E235" s="84" t="s">
        <v>956</v>
      </c>
      <c r="F235" s="85" t="s">
        <v>965</v>
      </c>
      <c r="G235" s="85" t="s">
        <v>966</v>
      </c>
      <c r="H235" s="85" t="s">
        <v>967</v>
      </c>
      <c r="I235" s="85" t="s">
        <v>619</v>
      </c>
      <c r="J235" s="95" t="n">
        <v>530.4</v>
      </c>
      <c r="K235" s="85" t="n">
        <f aca="false">IF(J235&gt;0,J235-VLOOKUP($D$4,$A$6:$J$303,10,FALSE()),0)</f>
        <v>-4.60000000000002</v>
      </c>
      <c r="L235" s="85"/>
      <c r="M235" s="87"/>
      <c r="N235" s="96" t="str">
        <f aca="false">IF(K235&gt;0,"-",IF(K235=0," ","+"))</f>
        <v>+</v>
      </c>
      <c r="O235" s="97" t="n">
        <f aca="false">IF($K235=0," ",ABS($K235*N$6)/24/3600)</f>
        <v>0.00734722222222226</v>
      </c>
      <c r="P235" s="87"/>
      <c r="Q235" s="98" t="str">
        <f aca="false">+N235</f>
        <v>+</v>
      </c>
      <c r="R235" s="98" t="n">
        <f aca="false">IF($K235=0," ",ABS($K235*R$6)/24/3600)</f>
        <v>0.000692129629629633</v>
      </c>
      <c r="S235" s="98" t="n">
        <f aca="false">IF($K235=0," ",ABS($K235*S$6)/24/3600)</f>
        <v>0.0016025462962963</v>
      </c>
      <c r="T235" s="98" t="n">
        <f aca="false">IF($K235=0," ",ABS($K235*T$6)/24/3600)</f>
        <v>0.00358310185185187</v>
      </c>
      <c r="U235" s="98" t="n">
        <f aca="false">IF($K235=0," ",ABS($K235*U$6)/24/3600)</f>
        <v>0.00500462962962965</v>
      </c>
      <c r="V235" s="98" t="n">
        <f aca="false">IF($K235=0," ",ABS($K235*V$6)/24/3600)</f>
        <v>0.0062291666666667</v>
      </c>
      <c r="W235" s="98" t="n">
        <f aca="false">IF($K235=0," ",ABS($K235*W$6)/24/3600)</f>
        <v>0.00734722222222226</v>
      </c>
      <c r="X235" s="14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4"/>
      <c r="AK235" s="13"/>
      <c r="AL235" s="13"/>
      <c r="AM235" s="13"/>
    </row>
    <row r="236" s="8" customFormat="true" ht="14.4" hidden="false" customHeight="false" outlineLevel="0" collapsed="false">
      <c r="A236" s="94" t="n">
        <v>226</v>
      </c>
      <c r="B236" s="83" t="n">
        <v>9</v>
      </c>
      <c r="C236" s="83" t="n">
        <v>27</v>
      </c>
      <c r="D236" s="84" t="s">
        <v>968</v>
      </c>
      <c r="E236" s="84" t="s">
        <v>969</v>
      </c>
      <c r="F236" s="85" t="s">
        <v>970</v>
      </c>
      <c r="G236" s="85" t="s">
        <v>971</v>
      </c>
      <c r="H236" s="85" t="s">
        <v>565</v>
      </c>
      <c r="I236" s="85" t="s">
        <v>972</v>
      </c>
      <c r="J236" s="95" t="n">
        <v>529.2</v>
      </c>
      <c r="K236" s="85" t="n">
        <f aca="false">IF(J236&gt;0,J236-VLOOKUP($D$4,$A$6:$J$303,10,FALSE()),0)</f>
        <v>-5.79999999999995</v>
      </c>
      <c r="L236" s="85"/>
      <c r="M236" s="87"/>
      <c r="N236" s="96" t="str">
        <f aca="false">IF(K236&gt;0,"-",IF(K236=0," ","+"))</f>
        <v>+</v>
      </c>
      <c r="O236" s="97" t="n">
        <f aca="false">IF($K236=0," ",ABS($K236*N$6)/24/3600)</f>
        <v>0.00926388888888882</v>
      </c>
      <c r="P236" s="87"/>
      <c r="Q236" s="98" t="str">
        <f aca="false">+N236</f>
        <v>+</v>
      </c>
      <c r="R236" s="98" t="n">
        <f aca="false">IF($K236=0," ",ABS($K236*R$6)/24/3600)</f>
        <v>0.000872685185185178</v>
      </c>
      <c r="S236" s="98" t="n">
        <f aca="false">IF($K236=0," ",ABS($K236*S$6)/24/3600)</f>
        <v>0.00202060185185184</v>
      </c>
      <c r="T236" s="98" t="n">
        <f aca="false">IF($K236=0," ",ABS($K236*T$6)/24/3600)</f>
        <v>0.00451782407407404</v>
      </c>
      <c r="U236" s="98" t="n">
        <f aca="false">IF($K236=0," ",ABS($K236*U$6)/24/3600)</f>
        <v>0.00631018518518514</v>
      </c>
      <c r="V236" s="98" t="n">
        <f aca="false">IF($K236=0," ",ABS($K236*V$6)/24/3600)</f>
        <v>0.00785416666666661</v>
      </c>
      <c r="W236" s="98" t="n">
        <f aca="false">IF($K236=0," ",ABS($K236*W$6)/24/3600)</f>
        <v>0.00926388888888882</v>
      </c>
      <c r="X236" s="14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4"/>
      <c r="AK236" s="13"/>
      <c r="AL236" s="13"/>
      <c r="AM236" s="13"/>
    </row>
    <row r="237" s="8" customFormat="true" ht="14.4" hidden="false" customHeight="false" outlineLevel="0" collapsed="false">
      <c r="A237" s="94" t="n">
        <v>227</v>
      </c>
      <c r="B237" s="83" t="n">
        <v>9</v>
      </c>
      <c r="C237" s="83" t="n">
        <v>27</v>
      </c>
      <c r="D237" s="84" t="s">
        <v>973</v>
      </c>
      <c r="E237" s="84" t="s">
        <v>974</v>
      </c>
      <c r="F237" s="85" t="s">
        <v>784</v>
      </c>
      <c r="G237" s="85" t="s">
        <v>975</v>
      </c>
      <c r="H237" s="85" t="s">
        <v>976</v>
      </c>
      <c r="I237" s="85" t="n">
        <v>7130</v>
      </c>
      <c r="J237" s="95" t="n">
        <v>524.4</v>
      </c>
      <c r="K237" s="85" t="n">
        <f aca="false">IF(J237&gt;0,J237-VLOOKUP($D$4,$A$6:$J$303,10,FALSE()),0)</f>
        <v>-10.6</v>
      </c>
      <c r="L237" s="85"/>
      <c r="M237" s="87"/>
      <c r="N237" s="96" t="str">
        <f aca="false">IF(K237&gt;0,"-",IF(K237=0," ","+"))</f>
        <v>+</v>
      </c>
      <c r="O237" s="97" t="n">
        <f aca="false">IF($K237=0," ",ABS($K237*N$6)/24/3600)</f>
        <v>0.0169305555555556</v>
      </c>
      <c r="P237" s="87"/>
      <c r="Q237" s="98" t="str">
        <f aca="false">+N237</f>
        <v>+</v>
      </c>
      <c r="R237" s="98" t="n">
        <f aca="false">IF($K237=0," ",ABS($K237*R$6)/24/3600)</f>
        <v>0.00159490740740741</v>
      </c>
      <c r="S237" s="98" t="n">
        <f aca="false">IF($K237=0," ",ABS($K237*S$6)/24/3600)</f>
        <v>0.00369282407407408</v>
      </c>
      <c r="T237" s="98" t="n">
        <f aca="false">IF($K237=0," ",ABS($K237*T$6)/24/3600)</f>
        <v>0.00825671296296298</v>
      </c>
      <c r="U237" s="98" t="n">
        <f aca="false">IF($K237=0," ",ABS($K237*U$6)/24/3600)</f>
        <v>0.0115324074074074</v>
      </c>
      <c r="V237" s="98" t="n">
        <f aca="false">IF($K237=0," ",ABS($K237*V$6)/24/3600)</f>
        <v>0.0143541666666667</v>
      </c>
      <c r="W237" s="98" t="n">
        <f aca="false">IF($K237=0," ",ABS($K237*W$6)/24/3600)</f>
        <v>0.0169305555555556</v>
      </c>
      <c r="X237" s="14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4"/>
      <c r="AK237" s="13"/>
      <c r="AL237" s="13"/>
      <c r="AM237" s="13"/>
    </row>
    <row r="238" s="8" customFormat="true" ht="14.4" hidden="false" customHeight="false" outlineLevel="0" collapsed="false">
      <c r="A238" s="94" t="s">
        <v>977</v>
      </c>
      <c r="B238" s="83"/>
      <c r="C238" s="83"/>
      <c r="D238" s="84" t="s">
        <v>978</v>
      </c>
      <c r="E238" s="84" t="s">
        <v>979</v>
      </c>
      <c r="F238" s="85"/>
      <c r="G238" s="85"/>
      <c r="H238" s="85"/>
      <c r="I238" s="85"/>
      <c r="J238" s="95"/>
      <c r="K238" s="85" t="n">
        <f aca="false">IF(J238&gt;0,J238-VLOOKUP($D$4,$A$6:$J$303,10,FALSE()),0)</f>
        <v>0</v>
      </c>
      <c r="L238" s="85"/>
      <c r="M238" s="87"/>
      <c r="N238" s="96" t="str">
        <f aca="false">IF(K238&gt;0,"-",IF(K238=0," ","+"))</f>
        <v> </v>
      </c>
      <c r="O238" s="97" t="str">
        <f aca="false">IF($K238=0," ",ABS($K238*N$6)/24/3600)</f>
        <v> </v>
      </c>
      <c r="P238" s="87"/>
      <c r="Q238" s="98" t="str">
        <f aca="false">+N238</f>
        <v> </v>
      </c>
      <c r="R238" s="98" t="str">
        <f aca="false">IF($K238=0," ",ABS($K238*R$6)/24/3600)</f>
        <v> </v>
      </c>
      <c r="S238" s="98" t="str">
        <f aca="false">IF($K238=0," ",ABS($K238*S$6)/24/3600)</f>
        <v> </v>
      </c>
      <c r="T238" s="98" t="str">
        <f aca="false">IF($K238=0," ",ABS($K238*T$6)/24/3600)</f>
        <v> </v>
      </c>
      <c r="U238" s="98" t="str">
        <f aca="false">IF($K238=0," ",ABS($K238*U$6)/24/3600)</f>
        <v> </v>
      </c>
      <c r="V238" s="98" t="str">
        <f aca="false">IF($K238=0," ",ABS($K238*V$6)/24/3600)</f>
        <v> </v>
      </c>
      <c r="W238" s="98" t="str">
        <f aca="false">IF($K238=0," ",ABS($K238*W$6)/24/3600)</f>
        <v> </v>
      </c>
      <c r="X238" s="14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4"/>
      <c r="AK238" s="13"/>
      <c r="AL238" s="13"/>
      <c r="AM238" s="13"/>
    </row>
    <row r="239" s="8" customFormat="true" ht="14.4" hidden="false" customHeight="false" outlineLevel="0" collapsed="false">
      <c r="A239" s="94" t="n">
        <v>230</v>
      </c>
      <c r="B239" s="83" t="n">
        <v>10</v>
      </c>
      <c r="C239" s="83" t="n">
        <v>29</v>
      </c>
      <c r="D239" s="84" t="s">
        <v>980</v>
      </c>
      <c r="E239" s="84" t="s">
        <v>981</v>
      </c>
      <c r="F239" s="85" t="s">
        <v>982</v>
      </c>
      <c r="G239" s="85" t="s">
        <v>983</v>
      </c>
      <c r="H239" s="85" t="s">
        <v>103</v>
      </c>
      <c r="I239" s="85" t="s">
        <v>984</v>
      </c>
      <c r="J239" s="95" t="n">
        <v>535</v>
      </c>
      <c r="K239" s="85" t="n">
        <f aca="false">IF(J239&gt;0,J239-VLOOKUP($D$4,$A$6:$J$303,10,FALSE()),0)</f>
        <v>0</v>
      </c>
      <c r="L239" s="85"/>
      <c r="M239" s="87"/>
      <c r="N239" s="96" t="str">
        <f aca="false">IF(K239&gt;0,"-",IF(K239=0," ","+"))</f>
        <v> </v>
      </c>
      <c r="O239" s="97" t="str">
        <f aca="false">IF($K239=0," ",ABS($K239*N$6)/24/3600)</f>
        <v> </v>
      </c>
      <c r="P239" s="87"/>
      <c r="Q239" s="98" t="str">
        <f aca="false">+N239</f>
        <v> </v>
      </c>
      <c r="R239" s="98" t="str">
        <f aca="false">IF($K239=0," ",ABS($K239*R$6)/24/3600)</f>
        <v> </v>
      </c>
      <c r="S239" s="98" t="str">
        <f aca="false">IF($K239=0," ",ABS($K239*S$6)/24/3600)</f>
        <v> </v>
      </c>
      <c r="T239" s="98" t="str">
        <f aca="false">IF($K239=0," ",ABS($K239*T$6)/24/3600)</f>
        <v> </v>
      </c>
      <c r="U239" s="98" t="str">
        <f aca="false">IF($K239=0," ",ABS($K239*U$6)/24/3600)</f>
        <v> </v>
      </c>
      <c r="V239" s="98" t="str">
        <f aca="false">IF($K239=0," ",ABS($K239*V$6)/24/3600)</f>
        <v> </v>
      </c>
      <c r="W239" s="98" t="str">
        <f aca="false">IF($K239=0," ",ABS($K239*W$6)/24/3600)</f>
        <v> </v>
      </c>
      <c r="X239" s="14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4"/>
      <c r="AK239" s="13"/>
      <c r="AL239" s="13"/>
      <c r="AM239" s="13"/>
    </row>
    <row r="240" s="8" customFormat="true" ht="14.4" hidden="false" customHeight="false" outlineLevel="0" collapsed="false">
      <c r="A240" s="94" t="n">
        <v>238</v>
      </c>
      <c r="B240" s="83" t="n">
        <v>10</v>
      </c>
      <c r="C240" s="83" t="n">
        <v>29</v>
      </c>
      <c r="D240" s="84" t="s">
        <v>985</v>
      </c>
      <c r="E240" s="84" t="s">
        <v>986</v>
      </c>
      <c r="F240" s="85" t="s">
        <v>987</v>
      </c>
      <c r="G240" s="85" t="s">
        <v>892</v>
      </c>
      <c r="H240" s="85" t="s">
        <v>988</v>
      </c>
      <c r="I240" s="85" t="s">
        <v>989</v>
      </c>
      <c r="J240" s="95" t="n">
        <v>527</v>
      </c>
      <c r="K240" s="85" t="n">
        <f aca="false">IF(J240&gt;0,J240-VLOOKUP($D$4,$A$6:$J$303,10,FALSE()),0)</f>
        <v>-8</v>
      </c>
      <c r="L240" s="85"/>
      <c r="M240" s="87"/>
      <c r="N240" s="96" t="str">
        <f aca="false">IF(K240&gt;0,"-",IF(K240=0," ","+"))</f>
        <v>+</v>
      </c>
      <c r="O240" s="97" t="n">
        <f aca="false">IF($K240=0," ",ABS($K240*N$6)/24/3600)</f>
        <v>0.0127777777777778</v>
      </c>
      <c r="P240" s="87"/>
      <c r="Q240" s="98" t="str">
        <f aca="false">+N240</f>
        <v>+</v>
      </c>
      <c r="R240" s="98" t="n">
        <f aca="false">IF($K240=0," ",ABS($K240*R$6)/24/3600)</f>
        <v>0.0012037037037037</v>
      </c>
      <c r="S240" s="98" t="n">
        <f aca="false">IF($K240=0," ",ABS($K240*S$6)/24/3600)</f>
        <v>0.00278703703703704</v>
      </c>
      <c r="T240" s="98" t="n">
        <f aca="false">IF($K240=0," ",ABS($K240*T$6)/24/3600)</f>
        <v>0.00623148148148148</v>
      </c>
      <c r="U240" s="98" t="n">
        <f aca="false">IF($K240=0," ",ABS($K240*U$6)/24/3600)</f>
        <v>0.0087037037037037</v>
      </c>
      <c r="V240" s="98" t="n">
        <f aca="false">IF($K240=0," ",ABS($K240*V$6)/24/3600)</f>
        <v>0.0108333333333333</v>
      </c>
      <c r="W240" s="98" t="n">
        <f aca="false">IF($K240=0," ",ABS($K240*W$6)/24/3600)</f>
        <v>0.0127777777777778</v>
      </c>
      <c r="X240" s="14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4"/>
      <c r="AK240" s="13"/>
      <c r="AL240" s="13"/>
      <c r="AM240" s="13"/>
    </row>
    <row r="241" s="8" customFormat="true" ht="14.4" hidden="false" customHeight="false" outlineLevel="0" collapsed="false">
      <c r="A241" s="94" t="n">
        <v>239</v>
      </c>
      <c r="B241" s="83" t="n">
        <v>10</v>
      </c>
      <c r="C241" s="83" t="n">
        <v>29</v>
      </c>
      <c r="D241" s="84" t="s">
        <v>990</v>
      </c>
      <c r="E241" s="84" t="s">
        <v>991</v>
      </c>
      <c r="F241" s="85" t="s">
        <v>992</v>
      </c>
      <c r="G241" s="85" t="s">
        <v>257</v>
      </c>
      <c r="H241" s="85" t="s">
        <v>993</v>
      </c>
      <c r="I241" s="85" t="s">
        <v>994</v>
      </c>
      <c r="J241" s="95" t="n">
        <v>524.6</v>
      </c>
      <c r="K241" s="85" t="n">
        <f aca="false">IF(J241&gt;0,J241-VLOOKUP($D$4,$A$6:$J$303,10,FALSE()),0)</f>
        <v>-10.4</v>
      </c>
      <c r="L241" s="85"/>
      <c r="M241" s="87"/>
      <c r="N241" s="96" t="str">
        <f aca="false">IF(K241&gt;0,"-",IF(K241=0," ","+"))</f>
        <v>+</v>
      </c>
      <c r="O241" s="97" t="n">
        <f aca="false">IF($K241=0," ",ABS($K241*N$6)/24/3600)</f>
        <v>0.0166111111111111</v>
      </c>
      <c r="P241" s="87"/>
      <c r="Q241" s="98" t="str">
        <f aca="false">+N241</f>
        <v>+</v>
      </c>
      <c r="R241" s="98" t="n">
        <f aca="false">IF($K241=0," ",ABS($K241*R$6)/24/3600)</f>
        <v>0.00156481481481481</v>
      </c>
      <c r="S241" s="98" t="n">
        <f aca="false">IF($K241=0," ",ABS($K241*S$6)/24/3600)</f>
        <v>0.00362314814814814</v>
      </c>
      <c r="T241" s="98" t="n">
        <f aca="false">IF($K241=0," ",ABS($K241*T$6)/24/3600)</f>
        <v>0.00810092592592591</v>
      </c>
      <c r="U241" s="98" t="n">
        <f aca="false">IF($K241=0," ",ABS($K241*U$6)/24/3600)</f>
        <v>0.0113148148148148</v>
      </c>
      <c r="V241" s="98" t="n">
        <f aca="false">IF($K241=0," ",ABS($K241*V$6)/24/3600)</f>
        <v>0.0140833333333333</v>
      </c>
      <c r="W241" s="98" t="n">
        <f aca="false">IF($K241=0," ",ABS($K241*W$6)/24/3600)</f>
        <v>0.0166111111111111</v>
      </c>
      <c r="X241" s="14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4"/>
      <c r="AK241" s="13"/>
      <c r="AL241" s="13"/>
      <c r="AM241" s="13"/>
    </row>
    <row r="242" s="8" customFormat="true" ht="14.4" hidden="false" customHeight="false" outlineLevel="0" collapsed="false">
      <c r="A242" s="94" t="n">
        <v>240</v>
      </c>
      <c r="B242" s="83" t="n">
        <v>10</v>
      </c>
      <c r="C242" s="83" t="n">
        <v>29</v>
      </c>
      <c r="D242" s="84" t="s">
        <v>995</v>
      </c>
      <c r="E242" s="84" t="s">
        <v>991</v>
      </c>
      <c r="F242" s="85" t="s">
        <v>250</v>
      </c>
      <c r="G242" s="85" t="s">
        <v>996</v>
      </c>
      <c r="H242" s="85" t="s">
        <v>997</v>
      </c>
      <c r="I242" s="85" t="s">
        <v>998</v>
      </c>
      <c r="J242" s="95" t="n">
        <v>521</v>
      </c>
      <c r="K242" s="85" t="n">
        <f aca="false">IF(J242&gt;0,J242-VLOOKUP($D$4,$A$6:$J$303,10,FALSE()),0)</f>
        <v>-14</v>
      </c>
      <c r="L242" s="85"/>
      <c r="M242" s="87"/>
      <c r="N242" s="96" t="str">
        <f aca="false">IF(K242&gt;0,"-",IF(K242=0," ","+"))</f>
        <v>+</v>
      </c>
      <c r="O242" s="97" t="n">
        <f aca="false">IF($K242=0," ",ABS($K242*N$6)/24/3600)</f>
        <v>0.0223611111111111</v>
      </c>
      <c r="P242" s="87"/>
      <c r="Q242" s="98" t="str">
        <f aca="false">+N242</f>
        <v>+</v>
      </c>
      <c r="R242" s="98" t="n">
        <f aca="false">IF($K242=0," ",ABS($K242*R$6)/24/3600)</f>
        <v>0.00210648148148148</v>
      </c>
      <c r="S242" s="98" t="n">
        <f aca="false">IF($K242=0," ",ABS($K242*S$6)/24/3600)</f>
        <v>0.00487731481481481</v>
      </c>
      <c r="T242" s="98" t="n">
        <f aca="false">IF($K242=0," ",ABS($K242*T$6)/24/3600)</f>
        <v>0.0109050925925926</v>
      </c>
      <c r="U242" s="98" t="n">
        <f aca="false">IF($K242=0," ",ABS($K242*U$6)/24/3600)</f>
        <v>0.0152314814814815</v>
      </c>
      <c r="V242" s="98" t="n">
        <f aca="false">IF($K242=0," ",ABS($K242*V$6)/24/3600)</f>
        <v>0.0189583333333333</v>
      </c>
      <c r="W242" s="98" t="n">
        <f aca="false">IF($K242=0," ",ABS($K242*W$6)/24/3600)</f>
        <v>0.0223611111111111</v>
      </c>
      <c r="X242" s="14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4"/>
      <c r="AK242" s="13"/>
      <c r="AL242" s="13"/>
      <c r="AM242" s="13"/>
    </row>
    <row r="243" s="8" customFormat="true" ht="14.4" hidden="false" customHeight="false" outlineLevel="0" collapsed="false">
      <c r="A243" s="94" t="n">
        <v>241</v>
      </c>
      <c r="B243" s="83" t="n">
        <v>10</v>
      </c>
      <c r="C243" s="83" t="n">
        <v>29</v>
      </c>
      <c r="D243" s="84" t="s">
        <v>999</v>
      </c>
      <c r="E243" s="84" t="s">
        <v>1000</v>
      </c>
      <c r="F243" s="85" t="s">
        <v>1001</v>
      </c>
      <c r="G243" s="85" t="s">
        <v>379</v>
      </c>
      <c r="H243" s="85" t="s">
        <v>1002</v>
      </c>
      <c r="I243" s="85" t="s">
        <v>133</v>
      </c>
      <c r="J243" s="95" t="n">
        <v>520.6</v>
      </c>
      <c r="K243" s="85" t="n">
        <f aca="false">IF(J243&gt;0,J243-VLOOKUP($D$4,$A$6:$J$303,10,FALSE()),0)</f>
        <v>-14.4</v>
      </c>
      <c r="L243" s="85"/>
      <c r="M243" s="87"/>
      <c r="N243" s="96" t="str">
        <f aca="false">IF(K243&gt;0,"-",IF(K243=0," ","+"))</f>
        <v>+</v>
      </c>
      <c r="O243" s="97" t="n">
        <f aca="false">IF($K243=0," ",ABS($K243*N$6)/24/3600)</f>
        <v>0.023</v>
      </c>
      <c r="P243" s="87"/>
      <c r="Q243" s="98" t="str">
        <f aca="false">+N243</f>
        <v>+</v>
      </c>
      <c r="R243" s="98" t="n">
        <f aca="false">IF($K243=0," ",ABS($K243*R$6)/24/3600)</f>
        <v>0.00216666666666666</v>
      </c>
      <c r="S243" s="98" t="n">
        <f aca="false">IF($K243=0," ",ABS($K243*S$6)/24/3600)</f>
        <v>0.00501666666666666</v>
      </c>
      <c r="T243" s="98" t="n">
        <f aca="false">IF($K243=0," ",ABS($K243*T$6)/24/3600)</f>
        <v>0.0112166666666666</v>
      </c>
      <c r="U243" s="98" t="n">
        <f aca="false">IF($K243=0," ",ABS($K243*U$6)/24/3600)</f>
        <v>0.0156666666666666</v>
      </c>
      <c r="V243" s="98" t="n">
        <f aca="false">IF($K243=0," ",ABS($K243*V$6)/24/3600)</f>
        <v>0.0195</v>
      </c>
      <c r="W243" s="98" t="n">
        <f aca="false">IF($K243=0," ",ABS($K243*W$6)/24/3600)</f>
        <v>0.023</v>
      </c>
      <c r="X243" s="14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4"/>
      <c r="AK243" s="13"/>
      <c r="AL243" s="13"/>
      <c r="AM243" s="13"/>
    </row>
    <row r="244" s="8" customFormat="true" ht="14.4" hidden="false" customHeight="false" outlineLevel="0" collapsed="false">
      <c r="A244" s="94" t="n">
        <v>242</v>
      </c>
      <c r="B244" s="83" t="n">
        <v>10</v>
      </c>
      <c r="C244" s="83" t="n">
        <v>29</v>
      </c>
      <c r="D244" s="84" t="s">
        <v>1003</v>
      </c>
      <c r="E244" s="84" t="s">
        <v>1004</v>
      </c>
      <c r="F244" s="85" t="s">
        <v>1005</v>
      </c>
      <c r="G244" s="85" t="s">
        <v>403</v>
      </c>
      <c r="H244" s="85" t="s">
        <v>1006</v>
      </c>
      <c r="I244" s="85" t="s">
        <v>1007</v>
      </c>
      <c r="J244" s="95" t="n">
        <v>520</v>
      </c>
      <c r="K244" s="85" t="n">
        <f aca="false">IF(J244&gt;0,J244-VLOOKUP($D$4,$A$6:$J$303,10,FALSE()),0)</f>
        <v>-15</v>
      </c>
      <c r="L244" s="85"/>
      <c r="M244" s="87"/>
      <c r="N244" s="96" t="str">
        <f aca="false">IF(K244&gt;0,"-",IF(K244=0," ","+"))</f>
        <v>+</v>
      </c>
      <c r="O244" s="97" t="n">
        <f aca="false">IF($K244=0," ",ABS($K244*N$6)/24/3600)</f>
        <v>0.0239583333333333</v>
      </c>
      <c r="P244" s="87"/>
      <c r="Q244" s="98" t="str">
        <f aca="false">+N244</f>
        <v>+</v>
      </c>
      <c r="R244" s="98" t="n">
        <f aca="false">IF($K244=0," ",ABS($K244*R$6)/24/3600)</f>
        <v>0.00225694444444444</v>
      </c>
      <c r="S244" s="98" t="n">
        <f aca="false">IF($K244=0," ",ABS($K244*S$6)/24/3600)</f>
        <v>0.00522569444444444</v>
      </c>
      <c r="T244" s="98" t="n">
        <f aca="false">IF($K244=0," ",ABS($K244*T$6)/24/3600)</f>
        <v>0.0116840277777778</v>
      </c>
      <c r="U244" s="98" t="n">
        <f aca="false">IF($K244=0," ",ABS($K244*U$6)/24/3600)</f>
        <v>0.0163194444444444</v>
      </c>
      <c r="V244" s="98" t="n">
        <f aca="false">IF($K244=0," ",ABS($K244*V$6)/24/3600)</f>
        <v>0.0203125</v>
      </c>
      <c r="W244" s="98" t="n">
        <f aca="false">IF($K244=0," ",ABS($K244*W$6)/24/3600)</f>
        <v>0.0239583333333333</v>
      </c>
      <c r="X244" s="14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4"/>
      <c r="AK244" s="13"/>
      <c r="AL244" s="13"/>
      <c r="AM244" s="13"/>
    </row>
    <row r="245" s="8" customFormat="true" ht="14.4" hidden="false" customHeight="false" outlineLevel="0" collapsed="false">
      <c r="A245" s="94" t="n">
        <v>243</v>
      </c>
      <c r="B245" s="83" t="n">
        <v>10</v>
      </c>
      <c r="C245" s="83" t="n">
        <v>29</v>
      </c>
      <c r="D245" s="84" t="s">
        <v>1008</v>
      </c>
      <c r="E245" s="84" t="s">
        <v>1009</v>
      </c>
      <c r="F245" s="85" t="s">
        <v>107</v>
      </c>
      <c r="G245" s="85" t="s">
        <v>1010</v>
      </c>
      <c r="H245" s="85" t="s">
        <v>1011</v>
      </c>
      <c r="I245" s="85" t="s">
        <v>231</v>
      </c>
      <c r="J245" s="95" t="n">
        <v>515.4</v>
      </c>
      <c r="K245" s="85" t="n">
        <f aca="false">IF(J245&gt;0,J245-VLOOKUP($D$4,$A$6:$J$303,10,FALSE()),0)</f>
        <v>-19.6</v>
      </c>
      <c r="L245" s="85"/>
      <c r="M245" s="87"/>
      <c r="N245" s="96" t="str">
        <f aca="false">IF(K245&gt;0,"-",IF(K245=0," ","+"))</f>
        <v>+</v>
      </c>
      <c r="O245" s="97" t="n">
        <f aca="false">IF($K245=0," ",ABS($K245*N$6)/24/3600)</f>
        <v>0.0313055555555556</v>
      </c>
      <c r="P245" s="87"/>
      <c r="Q245" s="98" t="str">
        <f aca="false">+N245</f>
        <v>+</v>
      </c>
      <c r="R245" s="98" t="n">
        <f aca="false">IF($K245=0," ",ABS($K245*R$6)/24/3600)</f>
        <v>0.00294907407407408</v>
      </c>
      <c r="S245" s="98" t="n">
        <f aca="false">IF($K245=0," ",ABS($K245*S$6)/24/3600)</f>
        <v>0.00682824074074075</v>
      </c>
      <c r="T245" s="98" t="n">
        <f aca="false">IF($K245=0," ",ABS($K245*T$6)/24/3600)</f>
        <v>0.0152671296296296</v>
      </c>
      <c r="U245" s="98" t="n">
        <f aca="false">IF($K245=0," ",ABS($K245*U$6)/24/3600)</f>
        <v>0.0213240740740741</v>
      </c>
      <c r="V245" s="98" t="n">
        <f aca="false">IF($K245=0," ",ABS($K245*V$6)/24/3600)</f>
        <v>0.0265416666666667</v>
      </c>
      <c r="W245" s="98" t="n">
        <f aca="false">IF($K245=0," ",ABS($K245*W$6)/24/3600)</f>
        <v>0.0313055555555556</v>
      </c>
      <c r="X245" s="14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4"/>
      <c r="AK245" s="13"/>
      <c r="AL245" s="13"/>
      <c r="AM245" s="13"/>
    </row>
    <row r="246" s="8" customFormat="true" ht="14.4" hidden="false" customHeight="false" outlineLevel="0" collapsed="false">
      <c r="A246" s="94" t="n">
        <v>244</v>
      </c>
      <c r="B246" s="83" t="n">
        <v>10</v>
      </c>
      <c r="C246" s="83" t="n">
        <v>29</v>
      </c>
      <c r="D246" s="84" t="s">
        <v>1012</v>
      </c>
      <c r="E246" s="84" t="s">
        <v>1013</v>
      </c>
      <c r="F246" s="85" t="s">
        <v>1014</v>
      </c>
      <c r="G246" s="85" t="s">
        <v>1015</v>
      </c>
      <c r="H246" s="85" t="s">
        <v>1016</v>
      </c>
      <c r="I246" s="85" t="s">
        <v>221</v>
      </c>
      <c r="J246" s="95" t="n">
        <v>512</v>
      </c>
      <c r="K246" s="85" t="n">
        <f aca="false">IF(J246&gt;0,J246-VLOOKUP($D$4,$A$6:$J$303,10,FALSE()),0)</f>
        <v>-23</v>
      </c>
      <c r="L246" s="85"/>
      <c r="M246" s="87"/>
      <c r="N246" s="96" t="str">
        <f aca="false">IF(K246&gt;0,"-",IF(K246=0," ","+"))</f>
        <v>+</v>
      </c>
      <c r="O246" s="97" t="n">
        <f aca="false">IF($K246=0," ",ABS($K246*N$6)/24/3600)</f>
        <v>0.0367361111111111</v>
      </c>
      <c r="P246" s="87"/>
      <c r="Q246" s="98" t="str">
        <f aca="false">+N246</f>
        <v>+</v>
      </c>
      <c r="R246" s="98" t="n">
        <f aca="false">IF($K246=0," ",ABS($K246*R$6)/24/3600)</f>
        <v>0.00346064814814815</v>
      </c>
      <c r="S246" s="98" t="n">
        <f aca="false">IF($K246=0," ",ABS($K246*S$6)/24/3600)</f>
        <v>0.00801273148148148</v>
      </c>
      <c r="T246" s="98" t="n">
        <f aca="false">IF($K246=0," ",ABS($K246*T$6)/24/3600)</f>
        <v>0.0179155092592593</v>
      </c>
      <c r="U246" s="98" t="n">
        <f aca="false">IF($K246=0," ",ABS($K246*U$6)/24/3600)</f>
        <v>0.0250231481481482</v>
      </c>
      <c r="V246" s="98" t="n">
        <f aca="false">IF($K246=0," ",ABS($K246*V$6)/24/3600)</f>
        <v>0.0311458333333333</v>
      </c>
      <c r="W246" s="98" t="n">
        <f aca="false">IF($K246=0," ",ABS($K246*W$6)/24/3600)</f>
        <v>0.0367361111111111</v>
      </c>
      <c r="X246" s="14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4"/>
      <c r="AK246" s="13"/>
      <c r="AL246" s="13"/>
      <c r="AM246" s="13"/>
    </row>
    <row r="247" s="8" customFormat="true" ht="14.4" hidden="false" customHeight="false" outlineLevel="0" collapsed="false">
      <c r="A247" s="94" t="s">
        <v>1017</v>
      </c>
      <c r="B247" s="83"/>
      <c r="C247" s="83"/>
      <c r="D247" s="84"/>
      <c r="E247" s="84" t="s">
        <v>979</v>
      </c>
      <c r="F247" s="85"/>
      <c r="G247" s="85"/>
      <c r="H247" s="85"/>
      <c r="I247" s="85"/>
      <c r="J247" s="95"/>
      <c r="K247" s="85" t="n">
        <f aca="false">IF(J247&gt;0,J247-VLOOKUP($D$4,$A$6:$J$303,10,FALSE()),0)</f>
        <v>0</v>
      </c>
      <c r="L247" s="85"/>
      <c r="M247" s="87"/>
      <c r="N247" s="96" t="str">
        <f aca="false">IF(K247&gt;0,"-",IF(K247=0," ","+"))</f>
        <v> </v>
      </c>
      <c r="O247" s="97" t="str">
        <f aca="false">IF($K247=0," ",ABS($K247*N$6)/24/3600)</f>
        <v> </v>
      </c>
      <c r="P247" s="87"/>
      <c r="Q247" s="98" t="str">
        <f aca="false">+N247</f>
        <v> </v>
      </c>
      <c r="R247" s="98" t="str">
        <f aca="false">IF($K247=0," ",ABS($K247*R$6)/24/3600)</f>
        <v> </v>
      </c>
      <c r="S247" s="98" t="str">
        <f aca="false">IF($K247=0," ",ABS($K247*S$6)/24/3600)</f>
        <v> </v>
      </c>
      <c r="T247" s="98" t="str">
        <f aca="false">IF($K247=0," ",ABS($K247*T$6)/24/3600)</f>
        <v> </v>
      </c>
      <c r="U247" s="98" t="str">
        <f aca="false">IF($K247=0," ",ABS($K247*U$6)/24/3600)</f>
        <v> </v>
      </c>
      <c r="V247" s="98" t="str">
        <f aca="false">IF($K247=0," ",ABS($K247*V$6)/24/3600)</f>
        <v> </v>
      </c>
      <c r="W247" s="98" t="str">
        <f aca="false">IF($K247=0," ",ABS($K247*W$6)/24/3600)</f>
        <v> </v>
      </c>
      <c r="X247" s="14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4"/>
      <c r="AK247" s="13"/>
      <c r="AL247" s="13"/>
      <c r="AM247" s="13"/>
    </row>
    <row r="248" s="8" customFormat="true" ht="14.4" hidden="false" customHeight="false" outlineLevel="0" collapsed="false">
      <c r="A248" s="94" t="n">
        <v>245</v>
      </c>
      <c r="B248" s="83" t="n">
        <v>10</v>
      </c>
      <c r="C248" s="83" t="n">
        <v>30</v>
      </c>
      <c r="D248" s="84" t="s">
        <v>1018</v>
      </c>
      <c r="E248" s="84" t="s">
        <v>1019</v>
      </c>
      <c r="F248" s="85" t="s">
        <v>1020</v>
      </c>
      <c r="G248" s="85" t="s">
        <v>1021</v>
      </c>
      <c r="H248" s="85" t="s">
        <v>1022</v>
      </c>
      <c r="I248" s="85" t="s">
        <v>1023</v>
      </c>
      <c r="J248" s="95" t="n">
        <v>503.4</v>
      </c>
      <c r="K248" s="85" t="n">
        <f aca="false">IF(J248&gt;0,J248-VLOOKUP($D$4,$A$6:$J$303,10,FALSE()),0)</f>
        <v>-31.6</v>
      </c>
      <c r="L248" s="85"/>
      <c r="M248" s="87"/>
      <c r="N248" s="96" t="str">
        <f aca="false">IF(K248&gt;0,"-",IF(K248=0," ","+"))</f>
        <v>+</v>
      </c>
      <c r="O248" s="97" t="n">
        <f aca="false">IF($K248=0," ",ABS($K248*N$6)/24/3600)</f>
        <v>0.0504722222222223</v>
      </c>
      <c r="P248" s="87"/>
      <c r="Q248" s="98" t="str">
        <f aca="false">+N248</f>
        <v>+</v>
      </c>
      <c r="R248" s="98" t="n">
        <f aca="false">IF($K248=0," ",ABS($K248*R$6)/24/3600)</f>
        <v>0.00475462962962963</v>
      </c>
      <c r="S248" s="98" t="n">
        <f aca="false">IF($K248=0," ",ABS($K248*S$6)/24/3600)</f>
        <v>0.0110087962962963</v>
      </c>
      <c r="T248" s="98" t="n">
        <f aca="false">IF($K248=0," ",ABS($K248*T$6)/24/3600)</f>
        <v>0.0246143518518519</v>
      </c>
      <c r="U248" s="98" t="n">
        <f aca="false">IF($K248=0," ",ABS($K248*U$6)/24/3600)</f>
        <v>0.0343796296296297</v>
      </c>
      <c r="V248" s="98" t="n">
        <f aca="false">IF($K248=0," ",ABS($K248*V$6)/24/3600)</f>
        <v>0.0427916666666667</v>
      </c>
      <c r="W248" s="98" t="n">
        <f aca="false">IF($K248=0," ",ABS($K248*W$6)/24/3600)</f>
        <v>0.0504722222222223</v>
      </c>
      <c r="X248" s="14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4"/>
      <c r="AK248" s="13"/>
      <c r="AL248" s="13"/>
      <c r="AM248" s="13"/>
    </row>
    <row r="249" s="8" customFormat="true" ht="14.4" hidden="false" customHeight="false" outlineLevel="0" collapsed="false">
      <c r="A249" s="94" t="n">
        <v>246</v>
      </c>
      <c r="B249" s="83" t="n">
        <v>10</v>
      </c>
      <c r="C249" s="83" t="n">
        <v>30</v>
      </c>
      <c r="D249" s="84" t="s">
        <v>1024</v>
      </c>
      <c r="E249" s="84" t="s">
        <v>1025</v>
      </c>
      <c r="F249" s="85" t="s">
        <v>392</v>
      </c>
      <c r="G249" s="85" t="s">
        <v>524</v>
      </c>
      <c r="H249" s="85" t="s">
        <v>47</v>
      </c>
      <c r="I249" s="85" t="s">
        <v>236</v>
      </c>
      <c r="J249" s="95" t="n">
        <v>503.4</v>
      </c>
      <c r="K249" s="85" t="n">
        <f aca="false">IF(J249&gt;0,J249-VLOOKUP($D$4,$A$6:$J$303,10,FALSE()),0)</f>
        <v>-31.6</v>
      </c>
      <c r="L249" s="85"/>
      <c r="M249" s="87"/>
      <c r="N249" s="96" t="str">
        <f aca="false">IF(K249&gt;0,"-",IF(K249=0," ","+"))</f>
        <v>+</v>
      </c>
      <c r="O249" s="97" t="n">
        <f aca="false">IF($K249=0," ",ABS($K249*N$6)/24/3600)</f>
        <v>0.0504722222222223</v>
      </c>
      <c r="P249" s="87"/>
      <c r="Q249" s="98" t="str">
        <f aca="false">+N249</f>
        <v>+</v>
      </c>
      <c r="R249" s="98" t="n">
        <f aca="false">IF($K249=0," ",ABS($K249*R$6)/24/3600)</f>
        <v>0.00475462962962963</v>
      </c>
      <c r="S249" s="98" t="n">
        <f aca="false">IF($K249=0," ",ABS($K249*S$6)/24/3600)</f>
        <v>0.0110087962962963</v>
      </c>
      <c r="T249" s="98" t="n">
        <f aca="false">IF($K249=0," ",ABS($K249*T$6)/24/3600)</f>
        <v>0.0246143518518519</v>
      </c>
      <c r="U249" s="98" t="n">
        <f aca="false">IF($K249=0," ",ABS($K249*U$6)/24/3600)</f>
        <v>0.0343796296296297</v>
      </c>
      <c r="V249" s="98" t="n">
        <f aca="false">IF($K249=0," ",ABS($K249*V$6)/24/3600)</f>
        <v>0.0427916666666667</v>
      </c>
      <c r="W249" s="98" t="n">
        <f aca="false">IF($K249=0," ",ABS($K249*W$6)/24/3600)</f>
        <v>0.0504722222222223</v>
      </c>
      <c r="X249" s="14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4"/>
      <c r="AK249" s="13"/>
      <c r="AL249" s="13"/>
      <c r="AM249" s="13"/>
    </row>
    <row r="250" s="8" customFormat="true" ht="14.4" hidden="false" customHeight="false" outlineLevel="0" collapsed="false">
      <c r="A250" s="94" t="n">
        <v>247</v>
      </c>
      <c r="B250" s="83" t="n">
        <v>10</v>
      </c>
      <c r="C250" s="83" t="n">
        <v>30</v>
      </c>
      <c r="D250" s="84" t="s">
        <v>1026</v>
      </c>
      <c r="E250" s="84" t="s">
        <v>1019</v>
      </c>
      <c r="F250" s="85" t="s">
        <v>1027</v>
      </c>
      <c r="G250" s="85" t="s">
        <v>1028</v>
      </c>
      <c r="H250" s="85" t="s">
        <v>1029</v>
      </c>
      <c r="I250" s="85" t="s">
        <v>1030</v>
      </c>
      <c r="J250" s="95" t="n">
        <v>502.8</v>
      </c>
      <c r="K250" s="85" t="n">
        <f aca="false">IF(J250&gt;0,J250-VLOOKUP($D$4,$A$6:$J$303,10,FALSE()),0)</f>
        <v>-32.2</v>
      </c>
      <c r="L250" s="85"/>
      <c r="M250" s="87"/>
      <c r="N250" s="96" t="str">
        <f aca="false">IF(K250&gt;0,"-",IF(K250=0," ","+"))</f>
        <v>+</v>
      </c>
      <c r="O250" s="97" t="n">
        <f aca="false">IF($K250=0," ",ABS($K250*N$6)/24/3600)</f>
        <v>0.0514305555555555</v>
      </c>
      <c r="P250" s="87"/>
      <c r="Q250" s="98" t="str">
        <f aca="false">+N250</f>
        <v>+</v>
      </c>
      <c r="R250" s="98" t="n">
        <f aca="false">IF($K250=0," ",ABS($K250*R$6)/24/3600)</f>
        <v>0.00484490740740741</v>
      </c>
      <c r="S250" s="98" t="n">
        <f aca="false">IF($K250=0," ",ABS($K250*S$6)/24/3600)</f>
        <v>0.0112178240740741</v>
      </c>
      <c r="T250" s="98" t="n">
        <f aca="false">IF($K250=0," ",ABS($K250*T$6)/24/3600)</f>
        <v>0.025081712962963</v>
      </c>
      <c r="U250" s="98" t="n">
        <f aca="false">IF($K250=0," ",ABS($K250*U$6)/24/3600)</f>
        <v>0.0350324074074074</v>
      </c>
      <c r="V250" s="98" t="n">
        <f aca="false">IF($K250=0," ",ABS($K250*V$6)/24/3600)</f>
        <v>0.0436041666666667</v>
      </c>
      <c r="W250" s="98" t="n">
        <f aca="false">IF($K250=0," ",ABS($K250*W$6)/24/3600)</f>
        <v>0.0514305555555555</v>
      </c>
      <c r="X250" s="14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4"/>
      <c r="AK250" s="13"/>
      <c r="AL250" s="13"/>
      <c r="AM250" s="13"/>
    </row>
    <row r="251" s="8" customFormat="true" ht="14.4" hidden="false" customHeight="false" outlineLevel="0" collapsed="false">
      <c r="A251" s="94" t="n">
        <v>248</v>
      </c>
      <c r="B251" s="83" t="n">
        <v>10</v>
      </c>
      <c r="C251" s="83" t="n">
        <v>30</v>
      </c>
      <c r="D251" s="84" t="s">
        <v>1031</v>
      </c>
      <c r="E251" s="84" t="s">
        <v>1032</v>
      </c>
      <c r="F251" s="85" t="s">
        <v>1033</v>
      </c>
      <c r="G251" s="85" t="s">
        <v>387</v>
      </c>
      <c r="H251" s="85" t="s">
        <v>1034</v>
      </c>
      <c r="I251" s="85" t="s">
        <v>236</v>
      </c>
      <c r="J251" s="95" t="n">
        <v>499.4</v>
      </c>
      <c r="K251" s="85" t="n">
        <f aca="false">IF(J251&gt;0,J251-VLOOKUP($D$4,$A$6:$J$303,10,FALSE()),0)</f>
        <v>-35.6</v>
      </c>
      <c r="L251" s="85"/>
      <c r="M251" s="87"/>
      <c r="N251" s="96" t="str">
        <f aca="false">IF(K251&gt;0,"-",IF(K251=0," ","+"))</f>
        <v>+</v>
      </c>
      <c r="O251" s="97" t="n">
        <f aca="false">IF($K251=0," ",ABS($K251*N$6)/24/3600)</f>
        <v>0.0568611111111112</v>
      </c>
      <c r="P251" s="87"/>
      <c r="Q251" s="98" t="str">
        <f aca="false">+N251</f>
        <v>+</v>
      </c>
      <c r="R251" s="98" t="n">
        <f aca="false">IF($K251=0," ",ABS($K251*R$6)/24/3600)</f>
        <v>0.00535648148148149</v>
      </c>
      <c r="S251" s="98" t="n">
        <f aca="false">IF($K251=0," ",ABS($K251*S$6)/24/3600)</f>
        <v>0.0124023148148148</v>
      </c>
      <c r="T251" s="98" t="n">
        <f aca="false">IF($K251=0," ",ABS($K251*T$6)/24/3600)</f>
        <v>0.0277300925925926</v>
      </c>
      <c r="U251" s="98" t="n">
        <f aca="false">IF($K251=0," ",ABS($K251*U$6)/24/3600)</f>
        <v>0.0387314814814815</v>
      </c>
      <c r="V251" s="98" t="n">
        <f aca="false">IF($K251=0," ",ABS($K251*V$6)/24/3600)</f>
        <v>0.0482083333333334</v>
      </c>
      <c r="W251" s="98" t="n">
        <f aca="false">IF($K251=0," ",ABS($K251*W$6)/24/3600)</f>
        <v>0.0568611111111112</v>
      </c>
      <c r="X251" s="14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4"/>
      <c r="AK251" s="13"/>
      <c r="AL251" s="13"/>
      <c r="AM251" s="13"/>
    </row>
    <row r="252" s="8" customFormat="true" ht="14.4" hidden="false" customHeight="false" outlineLevel="0" collapsed="false">
      <c r="A252" s="94" t="n">
        <v>249</v>
      </c>
      <c r="B252" s="83" t="n">
        <v>10</v>
      </c>
      <c r="C252" s="83" t="n">
        <v>30</v>
      </c>
      <c r="D252" s="84" t="s">
        <v>1035</v>
      </c>
      <c r="E252" s="84" t="s">
        <v>1019</v>
      </c>
      <c r="F252" s="85" t="s">
        <v>803</v>
      </c>
      <c r="G252" s="85" t="s">
        <v>355</v>
      </c>
      <c r="H252" s="85" t="s">
        <v>1036</v>
      </c>
      <c r="I252" s="85" t="s">
        <v>200</v>
      </c>
      <c r="J252" s="95" t="n">
        <v>499.4</v>
      </c>
      <c r="K252" s="85" t="n">
        <f aca="false">IF(J252&gt;0,J252-VLOOKUP($D$4,$A$6:$J$303,10,FALSE()),0)</f>
        <v>-35.6</v>
      </c>
      <c r="L252" s="85"/>
      <c r="M252" s="87"/>
      <c r="N252" s="96" t="str">
        <f aca="false">IF(K252&gt;0,"-",IF(K252=0," ","+"))</f>
        <v>+</v>
      </c>
      <c r="O252" s="97" t="n">
        <f aca="false">IF($K252=0," ",ABS($K252*N$6)/24/3600)</f>
        <v>0.0568611111111112</v>
      </c>
      <c r="P252" s="87"/>
      <c r="Q252" s="98" t="str">
        <f aca="false">+N252</f>
        <v>+</v>
      </c>
      <c r="R252" s="98" t="n">
        <f aca="false">IF($K252=0," ",ABS($K252*R$6)/24/3600)</f>
        <v>0.00535648148148149</v>
      </c>
      <c r="S252" s="98" t="n">
        <f aca="false">IF($K252=0," ",ABS($K252*S$6)/24/3600)</f>
        <v>0.0124023148148148</v>
      </c>
      <c r="T252" s="98" t="n">
        <f aca="false">IF($K252=0," ",ABS($K252*T$6)/24/3600)</f>
        <v>0.0277300925925926</v>
      </c>
      <c r="U252" s="98" t="n">
        <f aca="false">IF($K252=0," ",ABS($K252*U$6)/24/3600)</f>
        <v>0.0387314814814815</v>
      </c>
      <c r="V252" s="98" t="n">
        <f aca="false">IF($K252=0," ",ABS($K252*V$6)/24/3600)</f>
        <v>0.0482083333333334</v>
      </c>
      <c r="W252" s="98" t="n">
        <f aca="false">IF($K252=0," ",ABS($K252*W$6)/24/3600)</f>
        <v>0.0568611111111112</v>
      </c>
      <c r="X252" s="14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4"/>
      <c r="AK252" s="13"/>
      <c r="AL252" s="13"/>
      <c r="AM252" s="13"/>
    </row>
    <row r="253" s="8" customFormat="true" ht="14.4" hidden="false" customHeight="false" outlineLevel="0" collapsed="false">
      <c r="A253" s="94" t="n">
        <v>250</v>
      </c>
      <c r="B253" s="83" t="n">
        <v>10</v>
      </c>
      <c r="C253" s="83" t="n">
        <v>30</v>
      </c>
      <c r="D253" s="84" t="s">
        <v>1037</v>
      </c>
      <c r="E253" s="84" t="s">
        <v>1032</v>
      </c>
      <c r="F253" s="85" t="s">
        <v>1038</v>
      </c>
      <c r="G253" s="85" t="s">
        <v>529</v>
      </c>
      <c r="H253" s="85" t="s">
        <v>1039</v>
      </c>
      <c r="I253" s="85" t="s">
        <v>1040</v>
      </c>
      <c r="J253" s="95" t="n">
        <v>496.2</v>
      </c>
      <c r="K253" s="85" t="n">
        <f aca="false">IF(J253&gt;0,J253-VLOOKUP($D$4,$A$6:$J$303,10,FALSE()),0)</f>
        <v>-38.8</v>
      </c>
      <c r="L253" s="85"/>
      <c r="M253" s="87"/>
      <c r="N253" s="96" t="str">
        <f aca="false">IF(K253&gt;0,"-",IF(K253=0," ","+"))</f>
        <v>+</v>
      </c>
      <c r="O253" s="97" t="n">
        <f aca="false">IF($K253=0," ",ABS($K253*N$6)/24/3600)</f>
        <v>0.0619722222222222</v>
      </c>
      <c r="P253" s="87"/>
      <c r="Q253" s="98" t="str">
        <f aca="false">+N253</f>
        <v>+</v>
      </c>
      <c r="R253" s="98" t="n">
        <f aca="false">IF($K253=0," ",ABS($K253*R$6)/24/3600)</f>
        <v>0.00583796296296297</v>
      </c>
      <c r="S253" s="98" t="n">
        <f aca="false">IF($K253=0," ",ABS($K253*S$6)/24/3600)</f>
        <v>0.0135171296296296</v>
      </c>
      <c r="T253" s="98" t="n">
        <f aca="false">IF($K253=0," ",ABS($K253*T$6)/24/3600)</f>
        <v>0.0302226851851852</v>
      </c>
      <c r="U253" s="98" t="n">
        <f aca="false">IF($K253=0," ",ABS($K253*U$6)/24/3600)</f>
        <v>0.042212962962963</v>
      </c>
      <c r="V253" s="98" t="n">
        <f aca="false">IF($K253=0," ",ABS($K253*V$6)/24/3600)</f>
        <v>0.0525416666666667</v>
      </c>
      <c r="W253" s="98" t="n">
        <f aca="false">IF($K253=0," ",ABS($K253*W$6)/24/3600)</f>
        <v>0.0619722222222222</v>
      </c>
      <c r="X253" s="14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4"/>
      <c r="AK253" s="13"/>
      <c r="AL253" s="13"/>
      <c r="AM253" s="13"/>
    </row>
    <row r="254" s="8" customFormat="true" ht="14.4" hidden="false" customHeight="false" outlineLevel="0" collapsed="false">
      <c r="A254" s="94" t="n">
        <v>251</v>
      </c>
      <c r="B254" s="83" t="n">
        <v>10</v>
      </c>
      <c r="C254" s="83" t="n">
        <v>30</v>
      </c>
      <c r="D254" s="84" t="s">
        <v>1041</v>
      </c>
      <c r="E254" s="84" t="s">
        <v>1042</v>
      </c>
      <c r="F254" s="85" t="s">
        <v>1043</v>
      </c>
      <c r="G254" s="85" t="s">
        <v>919</v>
      </c>
      <c r="H254" s="85" t="s">
        <v>1041</v>
      </c>
      <c r="I254" s="85" t="s">
        <v>619</v>
      </c>
      <c r="J254" s="95" t="n">
        <v>493.6</v>
      </c>
      <c r="K254" s="85" t="n">
        <f aca="false">IF(J254&gt;0,J254-VLOOKUP($D$4,$A$6:$J$303,10,FALSE()),0)</f>
        <v>-41.4</v>
      </c>
      <c r="L254" s="85"/>
      <c r="M254" s="87"/>
      <c r="N254" s="96" t="str">
        <f aca="false">IF(K254&gt;0,"-",IF(K254=0," ","+"))</f>
        <v>+</v>
      </c>
      <c r="O254" s="97" t="n">
        <f aca="false">IF($K254=0," ",ABS($K254*N$6)/24/3600)</f>
        <v>0.066125</v>
      </c>
      <c r="P254" s="87"/>
      <c r="Q254" s="98" t="str">
        <f aca="false">+N254</f>
        <v>+</v>
      </c>
      <c r="R254" s="98" t="n">
        <f aca="false">IF($K254=0," ",ABS($K254*R$6)/24/3600)</f>
        <v>0.00622916666666666</v>
      </c>
      <c r="S254" s="98" t="n">
        <f aca="false">IF($K254=0," ",ABS($K254*S$6)/24/3600)</f>
        <v>0.0144229166666667</v>
      </c>
      <c r="T254" s="98" t="n">
        <f aca="false">IF($K254=0," ",ABS($K254*T$6)/24/3600)</f>
        <v>0.0322479166666667</v>
      </c>
      <c r="U254" s="98" t="n">
        <f aca="false">IF($K254=0," ",ABS($K254*U$6)/24/3600)</f>
        <v>0.0450416666666666</v>
      </c>
      <c r="V254" s="98" t="n">
        <f aca="false">IF($K254=0," ",ABS($K254*V$6)/24/3600)</f>
        <v>0.0560625</v>
      </c>
      <c r="W254" s="98" t="n">
        <f aca="false">IF($K254=0," ",ABS($K254*W$6)/24/3600)</f>
        <v>0.066125</v>
      </c>
      <c r="X254" s="14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4"/>
      <c r="AK254" s="13"/>
      <c r="AL254" s="13"/>
      <c r="AM254" s="13"/>
    </row>
    <row r="255" s="8" customFormat="true" ht="14.4" hidden="false" customHeight="false" outlineLevel="0" collapsed="false">
      <c r="A255" s="94" t="n">
        <v>252</v>
      </c>
      <c r="B255" s="83" t="n">
        <v>10</v>
      </c>
      <c r="C255" s="83" t="n">
        <v>30</v>
      </c>
      <c r="D255" s="84" t="s">
        <v>1044</v>
      </c>
      <c r="E255" s="84" t="s">
        <v>1045</v>
      </c>
      <c r="F255" s="85" t="s">
        <v>1046</v>
      </c>
      <c r="G255" s="85" t="s">
        <v>1047</v>
      </c>
      <c r="H255" s="85" t="s">
        <v>1048</v>
      </c>
      <c r="I255" s="85" t="s">
        <v>1049</v>
      </c>
      <c r="J255" s="95" t="n">
        <v>478.2</v>
      </c>
      <c r="K255" s="85" t="n">
        <f aca="false">IF(J255&gt;0,J255-VLOOKUP($D$4,$A$6:$J$303,10,FALSE()),0)</f>
        <v>-56.8</v>
      </c>
      <c r="L255" s="85"/>
      <c r="M255" s="87"/>
      <c r="N255" s="96" t="str">
        <f aca="false">IF(K255&gt;0,"-",IF(K255=0," ","+"))</f>
        <v>+</v>
      </c>
      <c r="O255" s="97" t="n">
        <f aca="false">IF($K255=0," ",ABS($K255*N$6)/24/3600)</f>
        <v>0.0907222222222223</v>
      </c>
      <c r="P255" s="87"/>
      <c r="Q255" s="98" t="str">
        <f aca="false">+N255</f>
        <v>+</v>
      </c>
      <c r="R255" s="98" t="n">
        <f aca="false">IF($K255=0," ",ABS($K255*R$6)/24/3600)</f>
        <v>0.0085462962962963</v>
      </c>
      <c r="S255" s="98" t="n">
        <f aca="false">IF($K255=0," ",ABS($K255*S$6)/24/3600)</f>
        <v>0.019787962962963</v>
      </c>
      <c r="T255" s="98" t="n">
        <f aca="false">IF($K255=0," ",ABS($K255*T$6)/24/3600)</f>
        <v>0.0442435185185185</v>
      </c>
      <c r="U255" s="98" t="n">
        <f aca="false">IF($K255=0," ",ABS($K255*U$6)/24/3600)</f>
        <v>0.0617962962962963</v>
      </c>
      <c r="V255" s="98" t="n">
        <f aca="false">IF($K255=0," ",ABS($K255*V$6)/24/3600)</f>
        <v>0.0769166666666667</v>
      </c>
      <c r="W255" s="98" t="n">
        <f aca="false">IF($K255=0," ",ABS($K255*W$6)/24/3600)</f>
        <v>0.0907222222222223</v>
      </c>
      <c r="X255" s="14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4"/>
      <c r="AK255" s="13"/>
      <c r="AL255" s="13"/>
      <c r="AM255" s="13"/>
    </row>
    <row r="256" s="8" customFormat="true" ht="14.4" hidden="false" customHeight="false" outlineLevel="0" collapsed="false">
      <c r="A256" s="94" t="s">
        <v>1050</v>
      </c>
      <c r="B256" s="83"/>
      <c r="C256" s="83"/>
      <c r="D256" s="84"/>
      <c r="E256" s="84" t="s">
        <v>979</v>
      </c>
      <c r="F256" s="85"/>
      <c r="G256" s="85"/>
      <c r="H256" s="85"/>
      <c r="I256" s="85"/>
      <c r="J256" s="95"/>
      <c r="K256" s="85" t="n">
        <f aca="false">IF(J256&gt;0,J256-VLOOKUP($D$4,$A$6:$J$303,10,FALSE()),0)</f>
        <v>0</v>
      </c>
      <c r="L256" s="85"/>
      <c r="M256" s="87"/>
      <c r="N256" s="96" t="str">
        <f aca="false">IF(K256&gt;0,"-",IF(K256=0," ","+"))</f>
        <v> </v>
      </c>
      <c r="O256" s="97" t="str">
        <f aca="false">IF($K256=0," ",ABS($K256*N$6)/24/3600)</f>
        <v> </v>
      </c>
      <c r="P256" s="87"/>
      <c r="Q256" s="98" t="str">
        <f aca="false">+N256</f>
        <v> </v>
      </c>
      <c r="R256" s="98" t="str">
        <f aca="false">IF($K256=0," ",ABS($K256*R$6)/24/3600)</f>
        <v> </v>
      </c>
      <c r="S256" s="98" t="str">
        <f aca="false">IF($K256=0," ",ABS($K256*S$6)/24/3600)</f>
        <v> </v>
      </c>
      <c r="T256" s="98" t="str">
        <f aca="false">IF($K256=0," ",ABS($K256*T$6)/24/3600)</f>
        <v> </v>
      </c>
      <c r="U256" s="98" t="str">
        <f aca="false">IF($K256=0," ",ABS($K256*U$6)/24/3600)</f>
        <v> </v>
      </c>
      <c r="V256" s="98" t="str">
        <f aca="false">IF($K256=0," ",ABS($K256*V$6)/24/3600)</f>
        <v> </v>
      </c>
      <c r="W256" s="98" t="str">
        <f aca="false">IF($K256=0," ",ABS($K256*W$6)/24/3600)</f>
        <v> </v>
      </c>
      <c r="X256" s="14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4"/>
      <c r="AK256" s="13"/>
      <c r="AL256" s="13"/>
      <c r="AM256" s="13"/>
    </row>
    <row r="257" s="8" customFormat="true" ht="14.4" hidden="false" customHeight="false" outlineLevel="0" collapsed="false">
      <c r="A257" s="94" t="n">
        <v>253</v>
      </c>
      <c r="B257" s="83" t="n">
        <v>10</v>
      </c>
      <c r="C257" s="83" t="n">
        <v>31</v>
      </c>
      <c r="D257" s="84" t="s">
        <v>1051</v>
      </c>
      <c r="E257" s="84" t="s">
        <v>1052</v>
      </c>
      <c r="F257" s="85" t="s">
        <v>1053</v>
      </c>
      <c r="G257" s="85" t="s">
        <v>253</v>
      </c>
      <c r="H257" s="85" t="s">
        <v>394</v>
      </c>
      <c r="I257" s="85" t="s">
        <v>1054</v>
      </c>
      <c r="J257" s="95" t="n">
        <v>502</v>
      </c>
      <c r="K257" s="85" t="n">
        <f aca="false">IF(J257&gt;0,J257-VLOOKUP($D$4,$A$6:$J$303,10,FALSE()),0)</f>
        <v>-33</v>
      </c>
      <c r="L257" s="85"/>
      <c r="M257" s="87"/>
      <c r="N257" s="96" t="str">
        <f aca="false">IF(K257&gt;0,"-",IF(K257=0," ","+"))</f>
        <v>+</v>
      </c>
      <c r="O257" s="97" t="n">
        <f aca="false">IF($K257=0," ",ABS($K257*N$6)/24/3600)</f>
        <v>0.0527083333333333</v>
      </c>
      <c r="P257" s="87"/>
      <c r="Q257" s="98" t="str">
        <f aca="false">+N257</f>
        <v>+</v>
      </c>
      <c r="R257" s="98" t="n">
        <f aca="false">IF($K257=0," ",ABS($K257*R$6)/24/3600)</f>
        <v>0.00496527777777778</v>
      </c>
      <c r="S257" s="98" t="n">
        <f aca="false">IF($K257=0," ",ABS($K257*S$6)/24/3600)</f>
        <v>0.0114965277777778</v>
      </c>
      <c r="T257" s="98" t="n">
        <f aca="false">IF($K257=0," ",ABS($K257*T$6)/24/3600)</f>
        <v>0.0257048611111111</v>
      </c>
      <c r="U257" s="98" t="n">
        <f aca="false">IF($K257=0," ",ABS($K257*U$6)/24/3600)</f>
        <v>0.0359027777777778</v>
      </c>
      <c r="V257" s="98" t="n">
        <f aca="false">IF($K257=0," ",ABS($K257*V$6)/24/3600)</f>
        <v>0.0446875</v>
      </c>
      <c r="W257" s="98" t="n">
        <f aca="false">IF($K257=0," ",ABS($K257*W$6)/24/3600)</f>
        <v>0.0527083333333333</v>
      </c>
      <c r="X257" s="14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4"/>
      <c r="AK257" s="13"/>
      <c r="AL257" s="13"/>
      <c r="AM257" s="13"/>
    </row>
    <row r="258" s="8" customFormat="true" ht="14.4" hidden="false" customHeight="false" outlineLevel="0" collapsed="false">
      <c r="A258" s="94" t="n">
        <v>254</v>
      </c>
      <c r="B258" s="83" t="n">
        <v>10</v>
      </c>
      <c r="C258" s="83" t="n">
        <v>31</v>
      </c>
      <c r="D258" s="84" t="s">
        <v>1055</v>
      </c>
      <c r="E258" s="84" t="s">
        <v>1056</v>
      </c>
      <c r="F258" s="85" t="s">
        <v>1057</v>
      </c>
      <c r="G258" s="85" t="s">
        <v>57</v>
      </c>
      <c r="H258" s="85" t="s">
        <v>1058</v>
      </c>
      <c r="I258" s="85" t="s">
        <v>1059</v>
      </c>
      <c r="J258" s="95" t="n">
        <v>501</v>
      </c>
      <c r="K258" s="85" t="n">
        <f aca="false">IF(J258&gt;0,J258-VLOOKUP($D$4,$A$6:$J$303,10,FALSE()),0)</f>
        <v>-34</v>
      </c>
      <c r="L258" s="85"/>
      <c r="M258" s="87"/>
      <c r="N258" s="96" t="str">
        <f aca="false">IF(K258&gt;0,"-",IF(K258=0," ","+"))</f>
        <v>+</v>
      </c>
      <c r="O258" s="97" t="n">
        <f aca="false">IF($K258=0," ",ABS($K258*N$6)/24/3600)</f>
        <v>0.0543055555555556</v>
      </c>
      <c r="P258" s="87"/>
      <c r="Q258" s="98" t="str">
        <f aca="false">+N258</f>
        <v>+</v>
      </c>
      <c r="R258" s="98" t="n">
        <f aca="false">IF($K258=0," ",ABS($K258*R$6)/24/3600)</f>
        <v>0.00511574074074074</v>
      </c>
      <c r="S258" s="98" t="n">
        <f aca="false">IF($K258=0," ",ABS($K258*S$6)/24/3600)</f>
        <v>0.0118449074074074</v>
      </c>
      <c r="T258" s="98" t="n">
        <f aca="false">IF($K258=0," ",ABS($K258*T$6)/24/3600)</f>
        <v>0.0264837962962963</v>
      </c>
      <c r="U258" s="98" t="n">
        <f aca="false">IF($K258=0," ",ABS($K258*U$6)/24/3600)</f>
        <v>0.0369907407407407</v>
      </c>
      <c r="V258" s="98" t="n">
        <f aca="false">IF($K258=0," ",ABS($K258*V$6)/24/3600)</f>
        <v>0.0460416666666667</v>
      </c>
      <c r="W258" s="98" t="n">
        <f aca="false">IF($K258=0," ",ABS($K258*W$6)/24/3600)</f>
        <v>0.0543055555555556</v>
      </c>
      <c r="X258" s="14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4"/>
      <c r="AK258" s="13"/>
      <c r="AL258" s="13"/>
      <c r="AM258" s="13"/>
    </row>
    <row r="259" s="8" customFormat="true" ht="14.4" hidden="false" customHeight="false" outlineLevel="0" collapsed="false">
      <c r="A259" s="94" t="n">
        <v>255</v>
      </c>
      <c r="B259" s="83" t="n">
        <v>10</v>
      </c>
      <c r="C259" s="83" t="n">
        <v>31</v>
      </c>
      <c r="D259" s="84" t="s">
        <v>1060</v>
      </c>
      <c r="E259" s="84" t="s">
        <v>1061</v>
      </c>
      <c r="F259" s="85" t="s">
        <v>407</v>
      </c>
      <c r="G259" s="85" t="s">
        <v>261</v>
      </c>
      <c r="H259" s="85" t="s">
        <v>1062</v>
      </c>
      <c r="I259" s="85" t="s">
        <v>1063</v>
      </c>
      <c r="J259" s="95" t="n">
        <v>500.8</v>
      </c>
      <c r="K259" s="85" t="n">
        <f aca="false">IF(J259&gt;0,J259-VLOOKUP($D$4,$A$6:$J$303,10,FALSE()),0)</f>
        <v>-34.2</v>
      </c>
      <c r="L259" s="85"/>
      <c r="M259" s="87"/>
      <c r="N259" s="96" t="str">
        <f aca="false">IF(K259&gt;0,"-",IF(K259=0," ","+"))</f>
        <v>+</v>
      </c>
      <c r="O259" s="97" t="n">
        <f aca="false">IF($K259=0," ",ABS($K259*N$6)/24/3600)</f>
        <v>0.054625</v>
      </c>
      <c r="P259" s="87"/>
      <c r="Q259" s="98" t="str">
        <f aca="false">+N259</f>
        <v>+</v>
      </c>
      <c r="R259" s="98" t="n">
        <f aca="false">IF($K259=0," ",ABS($K259*R$6)/24/3600)</f>
        <v>0.00514583333333333</v>
      </c>
      <c r="S259" s="98" t="n">
        <f aca="false">IF($K259=0," ",ABS($K259*S$6)/24/3600)</f>
        <v>0.0119145833333333</v>
      </c>
      <c r="T259" s="98" t="n">
        <f aca="false">IF($K259=0," ",ABS($K259*T$6)/24/3600)</f>
        <v>0.0266395833333333</v>
      </c>
      <c r="U259" s="98" t="n">
        <f aca="false">IF($K259=0," ",ABS($K259*U$6)/24/3600)</f>
        <v>0.0372083333333333</v>
      </c>
      <c r="V259" s="98" t="n">
        <f aca="false">IF($K259=0," ",ABS($K259*V$6)/24/3600)</f>
        <v>0.0463125</v>
      </c>
      <c r="W259" s="98" t="n">
        <f aca="false">IF($K259=0," ",ABS($K259*W$6)/24/3600)</f>
        <v>0.054625</v>
      </c>
      <c r="X259" s="14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4"/>
      <c r="AK259" s="13"/>
      <c r="AL259" s="13"/>
      <c r="AM259" s="13"/>
    </row>
    <row r="260" s="8" customFormat="true" ht="14.4" hidden="false" customHeight="false" outlineLevel="0" collapsed="false">
      <c r="A260" s="94" t="n">
        <v>256</v>
      </c>
      <c r="B260" s="83" t="n">
        <v>10</v>
      </c>
      <c r="C260" s="83" t="n">
        <v>31</v>
      </c>
      <c r="D260" s="84" t="s">
        <v>817</v>
      </c>
      <c r="E260" s="84" t="s">
        <v>1064</v>
      </c>
      <c r="F260" s="85" t="s">
        <v>1065</v>
      </c>
      <c r="G260" s="85" t="s">
        <v>300</v>
      </c>
      <c r="H260" s="85" t="s">
        <v>1066</v>
      </c>
      <c r="I260" s="85" t="s">
        <v>1067</v>
      </c>
      <c r="J260" s="95" t="n">
        <v>500.4</v>
      </c>
      <c r="K260" s="85" t="n">
        <f aca="false">IF(J260&gt;0,J260-VLOOKUP($D$4,$A$6:$J$303,10,FALSE()),0)</f>
        <v>-34.6</v>
      </c>
      <c r="L260" s="85"/>
      <c r="M260" s="87"/>
      <c r="N260" s="96" t="str">
        <f aca="false">IF(K260&gt;0,"-",IF(K260=0," ","+"))</f>
        <v>+</v>
      </c>
      <c r="O260" s="97" t="n">
        <f aca="false">IF($K260=0," ",ABS($K260*N$6)/24/3600)</f>
        <v>0.0552638888888889</v>
      </c>
      <c r="P260" s="87"/>
      <c r="Q260" s="98" t="str">
        <f aca="false">+N260</f>
        <v>+</v>
      </c>
      <c r="R260" s="98" t="n">
        <f aca="false">IF($K260=0," ",ABS($K260*R$6)/24/3600)</f>
        <v>0.00520601851851852</v>
      </c>
      <c r="S260" s="98" t="n">
        <f aca="false">IF($K260=0," ",ABS($K260*S$6)/24/3600)</f>
        <v>0.0120539351851852</v>
      </c>
      <c r="T260" s="98" t="n">
        <f aca="false">IF($K260=0," ",ABS($K260*T$6)/24/3600)</f>
        <v>0.0269511574074074</v>
      </c>
      <c r="U260" s="98" t="n">
        <f aca="false">IF($K260=0," ",ABS($K260*U$6)/24/3600)</f>
        <v>0.0376435185185186</v>
      </c>
      <c r="V260" s="98" t="n">
        <f aca="false">IF($K260=0," ",ABS($K260*V$6)/24/3600)</f>
        <v>0.0468541666666667</v>
      </c>
      <c r="W260" s="98" t="n">
        <f aca="false">IF($K260=0," ",ABS($K260*W$6)/24/3600)</f>
        <v>0.0552638888888889</v>
      </c>
      <c r="X260" s="14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4"/>
      <c r="AK260" s="13"/>
      <c r="AL260" s="13"/>
      <c r="AM260" s="13"/>
    </row>
    <row r="261" s="8" customFormat="true" ht="14.4" hidden="false" customHeight="false" outlineLevel="0" collapsed="false">
      <c r="A261" s="94" t="n">
        <v>257</v>
      </c>
      <c r="B261" s="83" t="n">
        <v>10</v>
      </c>
      <c r="C261" s="83" t="n">
        <v>31</v>
      </c>
      <c r="D261" s="84" t="s">
        <v>1068</v>
      </c>
      <c r="E261" s="84" t="s">
        <v>1069</v>
      </c>
      <c r="F261" s="85" t="s">
        <v>982</v>
      </c>
      <c r="G261" s="85" t="s">
        <v>1070</v>
      </c>
      <c r="H261" s="85" t="s">
        <v>1071</v>
      </c>
      <c r="I261" s="85" t="s">
        <v>1072</v>
      </c>
      <c r="J261" s="95" t="n">
        <v>494</v>
      </c>
      <c r="K261" s="85" t="n">
        <f aca="false">IF(J261&gt;0,J261-VLOOKUP($D$4,$A$6:$J$303,10,FALSE()),0)</f>
        <v>-41</v>
      </c>
      <c r="L261" s="85"/>
      <c r="M261" s="87"/>
      <c r="N261" s="96" t="str">
        <f aca="false">IF(K261&gt;0,"-",IF(K261=0," ","+"))</f>
        <v>+</v>
      </c>
      <c r="O261" s="97" t="n">
        <f aca="false">IF($K261=0," ",ABS($K261*N$6)/24/3600)</f>
        <v>0.0654861111111111</v>
      </c>
      <c r="P261" s="87"/>
      <c r="Q261" s="98" t="str">
        <f aca="false">+N261</f>
        <v>+</v>
      </c>
      <c r="R261" s="98" t="n">
        <f aca="false">IF($K261=0," ",ABS($K261*R$6)/24/3600)</f>
        <v>0.00616898148148148</v>
      </c>
      <c r="S261" s="98" t="n">
        <f aca="false">IF($K261=0," ",ABS($K261*S$6)/24/3600)</f>
        <v>0.0142835648148148</v>
      </c>
      <c r="T261" s="98" t="n">
        <f aca="false">IF($K261=0," ",ABS($K261*T$6)/24/3600)</f>
        <v>0.0319363425925926</v>
      </c>
      <c r="U261" s="98" t="n">
        <f aca="false">IF($K261=0," ",ABS($K261*U$6)/24/3600)</f>
        <v>0.0446064814814815</v>
      </c>
      <c r="V261" s="98" t="n">
        <f aca="false">IF($K261=0," ",ABS($K261*V$6)/24/3600)</f>
        <v>0.0555208333333333</v>
      </c>
      <c r="W261" s="98" t="n">
        <f aca="false">IF($K261=0," ",ABS($K261*W$6)/24/3600)</f>
        <v>0.0654861111111111</v>
      </c>
      <c r="X261" s="14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4"/>
      <c r="AK261" s="13"/>
      <c r="AL261" s="13"/>
      <c r="AM261" s="13"/>
    </row>
    <row r="262" s="8" customFormat="true" ht="14.4" hidden="false" customHeight="false" outlineLevel="0" collapsed="false">
      <c r="A262" s="94" t="n">
        <v>258</v>
      </c>
      <c r="B262" s="83" t="n">
        <v>10</v>
      </c>
      <c r="C262" s="83" t="n">
        <v>31</v>
      </c>
      <c r="D262" s="84" t="s">
        <v>1073</v>
      </c>
      <c r="E262" s="84" t="s">
        <v>1074</v>
      </c>
      <c r="F262" s="85" t="s">
        <v>1075</v>
      </c>
      <c r="G262" s="85" t="s">
        <v>1076</v>
      </c>
      <c r="H262" s="85" t="s">
        <v>334</v>
      </c>
      <c r="I262" s="85" t="s">
        <v>59</v>
      </c>
      <c r="J262" s="95" t="n">
        <v>494.4</v>
      </c>
      <c r="K262" s="85" t="n">
        <f aca="false">IF(J262&gt;0,J262-VLOOKUP($D$4,$A$6:$J$303,10,FALSE()),0)</f>
        <v>-40.6</v>
      </c>
      <c r="L262" s="85"/>
      <c r="M262" s="87"/>
      <c r="N262" s="96" t="str">
        <f aca="false">IF(K262&gt;0,"-",IF(K262=0," ","+"))</f>
        <v>+</v>
      </c>
      <c r="O262" s="97" t="n">
        <f aca="false">IF($K262=0," ",ABS($K262*N$6)/24/3600)</f>
        <v>0.0648472222222223</v>
      </c>
      <c r="P262" s="87"/>
      <c r="Q262" s="98" t="str">
        <f aca="false">+N262</f>
        <v>+</v>
      </c>
      <c r="R262" s="98" t="n">
        <f aca="false">IF($K262=0," ",ABS($K262*R$6)/24/3600)</f>
        <v>0.0061087962962963</v>
      </c>
      <c r="S262" s="98" t="n">
        <f aca="false">IF($K262=0," ",ABS($K262*S$6)/24/3600)</f>
        <v>0.014144212962963</v>
      </c>
      <c r="T262" s="98" t="n">
        <f aca="false">IF($K262=0," ",ABS($K262*T$6)/24/3600)</f>
        <v>0.0316247685185185</v>
      </c>
      <c r="U262" s="98" t="n">
        <f aca="false">IF($K262=0," ",ABS($K262*U$6)/24/3600)</f>
        <v>0.0441712962962963</v>
      </c>
      <c r="V262" s="98" t="n">
        <f aca="false">IF($K262=0," ",ABS($K262*V$6)/24/3600)</f>
        <v>0.0549791666666667</v>
      </c>
      <c r="W262" s="98" t="n">
        <f aca="false">IF($K262=0," ",ABS($K262*W$6)/24/3600)</f>
        <v>0.0648472222222223</v>
      </c>
      <c r="X262" s="14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4"/>
      <c r="AK262" s="13"/>
      <c r="AL262" s="13"/>
      <c r="AM262" s="13"/>
    </row>
    <row r="263" s="8" customFormat="true" ht="14.4" hidden="false" customHeight="false" outlineLevel="0" collapsed="false">
      <c r="A263" s="94" t="n">
        <v>259</v>
      </c>
      <c r="B263" s="83" t="n">
        <v>10</v>
      </c>
      <c r="C263" s="83" t="n">
        <v>31</v>
      </c>
      <c r="D263" s="84" t="s">
        <v>1077</v>
      </c>
      <c r="E263" s="84" t="s">
        <v>1078</v>
      </c>
      <c r="F263" s="85" t="s">
        <v>1079</v>
      </c>
      <c r="G263" s="85" t="s">
        <v>1080</v>
      </c>
      <c r="H263" s="85" t="s">
        <v>1081</v>
      </c>
      <c r="I263" s="85" t="s">
        <v>472</v>
      </c>
      <c r="J263" s="95" t="n">
        <v>470.8</v>
      </c>
      <c r="K263" s="85" t="n">
        <f aca="false">IF(J263&gt;0,J263-VLOOKUP($D$4,$A$6:$J$303,10,FALSE()),0)</f>
        <v>-64.2</v>
      </c>
      <c r="L263" s="85"/>
      <c r="M263" s="87"/>
      <c r="N263" s="96" t="str">
        <f aca="false">IF(K263&gt;0,"-",IF(K263=0," ","+"))</f>
        <v>+</v>
      </c>
      <c r="O263" s="97" t="n">
        <f aca="false">IF($K263=0," ",ABS($K263*N$6)/24/3600)</f>
        <v>0.102541666666667</v>
      </c>
      <c r="P263" s="87"/>
      <c r="Q263" s="98" t="str">
        <f aca="false">+N263</f>
        <v>+</v>
      </c>
      <c r="R263" s="98" t="n">
        <f aca="false">IF($K263=0," ",ABS($K263*R$6)/24/3600)</f>
        <v>0.00965972222222222</v>
      </c>
      <c r="S263" s="98" t="n">
        <f aca="false">IF($K263=0," ",ABS($K263*S$6)/24/3600)</f>
        <v>0.0223659722222222</v>
      </c>
      <c r="T263" s="98" t="n">
        <f aca="false">IF($K263=0," ",ABS($K263*T$6)/24/3600)</f>
        <v>0.0500076388888889</v>
      </c>
      <c r="U263" s="98" t="n">
        <f aca="false">IF($K263=0," ",ABS($K263*U$6)/24/3600)</f>
        <v>0.0698472222222222</v>
      </c>
      <c r="V263" s="98" t="n">
        <f aca="false">IF($K263=0," ",ABS($K263*V$6)/24/3600)</f>
        <v>0.0869375</v>
      </c>
      <c r="W263" s="98" t="n">
        <f aca="false">IF($K263=0," ",ABS($K263*W$6)/24/3600)</f>
        <v>0.102541666666667</v>
      </c>
      <c r="X263" s="14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4"/>
      <c r="AK263" s="13"/>
      <c r="AL263" s="13"/>
      <c r="AM263" s="13"/>
    </row>
    <row r="264" s="8" customFormat="true" ht="14.4" hidden="false" customHeight="false" outlineLevel="0" collapsed="false">
      <c r="A264" s="94" t="n">
        <v>260</v>
      </c>
      <c r="B264" s="83" t="n">
        <v>10</v>
      </c>
      <c r="C264" s="83" t="n">
        <v>31</v>
      </c>
      <c r="D264" s="84" t="s">
        <v>1082</v>
      </c>
      <c r="E264" s="84" t="s">
        <v>1083</v>
      </c>
      <c r="F264" s="85" t="s">
        <v>1084</v>
      </c>
      <c r="G264" s="85" t="s">
        <v>506</v>
      </c>
      <c r="H264" s="85" t="s">
        <v>1085</v>
      </c>
      <c r="I264" s="85" t="s">
        <v>1086</v>
      </c>
      <c r="J264" s="95"/>
      <c r="K264" s="85" t="n">
        <f aca="false">IF(J264&gt;0,J264-VLOOKUP($D$4,$A$6:$J$303,10,FALSE()),0)</f>
        <v>0</v>
      </c>
      <c r="L264" s="85"/>
      <c r="M264" s="87"/>
      <c r="N264" s="96" t="str">
        <f aca="false">IF(K264&gt;0,"-",IF(K264=0," ","+"))</f>
        <v> </v>
      </c>
      <c r="O264" s="97" t="str">
        <f aca="false">IF($K264=0," ",ABS($K264*N$6)/24/3600)</f>
        <v> </v>
      </c>
      <c r="P264" s="87"/>
      <c r="Q264" s="98" t="str">
        <f aca="false">+N264</f>
        <v> </v>
      </c>
      <c r="R264" s="98" t="str">
        <f aca="false">IF($K264=0," ",ABS($K264*R$6)/24/3600)</f>
        <v> </v>
      </c>
      <c r="S264" s="98" t="str">
        <f aca="false">IF($K264=0," ",ABS($K264*S$6)/24/3600)</f>
        <v> </v>
      </c>
      <c r="T264" s="98" t="str">
        <f aca="false">IF($K264=0," ",ABS($K264*T$6)/24/3600)</f>
        <v> </v>
      </c>
      <c r="U264" s="98" t="str">
        <f aca="false">IF($K264=0," ",ABS($K264*U$6)/24/3600)</f>
        <v> </v>
      </c>
      <c r="V264" s="98" t="str">
        <f aca="false">IF($K264=0," ",ABS($K264*V$6)/24/3600)</f>
        <v> </v>
      </c>
      <c r="W264" s="98" t="str">
        <f aca="false">IF($K264=0," ",ABS($K264*W$6)/24/3600)</f>
        <v> </v>
      </c>
      <c r="X264" s="14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4"/>
      <c r="AK264" s="13"/>
      <c r="AL264" s="13"/>
      <c r="AM264" s="13"/>
    </row>
    <row r="265" s="8" customFormat="true" ht="14.4" hidden="false" customHeight="false" outlineLevel="0" collapsed="false">
      <c r="A265" s="94" t="s">
        <v>1087</v>
      </c>
      <c r="B265" s="83"/>
      <c r="C265" s="83"/>
      <c r="D265" s="84"/>
      <c r="E265" s="84" t="s">
        <v>979</v>
      </c>
      <c r="F265" s="85"/>
      <c r="G265" s="85"/>
      <c r="H265" s="85"/>
      <c r="I265" s="85"/>
      <c r="J265" s="95"/>
      <c r="K265" s="85" t="n">
        <f aca="false">IF(J265&gt;0,J265-VLOOKUP($D$4,$A$6:$J$303,10,FALSE()),0)</f>
        <v>0</v>
      </c>
      <c r="L265" s="85"/>
      <c r="M265" s="87"/>
      <c r="N265" s="96" t="str">
        <f aca="false">IF(K265&gt;0,"-",IF(K265=0," ","+"))</f>
        <v> </v>
      </c>
      <c r="O265" s="97" t="str">
        <f aca="false">IF($K265=0," ",ABS($K265*N$6)/24/3600)</f>
        <v> </v>
      </c>
      <c r="P265" s="87"/>
      <c r="Q265" s="98" t="str">
        <f aca="false">+N265</f>
        <v> </v>
      </c>
      <c r="R265" s="98" t="str">
        <f aca="false">IF($K265=0," ",ABS($K265*R$6)/24/3600)</f>
        <v> </v>
      </c>
      <c r="S265" s="98" t="str">
        <f aca="false">IF($K265=0," ",ABS($K265*S$6)/24/3600)</f>
        <v> </v>
      </c>
      <c r="T265" s="98" t="str">
        <f aca="false">IF($K265=0," ",ABS($K265*T$6)/24/3600)</f>
        <v> </v>
      </c>
      <c r="U265" s="98" t="str">
        <f aca="false">IF($K265=0," ",ABS($K265*U$6)/24/3600)</f>
        <v> </v>
      </c>
      <c r="V265" s="98" t="str">
        <f aca="false">IF($K265=0," ",ABS($K265*V$6)/24/3600)</f>
        <v> </v>
      </c>
      <c r="W265" s="98" t="str">
        <f aca="false">IF($K265=0," ",ABS($K265*W$6)/24/3600)</f>
        <v> </v>
      </c>
      <c r="X265" s="14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4"/>
      <c r="AK265" s="13"/>
      <c r="AL265" s="13"/>
      <c r="AM265" s="13"/>
    </row>
    <row r="266" s="8" customFormat="true" ht="14.4" hidden="false" customHeight="false" outlineLevel="0" collapsed="false">
      <c r="A266" s="94" t="n">
        <v>231</v>
      </c>
      <c r="B266" s="83" t="n">
        <v>10</v>
      </c>
      <c r="C266" s="83" t="n">
        <v>32</v>
      </c>
      <c r="D266" s="84" t="s">
        <v>1088</v>
      </c>
      <c r="E266" s="84" t="s">
        <v>1089</v>
      </c>
      <c r="F266" s="85" t="s">
        <v>1088</v>
      </c>
      <c r="G266" s="85" t="s">
        <v>1090</v>
      </c>
      <c r="H266" s="85" t="s">
        <v>1091</v>
      </c>
      <c r="I266" s="85" t="s">
        <v>634</v>
      </c>
      <c r="J266" s="95" t="n">
        <v>512</v>
      </c>
      <c r="K266" s="85" t="n">
        <f aca="false">IF(J266&gt;0,J266-VLOOKUP($D$4,$A$6:$J$303,10,FALSE()),0)</f>
        <v>-23</v>
      </c>
      <c r="L266" s="85"/>
      <c r="M266" s="87"/>
      <c r="N266" s="96" t="str">
        <f aca="false">IF(K266&gt;0,"-",IF(K266=0," ","+"))</f>
        <v>+</v>
      </c>
      <c r="O266" s="97" t="n">
        <f aca="false">IF($K266=0," ",ABS($K266*N$6)/24/3600)</f>
        <v>0.0367361111111111</v>
      </c>
      <c r="P266" s="87"/>
      <c r="Q266" s="98" t="str">
        <f aca="false">+N266</f>
        <v>+</v>
      </c>
      <c r="R266" s="98" t="n">
        <f aca="false">IF($K266=0," ",ABS($K266*R$6)/24/3600)</f>
        <v>0.00346064814814815</v>
      </c>
      <c r="S266" s="98" t="n">
        <f aca="false">IF($K266=0," ",ABS($K266*S$6)/24/3600)</f>
        <v>0.00801273148148148</v>
      </c>
      <c r="T266" s="98" t="n">
        <f aca="false">IF($K266=0," ",ABS($K266*T$6)/24/3600)</f>
        <v>0.0179155092592593</v>
      </c>
      <c r="U266" s="98" t="n">
        <f aca="false">IF($K266=0," ",ABS($K266*U$6)/24/3600)</f>
        <v>0.0250231481481482</v>
      </c>
      <c r="V266" s="98" t="n">
        <f aca="false">IF($K266=0," ",ABS($K266*V$6)/24/3600)</f>
        <v>0.0311458333333333</v>
      </c>
      <c r="W266" s="98" t="n">
        <f aca="false">IF($K266=0," ",ABS($K266*W$6)/24/3600)</f>
        <v>0.0367361111111111</v>
      </c>
      <c r="X266" s="14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4"/>
      <c r="AK266" s="13"/>
      <c r="AL266" s="13"/>
      <c r="AM266" s="13"/>
    </row>
    <row r="267" s="8" customFormat="true" ht="14.4" hidden="false" customHeight="false" outlineLevel="0" collapsed="false">
      <c r="A267" s="94" t="n">
        <v>232</v>
      </c>
      <c r="B267" s="83" t="n">
        <v>10</v>
      </c>
      <c r="C267" s="83" t="n">
        <v>32</v>
      </c>
      <c r="D267" s="84" t="s">
        <v>1092</v>
      </c>
      <c r="E267" s="84" t="s">
        <v>1093</v>
      </c>
      <c r="F267" s="85" t="s">
        <v>637</v>
      </c>
      <c r="G267" s="85" t="s">
        <v>403</v>
      </c>
      <c r="H267" s="85" t="s">
        <v>96</v>
      </c>
      <c r="I267" s="85" t="s">
        <v>314</v>
      </c>
      <c r="J267" s="95" t="n">
        <v>504.6</v>
      </c>
      <c r="K267" s="85" t="n">
        <f aca="false">IF(J267&gt;0,J267-VLOOKUP($D$4,$A$6:$J$303,10,FALSE()),0)</f>
        <v>-30.4</v>
      </c>
      <c r="L267" s="85"/>
      <c r="M267" s="87"/>
      <c r="N267" s="96" t="str">
        <f aca="false">IF(K267&gt;0,"-",IF(K267=0," ","+"))</f>
        <v>+</v>
      </c>
      <c r="O267" s="97" t="n">
        <f aca="false">IF($K267=0," ",ABS($K267*N$6)/24/3600)</f>
        <v>0.0485555555555555</v>
      </c>
      <c r="P267" s="87"/>
      <c r="Q267" s="98" t="str">
        <f aca="false">+N267</f>
        <v>+</v>
      </c>
      <c r="R267" s="98" t="n">
        <f aca="false">IF($K267=0," ",ABS($K267*R$6)/24/3600)</f>
        <v>0.00457407407407407</v>
      </c>
      <c r="S267" s="98" t="n">
        <f aca="false">IF($K267=0," ",ABS($K267*S$6)/24/3600)</f>
        <v>0.0105907407407407</v>
      </c>
      <c r="T267" s="98" t="n">
        <f aca="false">IF($K267=0," ",ABS($K267*T$6)/24/3600)</f>
        <v>0.0236796296296296</v>
      </c>
      <c r="U267" s="98" t="n">
        <f aca="false">IF($K267=0," ",ABS($K267*U$6)/24/3600)</f>
        <v>0.0330740740740741</v>
      </c>
      <c r="V267" s="98" t="n">
        <f aca="false">IF($K267=0," ",ABS($K267*V$6)/24/3600)</f>
        <v>0.0411666666666666</v>
      </c>
      <c r="W267" s="98" t="n">
        <f aca="false">IF($K267=0," ",ABS($K267*W$6)/24/3600)</f>
        <v>0.0485555555555555</v>
      </c>
      <c r="X267" s="14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4"/>
      <c r="AK267" s="13"/>
      <c r="AL267" s="13"/>
      <c r="AM267" s="13"/>
    </row>
    <row r="268" s="8" customFormat="true" ht="14.4" hidden="false" customHeight="false" outlineLevel="0" collapsed="false">
      <c r="A268" s="94" t="n">
        <v>261</v>
      </c>
      <c r="B268" s="83" t="n">
        <v>10</v>
      </c>
      <c r="C268" s="83" t="n">
        <v>32</v>
      </c>
      <c r="D268" s="84" t="s">
        <v>1094</v>
      </c>
      <c r="E268" s="84" t="s">
        <v>1095</v>
      </c>
      <c r="F268" s="85" t="s">
        <v>107</v>
      </c>
      <c r="G268" s="85" t="s">
        <v>606</v>
      </c>
      <c r="H268" s="85" t="s">
        <v>1096</v>
      </c>
      <c r="I268" s="85" t="s">
        <v>741</v>
      </c>
      <c r="J268" s="95" t="n">
        <v>483</v>
      </c>
      <c r="K268" s="85" t="n">
        <f aca="false">IF(J268&gt;0,J268-VLOOKUP($D$4,$A$6:$J$303,10,FALSE()),0)</f>
        <v>-52</v>
      </c>
      <c r="L268" s="85"/>
      <c r="M268" s="87"/>
      <c r="N268" s="96" t="str">
        <f aca="false">IF(K268&gt;0,"-",IF(K268=0," ","+"))</f>
        <v>+</v>
      </c>
      <c r="O268" s="97" t="n">
        <f aca="false">IF($K268=0," ",ABS($K268*N$6)/24/3600)</f>
        <v>0.0830555555555556</v>
      </c>
      <c r="P268" s="87"/>
      <c r="Q268" s="98" t="str">
        <f aca="false">+N268</f>
        <v>+</v>
      </c>
      <c r="R268" s="98" t="n">
        <f aca="false">IF($K268=0," ",ABS($K268*R$6)/24/3600)</f>
        <v>0.00782407407407407</v>
      </c>
      <c r="S268" s="98" t="n">
        <f aca="false">IF($K268=0," ",ABS($K268*S$6)/24/3600)</f>
        <v>0.0181157407407407</v>
      </c>
      <c r="T268" s="98" t="n">
        <f aca="false">IF($K268=0," ",ABS($K268*T$6)/24/3600)</f>
        <v>0.0405046296296296</v>
      </c>
      <c r="U268" s="98" t="n">
        <f aca="false">IF($K268=0," ",ABS($K268*U$6)/24/3600)</f>
        <v>0.0565740740740741</v>
      </c>
      <c r="V268" s="98" t="n">
        <f aca="false">IF($K268=0," ",ABS($K268*V$6)/24/3600)</f>
        <v>0.0704166666666667</v>
      </c>
      <c r="W268" s="98" t="n">
        <f aca="false">IF($K268=0," ",ABS($K268*W$6)/24/3600)</f>
        <v>0.0830555555555556</v>
      </c>
      <c r="X268" s="14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4"/>
      <c r="AK268" s="13"/>
      <c r="AL268" s="13"/>
      <c r="AM268" s="13"/>
    </row>
    <row r="269" s="8" customFormat="true" ht="14.4" hidden="false" customHeight="false" outlineLevel="0" collapsed="false">
      <c r="A269" s="94" t="n">
        <v>262</v>
      </c>
      <c r="B269" s="83" t="n">
        <v>10</v>
      </c>
      <c r="C269" s="83" t="n">
        <v>32</v>
      </c>
      <c r="D269" s="84" t="s">
        <v>1097</v>
      </c>
      <c r="E269" s="84" t="s">
        <v>1098</v>
      </c>
      <c r="F269" s="85" t="s">
        <v>107</v>
      </c>
      <c r="G269" s="85" t="s">
        <v>1099</v>
      </c>
      <c r="H269" s="85" t="s">
        <v>691</v>
      </c>
      <c r="I269" s="85" t="s">
        <v>1100</v>
      </c>
      <c r="J269" s="95" t="n">
        <v>477.4</v>
      </c>
      <c r="K269" s="85" t="n">
        <f aca="false">IF(J269&gt;0,J269-VLOOKUP($D$4,$A$6:$J$303,10,FALSE()),0)</f>
        <v>-57.6</v>
      </c>
      <c r="L269" s="85"/>
      <c r="M269" s="87"/>
      <c r="N269" s="96" t="str">
        <f aca="false">IF(K269&gt;0,"-",IF(K269=0," ","+"))</f>
        <v>+</v>
      </c>
      <c r="O269" s="97" t="n">
        <f aca="false">IF($K269=0," ",ABS($K269*N$6)/24/3600)</f>
        <v>0.092</v>
      </c>
      <c r="P269" s="87"/>
      <c r="Q269" s="98" t="str">
        <f aca="false">+N269</f>
        <v>+</v>
      </c>
      <c r="R269" s="98" t="n">
        <f aca="false">IF($K269=0," ",ABS($K269*R$6)/24/3600)</f>
        <v>0.00866666666666667</v>
      </c>
      <c r="S269" s="98" t="n">
        <f aca="false">IF($K269=0," ",ABS($K269*S$6)/24/3600)</f>
        <v>0.0200666666666667</v>
      </c>
      <c r="T269" s="98" t="n">
        <f aca="false">IF($K269=0," ",ABS($K269*T$6)/24/3600)</f>
        <v>0.0448666666666667</v>
      </c>
      <c r="U269" s="98" t="n">
        <f aca="false">IF($K269=0," ",ABS($K269*U$6)/24/3600)</f>
        <v>0.0626666666666667</v>
      </c>
      <c r="V269" s="98" t="n">
        <f aca="false">IF($K269=0," ",ABS($K269*V$6)/24/3600)</f>
        <v>0.078</v>
      </c>
      <c r="W269" s="98" t="n">
        <f aca="false">IF($K269=0," ",ABS($K269*W$6)/24/3600)</f>
        <v>0.092</v>
      </c>
      <c r="X269" s="14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4"/>
      <c r="AK269" s="13"/>
      <c r="AL269" s="13"/>
      <c r="AM269" s="13"/>
    </row>
    <row r="270" s="8" customFormat="true" ht="14.4" hidden="false" customHeight="false" outlineLevel="0" collapsed="false">
      <c r="A270" s="94" t="n">
        <v>263</v>
      </c>
      <c r="B270" s="83" t="n">
        <v>10</v>
      </c>
      <c r="C270" s="83" t="n">
        <v>32</v>
      </c>
      <c r="D270" s="84" t="s">
        <v>1101</v>
      </c>
      <c r="E270" s="84" t="s">
        <v>1102</v>
      </c>
      <c r="F270" s="85" t="s">
        <v>1103</v>
      </c>
      <c r="G270" s="85" t="s">
        <v>403</v>
      </c>
      <c r="H270" s="85" t="s">
        <v>695</v>
      </c>
      <c r="I270" s="85" t="s">
        <v>1104</v>
      </c>
      <c r="J270" s="95" t="n">
        <v>465.8</v>
      </c>
      <c r="K270" s="85" t="n">
        <f aca="false">IF(J270&gt;0,J270-VLOOKUP($D$4,$A$6:$J$303,10,FALSE()),0)</f>
        <v>-69.2</v>
      </c>
      <c r="L270" s="85"/>
      <c r="M270" s="87"/>
      <c r="N270" s="96" t="str">
        <f aca="false">IF(K270&gt;0,"-",IF(K270=0," ","+"))</f>
        <v>+</v>
      </c>
      <c r="O270" s="97" t="n">
        <f aca="false">IF($K270=0," ",ABS($K270*N$6)/24/3600)</f>
        <v>0.110527777777778</v>
      </c>
      <c r="P270" s="87"/>
      <c r="Q270" s="98" t="str">
        <f aca="false">+N270</f>
        <v>+</v>
      </c>
      <c r="R270" s="98" t="n">
        <f aca="false">IF($K270=0," ",ABS($K270*R$6)/24/3600)</f>
        <v>0.010412037037037</v>
      </c>
      <c r="S270" s="98" t="n">
        <f aca="false">IF($K270=0," ",ABS($K270*S$6)/24/3600)</f>
        <v>0.0241078703703704</v>
      </c>
      <c r="T270" s="98" t="n">
        <f aca="false">IF($K270=0," ",ABS($K270*T$6)/24/3600)</f>
        <v>0.0539023148148148</v>
      </c>
      <c r="U270" s="98" t="n">
        <f aca="false">IF($K270=0," ",ABS($K270*U$6)/24/3600)</f>
        <v>0.075287037037037</v>
      </c>
      <c r="V270" s="98" t="n">
        <f aca="false">IF($K270=0," ",ABS($K270*V$6)/24/3600)</f>
        <v>0.0937083333333333</v>
      </c>
      <c r="W270" s="98" t="n">
        <f aca="false">IF($K270=0," ",ABS($K270*W$6)/24/3600)</f>
        <v>0.110527777777778</v>
      </c>
      <c r="X270" s="14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4"/>
      <c r="AK270" s="13"/>
      <c r="AL270" s="13"/>
      <c r="AM270" s="13"/>
    </row>
    <row r="271" customFormat="false" ht="14.4" hidden="false" customHeight="false" outlineLevel="0" collapsed="false">
      <c r="A271" s="94"/>
      <c r="B271" s="83"/>
      <c r="C271" s="83"/>
      <c r="D271" s="84"/>
      <c r="E271" s="84"/>
      <c r="F271" s="85"/>
      <c r="G271" s="85"/>
      <c r="H271" s="85"/>
      <c r="I271" s="85"/>
      <c r="J271" s="95"/>
      <c r="K271" s="96" t="n">
        <f aca="false">IF(J271&gt;0,J271-VLOOKUP($D$4,$A$6:$J$303,10,FALSE()),0)</f>
        <v>0</v>
      </c>
      <c r="L271" s="96"/>
      <c r="M271" s="87"/>
      <c r="N271" s="96" t="str">
        <f aca="false">IF(K271&gt;0,"-",IF(K271=0," ","+"))</f>
        <v> </v>
      </c>
      <c r="O271" s="97" t="str">
        <f aca="false">IF($K271=0," ",ABS($K271*N$6)/24/3600)</f>
        <v> </v>
      </c>
      <c r="P271" s="87"/>
      <c r="Q271" s="98" t="str">
        <f aca="false">+N271</f>
        <v> </v>
      </c>
      <c r="R271" s="98" t="str">
        <f aca="false">IF($K271=0," ",ABS($K271*R$6)/24/3600)</f>
        <v> </v>
      </c>
      <c r="S271" s="98" t="str">
        <f aca="false">IF($K271=0," ",ABS($K271*S$6)/24/3600)</f>
        <v> </v>
      </c>
      <c r="T271" s="98" t="str">
        <f aca="false">IF($K271=0," ",ABS($K271*T$6)/24/3600)</f>
        <v> </v>
      </c>
      <c r="U271" s="98" t="str">
        <f aca="false">IF($K271=0," ",ABS($K271*U$6)/24/3600)</f>
        <v> </v>
      </c>
      <c r="V271" s="98" t="str">
        <f aca="false">IF($K271=0," ",ABS($K271*V$6)/24/3600)</f>
        <v> </v>
      </c>
      <c r="W271" s="98" t="str">
        <f aca="false">IF($K271=0," ",ABS($K271*W$6)/24/3600)</f>
        <v> </v>
      </c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</row>
    <row r="272" customFormat="false" ht="14.4" hidden="false" customHeight="false" outlineLevel="0" collapsed="false">
      <c r="A272" s="103"/>
      <c r="B272" s="104"/>
      <c r="C272" s="104"/>
      <c r="D272" s="12"/>
      <c r="E272" s="12"/>
      <c r="F272" s="13"/>
      <c r="G272" s="13"/>
      <c r="H272" s="13"/>
      <c r="I272" s="13"/>
      <c r="J272" s="105"/>
      <c r="K272" s="13"/>
      <c r="L272" s="13"/>
      <c r="M272" s="106"/>
      <c r="N272" s="13"/>
      <c r="O272" s="107"/>
      <c r="P272" s="106"/>
      <c r="Q272" s="107" t="s">
        <v>1105</v>
      </c>
      <c r="R272" s="108"/>
      <c r="S272" s="108"/>
      <c r="T272" s="108"/>
      <c r="U272" s="108"/>
      <c r="V272" s="108"/>
      <c r="W272" s="109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</row>
    <row r="273" customFormat="false" ht="14.4" hidden="false" customHeight="false" outlineLevel="0" collapsed="false">
      <c r="A273" s="103"/>
      <c r="B273" s="104"/>
      <c r="C273" s="104"/>
      <c r="D273" s="12"/>
      <c r="E273" s="12"/>
      <c r="F273" s="13"/>
      <c r="G273" s="13"/>
      <c r="H273" s="13"/>
      <c r="I273" s="13"/>
      <c r="J273" s="105"/>
      <c r="K273" s="13"/>
      <c r="L273" s="13"/>
      <c r="M273" s="106"/>
      <c r="N273" s="13"/>
      <c r="O273" s="107"/>
      <c r="P273" s="106"/>
      <c r="Q273" s="108"/>
      <c r="R273" s="108"/>
      <c r="S273" s="108"/>
      <c r="T273" s="108"/>
      <c r="U273" s="108"/>
      <c r="V273" s="108"/>
      <c r="W273" s="109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</row>
    <row r="274" customFormat="false" ht="14.4" hidden="false" customHeight="false" outlineLevel="0" collapsed="false">
      <c r="A274" s="103"/>
      <c r="B274" s="104"/>
      <c r="C274" s="104"/>
      <c r="D274" s="12"/>
      <c r="E274" s="12"/>
      <c r="F274" s="13"/>
      <c r="G274" s="13"/>
      <c r="H274" s="13"/>
      <c r="I274" s="13"/>
      <c r="J274" s="105"/>
      <c r="K274" s="13"/>
      <c r="L274" s="13"/>
      <c r="M274" s="106"/>
      <c r="N274" s="13"/>
      <c r="O274" s="107"/>
      <c r="P274" s="106"/>
      <c r="Q274" s="108"/>
      <c r="R274" s="108"/>
      <c r="S274" s="108"/>
      <c r="T274" s="108"/>
      <c r="U274" s="108"/>
      <c r="V274" s="108"/>
      <c r="W274" s="109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</row>
    <row r="275" customFormat="false" ht="14.4" hidden="false" customHeight="false" outlineLevel="0" collapsed="false">
      <c r="A275" s="103"/>
      <c r="B275" s="104"/>
      <c r="C275" s="104"/>
      <c r="D275" s="12"/>
      <c r="E275" s="12"/>
      <c r="F275" s="13"/>
      <c r="G275" s="13"/>
      <c r="H275" s="13"/>
      <c r="I275" s="13"/>
      <c r="J275" s="105"/>
      <c r="K275" s="13"/>
      <c r="L275" s="13"/>
      <c r="M275" s="106"/>
      <c r="N275" s="13"/>
      <c r="O275" s="107"/>
      <c r="P275" s="106"/>
      <c r="Q275" s="108"/>
      <c r="R275" s="108"/>
      <c r="S275" s="108"/>
      <c r="T275" s="108"/>
      <c r="U275" s="108"/>
      <c r="V275" s="108"/>
      <c r="W275" s="109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</row>
    <row r="276" customFormat="false" ht="14.4" hidden="false" customHeight="false" outlineLevel="0" collapsed="false">
      <c r="A276" s="103"/>
      <c r="B276" s="104"/>
      <c r="C276" s="104"/>
      <c r="D276" s="12"/>
      <c r="E276" s="12"/>
      <c r="F276" s="13"/>
      <c r="G276" s="13"/>
      <c r="H276" s="13"/>
      <c r="I276" s="13"/>
      <c r="J276" s="105"/>
      <c r="K276" s="13"/>
      <c r="L276" s="13"/>
      <c r="M276" s="106"/>
      <c r="N276" s="13"/>
      <c r="O276" s="107"/>
      <c r="P276" s="106"/>
      <c r="Q276" s="108"/>
      <c r="R276" s="108"/>
      <c r="S276" s="108"/>
      <c r="T276" s="108"/>
      <c r="U276" s="108"/>
      <c r="V276" s="108"/>
      <c r="W276" s="109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</row>
    <row r="277" customFormat="false" ht="14.4" hidden="false" customHeight="false" outlineLevel="0" collapsed="false">
      <c r="A277" s="103"/>
      <c r="B277" s="104"/>
      <c r="C277" s="104"/>
      <c r="D277" s="12"/>
      <c r="E277" s="12"/>
      <c r="F277" s="13"/>
      <c r="G277" s="13"/>
      <c r="H277" s="13"/>
      <c r="I277" s="13"/>
      <c r="J277" s="105"/>
      <c r="K277" s="13"/>
      <c r="L277" s="13"/>
      <c r="M277" s="106"/>
      <c r="N277" s="13"/>
      <c r="O277" s="107"/>
      <c r="P277" s="106"/>
      <c r="Q277" s="108"/>
      <c r="R277" s="108"/>
      <c r="S277" s="108"/>
      <c r="T277" s="108"/>
      <c r="U277" s="108"/>
      <c r="V277" s="108"/>
      <c r="W277" s="109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</row>
    <row r="278" customFormat="false" ht="14.4" hidden="false" customHeight="false" outlineLevel="0" collapsed="false">
      <c r="A278" s="103"/>
      <c r="B278" s="104"/>
      <c r="C278" s="104"/>
      <c r="D278" s="12"/>
      <c r="E278" s="12"/>
      <c r="F278" s="13"/>
      <c r="G278" s="13"/>
      <c r="H278" s="13"/>
      <c r="I278" s="13"/>
      <c r="J278" s="105"/>
      <c r="K278" s="13"/>
      <c r="L278" s="13"/>
      <c r="M278" s="106"/>
      <c r="N278" s="13"/>
      <c r="O278" s="107"/>
      <c r="P278" s="106"/>
      <c r="Q278" s="108"/>
      <c r="R278" s="108"/>
      <c r="S278" s="108"/>
      <c r="T278" s="108"/>
      <c r="U278" s="108"/>
      <c r="V278" s="108"/>
      <c r="W278" s="109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</row>
    <row r="279" customFormat="false" ht="14.4" hidden="false" customHeight="false" outlineLevel="0" collapsed="false">
      <c r="A279" s="103"/>
      <c r="B279" s="104"/>
      <c r="C279" s="104"/>
      <c r="D279" s="12"/>
      <c r="E279" s="12"/>
      <c r="F279" s="13"/>
      <c r="G279" s="13"/>
      <c r="H279" s="13"/>
      <c r="I279" s="13"/>
      <c r="J279" s="105"/>
      <c r="K279" s="13"/>
      <c r="L279" s="13"/>
      <c r="M279" s="106"/>
      <c r="N279" s="13"/>
      <c r="O279" s="107"/>
      <c r="P279" s="106"/>
      <c r="Q279" s="108"/>
      <c r="R279" s="108"/>
      <c r="S279" s="108"/>
      <c r="T279" s="108"/>
      <c r="U279" s="108"/>
      <c r="V279" s="108"/>
      <c r="W279" s="109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</row>
    <row r="280" customFormat="false" ht="14.4" hidden="false" customHeight="false" outlineLevel="0" collapsed="false">
      <c r="A280" s="103"/>
      <c r="B280" s="104"/>
      <c r="C280" s="104"/>
      <c r="D280" s="12"/>
      <c r="E280" s="12"/>
      <c r="F280" s="13"/>
      <c r="G280" s="13"/>
      <c r="H280" s="13"/>
      <c r="I280" s="13"/>
      <c r="J280" s="105"/>
      <c r="K280" s="13"/>
      <c r="L280" s="13"/>
      <c r="M280" s="106"/>
      <c r="N280" s="13"/>
      <c r="O280" s="107"/>
      <c r="P280" s="106"/>
      <c r="Q280" s="108"/>
      <c r="R280" s="108"/>
      <c r="S280" s="108"/>
      <c r="T280" s="108"/>
      <c r="U280" s="108"/>
      <c r="V280" s="108"/>
      <c r="W280" s="109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</row>
    <row r="281" customFormat="false" ht="14.4" hidden="false" customHeight="false" outlineLevel="0" collapsed="false">
      <c r="A281" s="103"/>
      <c r="B281" s="104"/>
      <c r="C281" s="104"/>
      <c r="D281" s="12"/>
      <c r="E281" s="12"/>
      <c r="F281" s="13"/>
      <c r="G281" s="13"/>
      <c r="H281" s="13"/>
      <c r="I281" s="13"/>
      <c r="J281" s="105"/>
      <c r="K281" s="13"/>
      <c r="L281" s="13"/>
      <c r="M281" s="106"/>
      <c r="N281" s="13"/>
      <c r="O281" s="107"/>
      <c r="P281" s="106"/>
      <c r="Q281" s="108"/>
      <c r="R281" s="108"/>
      <c r="S281" s="108"/>
      <c r="T281" s="108"/>
      <c r="U281" s="108"/>
      <c r="V281" s="108"/>
      <c r="W281" s="109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</row>
    <row r="282" customFormat="false" ht="14.4" hidden="false" customHeight="false" outlineLevel="0" collapsed="false">
      <c r="A282" s="103"/>
      <c r="B282" s="104"/>
      <c r="C282" s="104"/>
      <c r="D282" s="12"/>
      <c r="E282" s="12"/>
      <c r="F282" s="13"/>
      <c r="G282" s="13"/>
      <c r="H282" s="13"/>
      <c r="I282" s="13"/>
      <c r="J282" s="105"/>
      <c r="K282" s="13"/>
      <c r="L282" s="13"/>
      <c r="M282" s="106"/>
      <c r="N282" s="13"/>
      <c r="O282" s="107"/>
      <c r="P282" s="106"/>
      <c r="Q282" s="108"/>
      <c r="R282" s="108"/>
      <c r="S282" s="108"/>
      <c r="T282" s="108"/>
      <c r="U282" s="108"/>
      <c r="V282" s="108"/>
      <c r="W282" s="109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</row>
    <row r="283" customFormat="false" ht="14.4" hidden="false" customHeight="false" outlineLevel="0" collapsed="false">
      <c r="A283" s="103"/>
      <c r="B283" s="104"/>
      <c r="C283" s="104"/>
      <c r="D283" s="12"/>
      <c r="E283" s="12"/>
      <c r="F283" s="13"/>
      <c r="G283" s="13"/>
      <c r="H283" s="13"/>
      <c r="I283" s="13"/>
      <c r="J283" s="105"/>
      <c r="K283" s="13"/>
      <c r="L283" s="13"/>
      <c r="M283" s="106"/>
      <c r="N283" s="13"/>
      <c r="O283" s="107"/>
      <c r="P283" s="106"/>
      <c r="Q283" s="108"/>
      <c r="R283" s="108"/>
      <c r="S283" s="108"/>
      <c r="T283" s="108"/>
      <c r="U283" s="108"/>
      <c r="V283" s="108"/>
      <c r="W283" s="109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</row>
    <row r="284" customFormat="false" ht="14.4" hidden="false" customHeight="false" outlineLevel="0" collapsed="false">
      <c r="A284" s="103"/>
      <c r="B284" s="104"/>
      <c r="C284" s="104"/>
      <c r="D284" s="12"/>
      <c r="E284" s="12"/>
      <c r="F284" s="13"/>
      <c r="G284" s="13"/>
      <c r="H284" s="13"/>
      <c r="I284" s="13"/>
      <c r="J284" s="105"/>
      <c r="K284" s="13"/>
      <c r="L284" s="13"/>
      <c r="M284" s="106"/>
      <c r="N284" s="13"/>
      <c r="O284" s="107"/>
      <c r="P284" s="106"/>
      <c r="Q284" s="108"/>
      <c r="R284" s="108"/>
      <c r="S284" s="108"/>
      <c r="T284" s="108"/>
      <c r="U284" s="108"/>
      <c r="V284" s="108"/>
      <c r="W284" s="109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</row>
    <row r="285" customFormat="false" ht="14.4" hidden="false" customHeight="false" outlineLevel="0" collapsed="false">
      <c r="A285" s="103"/>
      <c r="B285" s="104"/>
      <c r="C285" s="104"/>
      <c r="D285" s="12"/>
      <c r="E285" s="12"/>
      <c r="F285" s="13"/>
      <c r="G285" s="13"/>
      <c r="H285" s="13"/>
      <c r="I285" s="13"/>
      <c r="J285" s="105"/>
      <c r="K285" s="13"/>
      <c r="L285" s="13"/>
      <c r="M285" s="106"/>
      <c r="N285" s="13"/>
      <c r="O285" s="107"/>
      <c r="P285" s="106"/>
      <c r="Q285" s="108"/>
      <c r="R285" s="108"/>
      <c r="S285" s="108"/>
      <c r="T285" s="108"/>
      <c r="U285" s="108"/>
      <c r="V285" s="108"/>
      <c r="W285" s="109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</row>
    <row r="286" customFormat="false" ht="14.4" hidden="false" customHeight="false" outlineLevel="0" collapsed="false">
      <c r="A286" s="103"/>
      <c r="B286" s="104"/>
      <c r="C286" s="104"/>
      <c r="D286" s="12"/>
      <c r="E286" s="12"/>
      <c r="F286" s="13"/>
      <c r="G286" s="13"/>
      <c r="H286" s="13"/>
      <c r="I286" s="13"/>
      <c r="J286" s="105"/>
      <c r="K286" s="13"/>
      <c r="L286" s="13"/>
      <c r="M286" s="106"/>
      <c r="N286" s="13"/>
      <c r="O286" s="107"/>
      <c r="P286" s="106"/>
      <c r="Q286" s="108"/>
      <c r="R286" s="108"/>
      <c r="S286" s="108"/>
      <c r="T286" s="108"/>
      <c r="U286" s="108"/>
      <c r="V286" s="108"/>
      <c r="W286" s="109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</row>
    <row r="287" customFormat="false" ht="14.4" hidden="false" customHeight="false" outlineLevel="0" collapsed="false">
      <c r="A287" s="103"/>
      <c r="B287" s="104"/>
      <c r="C287" s="104"/>
      <c r="D287" s="12"/>
      <c r="E287" s="12"/>
      <c r="F287" s="13"/>
      <c r="G287" s="13"/>
      <c r="H287" s="13"/>
      <c r="I287" s="13"/>
      <c r="J287" s="105"/>
      <c r="K287" s="13"/>
      <c r="L287" s="13"/>
      <c r="M287" s="106"/>
      <c r="N287" s="13"/>
      <c r="O287" s="107"/>
      <c r="P287" s="106"/>
      <c r="Q287" s="108"/>
      <c r="R287" s="108"/>
      <c r="S287" s="108"/>
      <c r="T287" s="108"/>
      <c r="U287" s="108"/>
      <c r="V287" s="108"/>
      <c r="W287" s="109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</row>
    <row r="288" customFormat="false" ht="14.4" hidden="false" customHeight="false" outlineLevel="0" collapsed="false">
      <c r="A288" s="103"/>
      <c r="B288" s="104"/>
      <c r="C288" s="104"/>
      <c r="D288" s="12"/>
      <c r="E288" s="12"/>
      <c r="F288" s="13"/>
      <c r="G288" s="13"/>
      <c r="H288" s="13"/>
      <c r="I288" s="13"/>
      <c r="J288" s="105"/>
      <c r="K288" s="13"/>
      <c r="L288" s="13"/>
      <c r="M288" s="106"/>
      <c r="N288" s="13"/>
      <c r="O288" s="107"/>
      <c r="P288" s="106"/>
      <c r="Q288" s="108"/>
      <c r="R288" s="108"/>
      <c r="S288" s="108"/>
      <c r="T288" s="108"/>
      <c r="U288" s="108"/>
      <c r="V288" s="108"/>
      <c r="W288" s="109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</row>
    <row r="289" customFormat="false" ht="14.4" hidden="false" customHeight="false" outlineLevel="0" collapsed="false">
      <c r="A289" s="103"/>
      <c r="B289" s="104"/>
      <c r="C289" s="104"/>
      <c r="D289" s="12"/>
      <c r="E289" s="12"/>
      <c r="F289" s="13"/>
      <c r="G289" s="13"/>
      <c r="H289" s="13"/>
      <c r="I289" s="13"/>
      <c r="J289" s="105"/>
      <c r="K289" s="13"/>
      <c r="L289" s="13"/>
      <c r="M289" s="106"/>
      <c r="N289" s="13"/>
      <c r="O289" s="107"/>
      <c r="P289" s="106"/>
      <c r="Q289" s="108"/>
      <c r="R289" s="108"/>
      <c r="S289" s="108"/>
      <c r="T289" s="108"/>
      <c r="U289" s="108"/>
      <c r="V289" s="108"/>
      <c r="W289" s="109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</row>
    <row r="290" customFormat="false" ht="14.4" hidden="false" customHeight="false" outlineLevel="0" collapsed="false">
      <c r="A290" s="103"/>
      <c r="B290" s="104"/>
      <c r="C290" s="104"/>
      <c r="D290" s="12"/>
      <c r="E290" s="12"/>
      <c r="F290" s="13"/>
      <c r="G290" s="13"/>
      <c r="H290" s="13"/>
      <c r="I290" s="13"/>
      <c r="J290" s="105"/>
      <c r="K290" s="13"/>
      <c r="L290" s="13"/>
      <c r="M290" s="106"/>
      <c r="N290" s="13"/>
      <c r="O290" s="107"/>
      <c r="P290" s="106"/>
      <c r="Q290" s="108"/>
      <c r="R290" s="108"/>
      <c r="S290" s="108"/>
      <c r="T290" s="108"/>
      <c r="U290" s="108"/>
      <c r="V290" s="108"/>
      <c r="W290" s="109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</row>
    <row r="291" customFormat="false" ht="14.4" hidden="false" customHeight="false" outlineLevel="0" collapsed="false">
      <c r="A291" s="103"/>
      <c r="B291" s="104"/>
      <c r="C291" s="104"/>
      <c r="D291" s="12"/>
      <c r="E291" s="12"/>
      <c r="F291" s="13"/>
      <c r="G291" s="13"/>
      <c r="H291" s="13"/>
      <c r="I291" s="13"/>
      <c r="J291" s="105"/>
      <c r="K291" s="13"/>
      <c r="L291" s="13"/>
      <c r="M291" s="106"/>
      <c r="N291" s="13"/>
      <c r="O291" s="107"/>
      <c r="P291" s="106"/>
      <c r="Q291" s="108"/>
      <c r="R291" s="108"/>
      <c r="S291" s="108"/>
      <c r="T291" s="108"/>
      <c r="U291" s="108"/>
      <c r="V291" s="108"/>
      <c r="W291" s="109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</row>
    <row r="292" customFormat="false" ht="14.4" hidden="false" customHeight="false" outlineLevel="0" collapsed="false">
      <c r="A292" s="103"/>
      <c r="B292" s="104"/>
      <c r="C292" s="104"/>
      <c r="D292" s="12"/>
      <c r="E292" s="12"/>
      <c r="F292" s="13"/>
      <c r="G292" s="13"/>
      <c r="H292" s="13"/>
      <c r="I292" s="13"/>
      <c r="J292" s="105"/>
      <c r="K292" s="13"/>
      <c r="L292" s="13"/>
      <c r="M292" s="106"/>
      <c r="N292" s="13"/>
      <c r="O292" s="13"/>
      <c r="P292" s="106"/>
      <c r="Q292" s="104"/>
      <c r="R292" s="104"/>
      <c r="S292" s="104"/>
      <c r="T292" s="104"/>
      <c r="U292" s="104"/>
      <c r="V292" s="104"/>
      <c r="W292" s="110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</row>
    <row r="293" customFormat="false" ht="14.4" hidden="false" customHeight="false" outlineLevel="0" collapsed="false">
      <c r="A293" s="103"/>
      <c r="B293" s="104"/>
      <c r="C293" s="104"/>
      <c r="D293" s="12"/>
      <c r="E293" s="12"/>
      <c r="F293" s="13"/>
      <c r="G293" s="13"/>
      <c r="H293" s="13"/>
      <c r="I293" s="13"/>
      <c r="J293" s="105"/>
      <c r="K293" s="13"/>
      <c r="L293" s="13"/>
      <c r="M293" s="106"/>
      <c r="N293" s="13"/>
      <c r="O293" s="13"/>
      <c r="P293" s="106"/>
      <c r="Q293" s="104"/>
      <c r="R293" s="104"/>
      <c r="S293" s="104"/>
      <c r="T293" s="104"/>
      <c r="U293" s="104"/>
      <c r="V293" s="104"/>
      <c r="W293" s="110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</row>
    <row r="294" customFormat="false" ht="14.4" hidden="false" customHeight="false" outlineLevel="0" collapsed="false">
      <c r="A294" s="103"/>
      <c r="B294" s="104"/>
      <c r="C294" s="104"/>
      <c r="D294" s="12"/>
      <c r="E294" s="12"/>
      <c r="F294" s="13"/>
      <c r="G294" s="13"/>
      <c r="H294" s="13"/>
      <c r="I294" s="13"/>
      <c r="J294" s="105"/>
      <c r="K294" s="13"/>
      <c r="L294" s="13"/>
      <c r="M294" s="106"/>
      <c r="N294" s="13"/>
      <c r="O294" s="13"/>
      <c r="P294" s="106"/>
      <c r="Q294" s="104"/>
      <c r="R294" s="104"/>
      <c r="S294" s="104"/>
      <c r="T294" s="104"/>
      <c r="U294" s="104"/>
      <c r="V294" s="104"/>
      <c r="W294" s="110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</row>
    <row r="295" customFormat="false" ht="14.4" hidden="false" customHeight="false" outlineLevel="0" collapsed="false">
      <c r="A295" s="103"/>
      <c r="B295" s="104"/>
      <c r="C295" s="104"/>
      <c r="D295" s="12"/>
      <c r="E295" s="12"/>
      <c r="F295" s="13"/>
      <c r="G295" s="13"/>
      <c r="H295" s="13"/>
      <c r="I295" s="13"/>
      <c r="J295" s="105"/>
      <c r="K295" s="13"/>
      <c r="L295" s="13"/>
      <c r="M295" s="106"/>
      <c r="N295" s="13"/>
      <c r="O295" s="13"/>
      <c r="P295" s="106"/>
      <c r="Q295" s="104"/>
      <c r="R295" s="104"/>
      <c r="S295" s="104"/>
      <c r="T295" s="104"/>
      <c r="U295" s="104"/>
      <c r="V295" s="104"/>
      <c r="W295" s="110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</row>
    <row r="296" customFormat="false" ht="14.4" hidden="false" customHeight="false" outlineLevel="0" collapsed="false">
      <c r="A296" s="103"/>
      <c r="B296" s="104"/>
      <c r="C296" s="104"/>
      <c r="D296" s="12"/>
      <c r="E296" s="12"/>
      <c r="F296" s="13"/>
      <c r="G296" s="13"/>
      <c r="H296" s="13"/>
      <c r="I296" s="13"/>
      <c r="J296" s="105"/>
      <c r="K296" s="13"/>
      <c r="L296" s="13"/>
      <c r="M296" s="106"/>
      <c r="N296" s="13"/>
      <c r="O296" s="13"/>
      <c r="P296" s="106"/>
      <c r="Q296" s="104"/>
      <c r="R296" s="104"/>
      <c r="S296" s="104"/>
      <c r="T296" s="104"/>
      <c r="U296" s="104"/>
      <c r="V296" s="104"/>
      <c r="W296" s="110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</row>
    <row r="297" customFormat="false" ht="14.4" hidden="false" customHeight="false" outlineLevel="0" collapsed="false">
      <c r="A297" s="103"/>
      <c r="B297" s="104"/>
      <c r="C297" s="104"/>
      <c r="D297" s="12"/>
      <c r="E297" s="12"/>
      <c r="F297" s="13"/>
      <c r="G297" s="13"/>
      <c r="H297" s="13"/>
      <c r="I297" s="13"/>
      <c r="J297" s="105"/>
      <c r="K297" s="13"/>
      <c r="L297" s="13"/>
      <c r="M297" s="106"/>
      <c r="N297" s="13"/>
      <c r="O297" s="13"/>
      <c r="P297" s="106"/>
      <c r="Q297" s="104"/>
      <c r="R297" s="104"/>
      <c r="S297" s="104"/>
      <c r="T297" s="104"/>
      <c r="U297" s="104"/>
      <c r="V297" s="104"/>
      <c r="W297" s="110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</row>
    <row r="298" customFormat="false" ht="14.4" hidden="false" customHeight="false" outlineLevel="0" collapsed="false">
      <c r="A298" s="103"/>
      <c r="B298" s="104"/>
      <c r="C298" s="104"/>
      <c r="D298" s="12"/>
      <c r="E298" s="12"/>
      <c r="F298" s="13"/>
      <c r="G298" s="13"/>
      <c r="H298" s="13"/>
      <c r="I298" s="13"/>
      <c r="J298" s="105"/>
      <c r="K298" s="13"/>
      <c r="L298" s="13"/>
      <c r="M298" s="106"/>
      <c r="N298" s="13"/>
      <c r="O298" s="13"/>
      <c r="P298" s="106"/>
      <c r="Q298" s="104"/>
      <c r="R298" s="104"/>
      <c r="S298" s="104"/>
      <c r="T298" s="104"/>
      <c r="U298" s="104"/>
      <c r="V298" s="104"/>
      <c r="W298" s="110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</row>
    <row r="299" customFormat="false" ht="14.4" hidden="false" customHeight="false" outlineLevel="0" collapsed="false">
      <c r="A299" s="103"/>
      <c r="B299" s="104"/>
      <c r="C299" s="104"/>
      <c r="D299" s="12"/>
      <c r="E299" s="12"/>
      <c r="F299" s="13"/>
      <c r="G299" s="13"/>
      <c r="H299" s="13"/>
      <c r="I299" s="13"/>
      <c r="J299" s="105"/>
      <c r="K299" s="13"/>
      <c r="L299" s="13"/>
      <c r="M299" s="106"/>
      <c r="N299" s="13"/>
      <c r="O299" s="13"/>
      <c r="P299" s="106"/>
      <c r="Q299" s="104"/>
      <c r="R299" s="104"/>
      <c r="S299" s="104"/>
      <c r="T299" s="104"/>
      <c r="U299" s="104"/>
      <c r="V299" s="104"/>
      <c r="W299" s="110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</row>
    <row r="300" customFormat="false" ht="14.4" hidden="false" customHeight="false" outlineLevel="0" collapsed="false">
      <c r="A300" s="103"/>
      <c r="B300" s="104"/>
      <c r="C300" s="104"/>
      <c r="D300" s="12"/>
      <c r="E300" s="12"/>
      <c r="F300" s="13"/>
      <c r="G300" s="13"/>
      <c r="H300" s="13"/>
      <c r="I300" s="13"/>
      <c r="J300" s="105"/>
      <c r="K300" s="13"/>
      <c r="L300" s="13"/>
      <c r="M300" s="106"/>
      <c r="N300" s="13"/>
      <c r="O300" s="13"/>
      <c r="P300" s="106"/>
      <c r="Q300" s="104"/>
      <c r="R300" s="104"/>
      <c r="S300" s="104"/>
      <c r="T300" s="104"/>
      <c r="U300" s="104"/>
      <c r="V300" s="104"/>
      <c r="W300" s="110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</row>
    <row r="301" customFormat="false" ht="14.4" hidden="false" customHeight="false" outlineLevel="0" collapsed="false">
      <c r="A301" s="103"/>
      <c r="B301" s="104"/>
      <c r="C301" s="104"/>
      <c r="D301" s="12"/>
      <c r="E301" s="12"/>
      <c r="F301" s="13"/>
      <c r="G301" s="13"/>
      <c r="H301" s="13"/>
      <c r="I301" s="13"/>
      <c r="J301" s="105"/>
      <c r="K301" s="13"/>
      <c r="L301" s="13"/>
      <c r="M301" s="106"/>
      <c r="N301" s="13"/>
      <c r="O301" s="13"/>
      <c r="P301" s="106"/>
      <c r="Q301" s="104"/>
      <c r="R301" s="104"/>
      <c r="S301" s="104"/>
      <c r="T301" s="104"/>
      <c r="U301" s="104"/>
      <c r="V301" s="104"/>
      <c r="W301" s="110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</row>
    <row r="302" customFormat="false" ht="14.4" hidden="false" customHeight="false" outlineLevel="0" collapsed="false">
      <c r="A302" s="103"/>
      <c r="B302" s="104"/>
      <c r="C302" s="104"/>
      <c r="D302" s="12"/>
      <c r="E302" s="12"/>
      <c r="F302" s="13"/>
      <c r="G302" s="13"/>
      <c r="H302" s="13"/>
      <c r="I302" s="13"/>
      <c r="J302" s="105"/>
      <c r="K302" s="13"/>
      <c r="L302" s="13"/>
      <c r="M302" s="106"/>
      <c r="N302" s="13"/>
      <c r="O302" s="13"/>
      <c r="P302" s="106"/>
      <c r="Q302" s="104"/>
      <c r="R302" s="104"/>
      <c r="S302" s="104"/>
      <c r="T302" s="104"/>
      <c r="U302" s="104"/>
      <c r="V302" s="104"/>
      <c r="W302" s="110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</row>
    <row r="303" customFormat="false" ht="14.4" hidden="false" customHeight="false" outlineLevel="0" collapsed="false">
      <c r="A303" s="103"/>
      <c r="B303" s="104"/>
      <c r="C303" s="104"/>
      <c r="D303" s="12"/>
      <c r="E303" s="12"/>
      <c r="F303" s="13"/>
      <c r="G303" s="13"/>
      <c r="H303" s="13"/>
      <c r="I303" s="13"/>
      <c r="J303" s="105"/>
      <c r="K303" s="13"/>
      <c r="L303" s="13"/>
      <c r="M303" s="106"/>
      <c r="N303" s="13"/>
      <c r="O303" s="13"/>
      <c r="P303" s="106"/>
      <c r="Q303" s="104"/>
      <c r="R303" s="104"/>
      <c r="S303" s="104"/>
      <c r="T303" s="104"/>
      <c r="U303" s="104"/>
      <c r="V303" s="104"/>
      <c r="W303" s="110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</row>
    <row r="304" customFormat="false" ht="14.4" hidden="false" customHeight="false" outlineLevel="0" collapsed="false">
      <c r="A304" s="103"/>
      <c r="B304" s="104"/>
      <c r="C304" s="104"/>
      <c r="D304" s="12"/>
      <c r="E304" s="12"/>
      <c r="F304" s="13"/>
      <c r="G304" s="13"/>
      <c r="H304" s="13"/>
      <c r="I304" s="13"/>
      <c r="J304" s="105"/>
      <c r="K304" s="13"/>
      <c r="L304" s="13"/>
      <c r="M304" s="106"/>
      <c r="N304" s="13"/>
      <c r="O304" s="13"/>
      <c r="P304" s="106"/>
      <c r="Q304" s="104"/>
      <c r="R304" s="104"/>
      <c r="S304" s="104"/>
      <c r="T304" s="104"/>
      <c r="U304" s="104"/>
      <c r="V304" s="104"/>
      <c r="W304" s="110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</row>
    <row r="305" customFormat="false" ht="14.4" hidden="false" customHeight="false" outlineLevel="0" collapsed="false">
      <c r="A305" s="103"/>
      <c r="B305" s="104"/>
      <c r="C305" s="104"/>
      <c r="D305" s="12"/>
      <c r="E305" s="12"/>
      <c r="F305" s="13"/>
      <c r="G305" s="13"/>
      <c r="H305" s="13"/>
      <c r="I305" s="13"/>
      <c r="J305" s="105"/>
      <c r="K305" s="13"/>
      <c r="L305" s="13"/>
      <c r="M305" s="106"/>
      <c r="N305" s="13"/>
      <c r="O305" s="13"/>
      <c r="P305" s="106"/>
      <c r="Q305" s="104"/>
      <c r="R305" s="104"/>
      <c r="S305" s="104"/>
      <c r="T305" s="104"/>
      <c r="U305" s="104"/>
      <c r="V305" s="104"/>
      <c r="W305" s="110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</row>
    <row r="306" customFormat="false" ht="14.4" hidden="false" customHeight="false" outlineLevel="0" collapsed="false">
      <c r="A306" s="103"/>
      <c r="B306" s="104"/>
      <c r="C306" s="104"/>
      <c r="D306" s="12"/>
      <c r="E306" s="12"/>
      <c r="F306" s="13"/>
      <c r="G306" s="13"/>
      <c r="H306" s="13"/>
      <c r="I306" s="13"/>
      <c r="J306" s="105"/>
      <c r="K306" s="13"/>
      <c r="L306" s="13"/>
      <c r="M306" s="106"/>
      <c r="N306" s="13"/>
      <c r="O306" s="13"/>
      <c r="P306" s="106"/>
      <c r="Q306" s="104"/>
      <c r="R306" s="104"/>
      <c r="S306" s="104"/>
      <c r="T306" s="104"/>
      <c r="U306" s="104"/>
      <c r="V306" s="104"/>
      <c r="W306" s="110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</row>
    <row r="307" customFormat="false" ht="14.4" hidden="false" customHeight="false" outlineLevel="0" collapsed="false">
      <c r="A307" s="103"/>
      <c r="B307" s="104"/>
      <c r="C307" s="104"/>
      <c r="D307" s="12"/>
      <c r="E307" s="12"/>
      <c r="F307" s="13"/>
      <c r="G307" s="13"/>
      <c r="H307" s="13"/>
      <c r="I307" s="13"/>
      <c r="J307" s="105"/>
      <c r="K307" s="13"/>
      <c r="L307" s="13"/>
      <c r="M307" s="106"/>
      <c r="N307" s="13"/>
      <c r="O307" s="13"/>
      <c r="P307" s="106"/>
      <c r="Q307" s="104"/>
      <c r="R307" s="104"/>
      <c r="S307" s="104"/>
      <c r="T307" s="104"/>
      <c r="U307" s="104"/>
      <c r="V307" s="104"/>
      <c r="W307" s="110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</row>
    <row r="308" customFormat="false" ht="14.4" hidden="false" customHeight="false" outlineLevel="0" collapsed="false">
      <c r="A308" s="103"/>
      <c r="B308" s="104"/>
      <c r="C308" s="104"/>
      <c r="D308" s="12"/>
      <c r="E308" s="12"/>
      <c r="F308" s="13"/>
      <c r="G308" s="13"/>
      <c r="H308" s="13"/>
      <c r="I308" s="13"/>
      <c r="J308" s="105"/>
      <c r="K308" s="13"/>
      <c r="L308" s="13"/>
      <c r="M308" s="106"/>
      <c r="N308" s="13"/>
      <c r="O308" s="13"/>
      <c r="P308" s="106"/>
      <c r="Q308" s="104"/>
      <c r="R308" s="104"/>
      <c r="S308" s="104"/>
      <c r="T308" s="104"/>
      <c r="U308" s="104"/>
      <c r="V308" s="104"/>
      <c r="W308" s="110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</row>
    <row r="309" customFormat="false" ht="14.4" hidden="false" customHeight="false" outlineLevel="0" collapsed="false">
      <c r="A309" s="103"/>
      <c r="B309" s="104"/>
      <c r="C309" s="104"/>
      <c r="D309" s="12"/>
      <c r="E309" s="12"/>
      <c r="F309" s="13"/>
      <c r="G309" s="13"/>
      <c r="H309" s="13"/>
      <c r="I309" s="13"/>
      <c r="J309" s="105"/>
      <c r="K309" s="13"/>
      <c r="L309" s="13"/>
      <c r="M309" s="106"/>
      <c r="N309" s="13"/>
      <c r="O309" s="13"/>
      <c r="P309" s="106"/>
      <c r="Q309" s="104"/>
      <c r="R309" s="104"/>
      <c r="S309" s="104"/>
      <c r="T309" s="104"/>
      <c r="U309" s="104"/>
      <c r="V309" s="104"/>
      <c r="W309" s="110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</row>
    <row r="310" customFormat="false" ht="14.4" hidden="false" customHeight="false" outlineLevel="0" collapsed="false">
      <c r="A310" s="103"/>
      <c r="B310" s="104"/>
      <c r="C310" s="104"/>
      <c r="D310" s="12"/>
      <c r="E310" s="12"/>
      <c r="F310" s="13"/>
      <c r="G310" s="13"/>
      <c r="H310" s="13"/>
      <c r="I310" s="13"/>
      <c r="J310" s="105"/>
      <c r="K310" s="13"/>
      <c r="L310" s="13"/>
      <c r="M310" s="106"/>
      <c r="N310" s="13"/>
      <c r="O310" s="13"/>
      <c r="P310" s="106"/>
      <c r="Q310" s="104"/>
      <c r="R310" s="104"/>
      <c r="S310" s="104"/>
      <c r="T310" s="104"/>
      <c r="U310" s="104"/>
      <c r="V310" s="104"/>
      <c r="W310" s="110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</row>
    <row r="311" customFormat="false" ht="14.4" hidden="false" customHeight="false" outlineLevel="0" collapsed="false">
      <c r="A311" s="103"/>
      <c r="B311" s="104"/>
      <c r="C311" s="104"/>
      <c r="D311" s="12"/>
      <c r="E311" s="12"/>
      <c r="F311" s="13"/>
      <c r="G311" s="13"/>
      <c r="H311" s="13"/>
      <c r="I311" s="13"/>
      <c r="J311" s="105"/>
      <c r="K311" s="13"/>
      <c r="L311" s="13"/>
      <c r="M311" s="106"/>
      <c r="N311" s="13"/>
      <c r="O311" s="13"/>
      <c r="P311" s="106"/>
      <c r="Q311" s="104"/>
      <c r="R311" s="104"/>
      <c r="S311" s="104"/>
      <c r="T311" s="104"/>
      <c r="U311" s="104"/>
      <c r="V311" s="104"/>
      <c r="W311" s="110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</row>
    <row r="312" customFormat="false" ht="14.4" hidden="false" customHeight="false" outlineLevel="0" collapsed="false">
      <c r="A312" s="103"/>
      <c r="B312" s="104"/>
      <c r="C312" s="104"/>
      <c r="D312" s="12"/>
      <c r="E312" s="12"/>
      <c r="F312" s="13"/>
      <c r="G312" s="13"/>
      <c r="H312" s="13"/>
      <c r="I312" s="13"/>
      <c r="J312" s="105"/>
      <c r="K312" s="13"/>
      <c r="L312" s="13"/>
      <c r="M312" s="106"/>
      <c r="N312" s="13"/>
      <c r="O312" s="13"/>
      <c r="P312" s="106"/>
      <c r="Q312" s="104"/>
      <c r="R312" s="104"/>
      <c r="S312" s="104"/>
      <c r="T312" s="104"/>
      <c r="U312" s="104"/>
      <c r="V312" s="104"/>
      <c r="W312" s="110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</row>
    <row r="313" customFormat="false" ht="14.4" hidden="false" customHeight="false" outlineLevel="0" collapsed="false">
      <c r="A313" s="103"/>
      <c r="B313" s="104"/>
      <c r="C313" s="104"/>
      <c r="D313" s="12"/>
      <c r="E313" s="12"/>
      <c r="F313" s="13"/>
      <c r="G313" s="13"/>
      <c r="H313" s="13"/>
      <c r="I313" s="13"/>
      <c r="J313" s="105"/>
      <c r="K313" s="13"/>
      <c r="L313" s="13"/>
      <c r="M313" s="106"/>
      <c r="N313" s="13"/>
      <c r="O313" s="13"/>
      <c r="P313" s="106"/>
      <c r="Q313" s="104"/>
      <c r="R313" s="104"/>
      <c r="S313" s="104"/>
      <c r="T313" s="104"/>
      <c r="U313" s="104"/>
      <c r="V313" s="104"/>
      <c r="W313" s="110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</row>
    <row r="314" customFormat="false" ht="14.4" hidden="false" customHeight="false" outlineLevel="0" collapsed="false">
      <c r="A314" s="103"/>
      <c r="B314" s="104"/>
      <c r="C314" s="104"/>
      <c r="D314" s="12"/>
      <c r="E314" s="12"/>
      <c r="F314" s="13"/>
      <c r="G314" s="13"/>
      <c r="H314" s="13"/>
      <c r="I314" s="13"/>
      <c r="J314" s="105"/>
      <c r="K314" s="13"/>
      <c r="L314" s="13"/>
      <c r="M314" s="106"/>
      <c r="N314" s="13"/>
      <c r="O314" s="13"/>
      <c r="P314" s="106"/>
      <c r="Q314" s="104"/>
      <c r="R314" s="104"/>
      <c r="S314" s="104"/>
      <c r="T314" s="104"/>
      <c r="U314" s="104"/>
      <c r="V314" s="104"/>
      <c r="W314" s="110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</row>
    <row r="315" customFormat="false" ht="14.4" hidden="false" customHeight="false" outlineLevel="0" collapsed="false">
      <c r="A315" s="103"/>
      <c r="B315" s="104"/>
      <c r="C315" s="104"/>
      <c r="D315" s="12"/>
      <c r="E315" s="12"/>
      <c r="F315" s="13"/>
      <c r="G315" s="13"/>
      <c r="H315" s="13"/>
      <c r="I315" s="13"/>
      <c r="J315" s="105"/>
      <c r="K315" s="13"/>
      <c r="L315" s="13"/>
      <c r="M315" s="106"/>
      <c r="N315" s="13"/>
      <c r="O315" s="13"/>
      <c r="P315" s="106"/>
      <c r="Q315" s="104"/>
      <c r="R315" s="104"/>
      <c r="S315" s="104"/>
      <c r="T315" s="104"/>
      <c r="U315" s="104"/>
      <c r="V315" s="104"/>
      <c r="W315" s="110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</row>
    <row r="316" customFormat="false" ht="14.4" hidden="false" customHeight="false" outlineLevel="0" collapsed="false">
      <c r="A316" s="103"/>
      <c r="B316" s="104"/>
      <c r="C316" s="104"/>
      <c r="D316" s="12"/>
      <c r="E316" s="12"/>
      <c r="F316" s="13"/>
      <c r="G316" s="13"/>
      <c r="H316" s="13"/>
      <c r="I316" s="13"/>
      <c r="J316" s="105"/>
      <c r="K316" s="13"/>
      <c r="L316" s="13"/>
      <c r="M316" s="106"/>
      <c r="N316" s="13"/>
      <c r="O316" s="13"/>
      <c r="P316" s="106"/>
      <c r="Q316" s="104"/>
      <c r="R316" s="104"/>
      <c r="S316" s="104"/>
      <c r="T316" s="104"/>
      <c r="U316" s="104"/>
      <c r="V316" s="104"/>
      <c r="W316" s="110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</row>
    <row r="317" customFormat="false" ht="14.4" hidden="false" customHeight="false" outlineLevel="0" collapsed="false">
      <c r="A317" s="103"/>
      <c r="B317" s="104"/>
      <c r="C317" s="104"/>
      <c r="D317" s="12"/>
      <c r="E317" s="12"/>
      <c r="F317" s="13"/>
      <c r="G317" s="13"/>
      <c r="H317" s="13"/>
      <c r="I317" s="13"/>
      <c r="J317" s="105"/>
      <c r="K317" s="13"/>
      <c r="L317" s="13"/>
      <c r="M317" s="106"/>
      <c r="N317" s="13"/>
      <c r="O317" s="13"/>
      <c r="P317" s="106"/>
      <c r="Q317" s="104"/>
      <c r="R317" s="104"/>
      <c r="S317" s="104"/>
      <c r="T317" s="104"/>
      <c r="U317" s="104"/>
      <c r="V317" s="104"/>
      <c r="W317" s="110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</row>
    <row r="318" customFormat="false" ht="14.4" hidden="false" customHeight="false" outlineLevel="0" collapsed="false">
      <c r="A318" s="103"/>
      <c r="B318" s="104"/>
      <c r="C318" s="104"/>
      <c r="D318" s="12"/>
      <c r="E318" s="12"/>
      <c r="F318" s="13"/>
      <c r="G318" s="13"/>
      <c r="H318" s="13"/>
      <c r="I318" s="13"/>
      <c r="J318" s="105"/>
      <c r="K318" s="13"/>
      <c r="L318" s="13"/>
      <c r="M318" s="106"/>
      <c r="N318" s="13"/>
      <c r="O318" s="13"/>
      <c r="P318" s="106"/>
      <c r="Q318" s="104"/>
      <c r="R318" s="104"/>
      <c r="S318" s="104"/>
      <c r="T318" s="104"/>
      <c r="U318" s="104"/>
      <c r="V318" s="104"/>
      <c r="W318" s="110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</row>
    <row r="319" customFormat="false" ht="14.4" hidden="false" customHeight="false" outlineLevel="0" collapsed="false">
      <c r="A319" s="103"/>
      <c r="B319" s="104"/>
      <c r="C319" s="104"/>
      <c r="D319" s="12"/>
      <c r="E319" s="12"/>
      <c r="F319" s="13"/>
      <c r="G319" s="13"/>
      <c r="H319" s="13"/>
      <c r="I319" s="13"/>
      <c r="J319" s="105"/>
      <c r="K319" s="13"/>
      <c r="L319" s="13"/>
      <c r="M319" s="106"/>
      <c r="N319" s="13"/>
      <c r="O319" s="13"/>
      <c r="P319" s="106"/>
      <c r="Q319" s="104"/>
      <c r="R319" s="104"/>
      <c r="S319" s="104"/>
      <c r="T319" s="104"/>
      <c r="U319" s="104"/>
      <c r="V319" s="104"/>
      <c r="W319" s="110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</row>
    <row r="320" customFormat="false" ht="14.4" hidden="false" customHeight="false" outlineLevel="0" collapsed="false">
      <c r="A320" s="103"/>
      <c r="B320" s="104"/>
      <c r="C320" s="104"/>
      <c r="D320" s="12"/>
      <c r="E320" s="12"/>
      <c r="F320" s="13"/>
      <c r="G320" s="13"/>
      <c r="H320" s="13"/>
      <c r="I320" s="13"/>
      <c r="J320" s="105"/>
      <c r="K320" s="13"/>
      <c r="L320" s="13"/>
      <c r="M320" s="106"/>
      <c r="N320" s="13"/>
      <c r="O320" s="13"/>
      <c r="P320" s="106"/>
      <c r="Q320" s="104"/>
      <c r="R320" s="104"/>
      <c r="S320" s="104"/>
      <c r="T320" s="104"/>
      <c r="U320" s="104"/>
      <c r="V320" s="104"/>
      <c r="W320" s="110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</row>
    <row r="321" customFormat="false" ht="14.4" hidden="false" customHeight="false" outlineLevel="0" collapsed="false">
      <c r="A321" s="103"/>
      <c r="B321" s="104"/>
      <c r="C321" s="104"/>
      <c r="D321" s="12"/>
      <c r="E321" s="12"/>
      <c r="F321" s="13"/>
      <c r="G321" s="13"/>
      <c r="H321" s="13"/>
      <c r="I321" s="13"/>
      <c r="J321" s="105"/>
      <c r="K321" s="13"/>
      <c r="L321" s="13"/>
      <c r="M321" s="106"/>
      <c r="N321" s="13"/>
      <c r="O321" s="13"/>
      <c r="P321" s="106"/>
      <c r="Q321" s="104"/>
      <c r="R321" s="104"/>
      <c r="S321" s="104"/>
      <c r="T321" s="104"/>
      <c r="U321" s="104"/>
      <c r="V321" s="104"/>
      <c r="W321" s="110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</row>
    <row r="322" customFormat="false" ht="14.4" hidden="false" customHeight="false" outlineLevel="0" collapsed="false">
      <c r="A322" s="103"/>
      <c r="B322" s="104"/>
      <c r="C322" s="104"/>
      <c r="D322" s="12"/>
      <c r="E322" s="12"/>
      <c r="F322" s="13"/>
      <c r="G322" s="13"/>
      <c r="H322" s="13"/>
      <c r="I322" s="13"/>
      <c r="J322" s="105"/>
      <c r="K322" s="13"/>
      <c r="L322" s="13"/>
      <c r="M322" s="106"/>
      <c r="N322" s="13"/>
      <c r="O322" s="13"/>
      <c r="P322" s="106"/>
      <c r="Q322" s="104"/>
      <c r="R322" s="104"/>
      <c r="S322" s="104"/>
      <c r="T322" s="104"/>
      <c r="U322" s="104"/>
      <c r="V322" s="104"/>
      <c r="W322" s="110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</row>
    <row r="323" customFormat="false" ht="14.4" hidden="false" customHeight="false" outlineLevel="0" collapsed="false">
      <c r="A323" s="103"/>
      <c r="B323" s="104"/>
      <c r="C323" s="104"/>
      <c r="D323" s="12"/>
      <c r="E323" s="12"/>
      <c r="F323" s="13"/>
      <c r="G323" s="13"/>
      <c r="H323" s="13"/>
      <c r="I323" s="13"/>
      <c r="J323" s="105"/>
      <c r="K323" s="13"/>
      <c r="L323" s="13"/>
      <c r="M323" s="106"/>
      <c r="N323" s="13"/>
      <c r="O323" s="13"/>
      <c r="P323" s="106"/>
      <c r="Q323" s="104"/>
      <c r="R323" s="104"/>
      <c r="S323" s="104"/>
      <c r="T323" s="104"/>
      <c r="U323" s="104"/>
      <c r="V323" s="104"/>
      <c r="W323" s="110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</row>
    <row r="324" customFormat="false" ht="14.4" hidden="false" customHeight="false" outlineLevel="0" collapsed="false">
      <c r="A324" s="103"/>
      <c r="B324" s="104"/>
      <c r="C324" s="104"/>
      <c r="D324" s="12"/>
      <c r="E324" s="12"/>
      <c r="F324" s="13"/>
      <c r="G324" s="13"/>
      <c r="H324" s="13"/>
      <c r="I324" s="13"/>
      <c r="J324" s="105"/>
      <c r="K324" s="13"/>
      <c r="L324" s="13"/>
      <c r="M324" s="106"/>
      <c r="N324" s="13"/>
      <c r="O324" s="13"/>
      <c r="P324" s="106"/>
      <c r="Q324" s="104"/>
      <c r="R324" s="104"/>
      <c r="S324" s="104"/>
      <c r="T324" s="104"/>
      <c r="U324" s="104"/>
      <c r="V324" s="104"/>
      <c r="W324" s="110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</row>
    <row r="325" customFormat="false" ht="14.4" hidden="false" customHeight="false" outlineLevel="0" collapsed="false">
      <c r="A325" s="103"/>
      <c r="B325" s="104"/>
      <c r="C325" s="104"/>
      <c r="D325" s="12"/>
      <c r="E325" s="12"/>
      <c r="F325" s="13"/>
      <c r="G325" s="13"/>
      <c r="H325" s="13"/>
      <c r="I325" s="13"/>
      <c r="J325" s="105"/>
      <c r="K325" s="13"/>
      <c r="L325" s="13"/>
      <c r="M325" s="106"/>
      <c r="N325" s="13"/>
      <c r="O325" s="13"/>
      <c r="P325" s="106"/>
      <c r="Q325" s="104"/>
      <c r="R325" s="104"/>
      <c r="S325" s="104"/>
      <c r="T325" s="104"/>
      <c r="U325" s="104"/>
      <c r="V325" s="104"/>
      <c r="W325" s="110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</row>
    <row r="326" customFormat="false" ht="14.4" hidden="false" customHeight="false" outlineLevel="0" collapsed="false">
      <c r="A326" s="103"/>
      <c r="B326" s="104"/>
      <c r="C326" s="104"/>
      <c r="D326" s="12"/>
      <c r="E326" s="12"/>
      <c r="F326" s="13"/>
      <c r="G326" s="13"/>
      <c r="H326" s="13"/>
      <c r="I326" s="13"/>
      <c r="J326" s="105"/>
      <c r="K326" s="13"/>
      <c r="L326" s="13"/>
      <c r="M326" s="106"/>
      <c r="N326" s="13"/>
      <c r="O326" s="13"/>
      <c r="P326" s="106"/>
      <c r="Q326" s="104"/>
      <c r="R326" s="104"/>
      <c r="S326" s="104"/>
      <c r="T326" s="104"/>
      <c r="U326" s="104"/>
      <c r="V326" s="104"/>
      <c r="W326" s="110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</row>
    <row r="327" customFormat="false" ht="14.4" hidden="false" customHeight="false" outlineLevel="0" collapsed="false">
      <c r="A327" s="103"/>
      <c r="B327" s="104"/>
      <c r="C327" s="104"/>
      <c r="D327" s="12"/>
      <c r="E327" s="12"/>
      <c r="F327" s="13"/>
      <c r="G327" s="13"/>
      <c r="H327" s="13"/>
      <c r="I327" s="13"/>
      <c r="J327" s="105"/>
      <c r="K327" s="13"/>
      <c r="L327" s="13"/>
      <c r="M327" s="106"/>
      <c r="N327" s="13"/>
      <c r="O327" s="13"/>
      <c r="P327" s="106"/>
      <c r="Q327" s="104"/>
      <c r="R327" s="104"/>
      <c r="S327" s="104"/>
      <c r="T327" s="104"/>
      <c r="U327" s="104"/>
      <c r="V327" s="104"/>
      <c r="W327" s="110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</row>
    <row r="328" customFormat="false" ht="14.4" hidden="false" customHeight="false" outlineLevel="0" collapsed="false">
      <c r="A328" s="103"/>
      <c r="B328" s="104"/>
      <c r="C328" s="104"/>
      <c r="D328" s="12"/>
      <c r="E328" s="12"/>
      <c r="F328" s="13"/>
      <c r="G328" s="13"/>
      <c r="H328" s="13"/>
      <c r="I328" s="13"/>
      <c r="J328" s="105"/>
      <c r="K328" s="13"/>
      <c r="L328" s="13"/>
      <c r="M328" s="106"/>
      <c r="N328" s="13"/>
      <c r="O328" s="13"/>
      <c r="P328" s="106"/>
      <c r="Q328" s="104"/>
      <c r="R328" s="104"/>
      <c r="S328" s="104"/>
      <c r="T328" s="104"/>
      <c r="U328" s="104"/>
      <c r="V328" s="104"/>
      <c r="W328" s="110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</row>
    <row r="329" customFormat="false" ht="14.4" hidden="false" customHeight="false" outlineLevel="0" collapsed="false">
      <c r="A329" s="103"/>
      <c r="B329" s="104"/>
      <c r="C329" s="104"/>
      <c r="D329" s="12"/>
      <c r="E329" s="12"/>
      <c r="F329" s="13"/>
      <c r="G329" s="13"/>
      <c r="H329" s="13"/>
      <c r="I329" s="13"/>
      <c r="J329" s="105"/>
      <c r="K329" s="13"/>
      <c r="L329" s="13"/>
      <c r="M329" s="106"/>
      <c r="N329" s="13"/>
      <c r="O329" s="13"/>
      <c r="P329" s="106"/>
      <c r="Q329" s="104"/>
      <c r="R329" s="104"/>
      <c r="S329" s="104"/>
      <c r="T329" s="104"/>
      <c r="U329" s="104"/>
      <c r="V329" s="104"/>
      <c r="W329" s="110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</row>
    <row r="330" customFormat="false" ht="14.4" hidden="false" customHeight="false" outlineLevel="0" collapsed="false">
      <c r="A330" s="103"/>
      <c r="B330" s="104"/>
      <c r="C330" s="104"/>
      <c r="D330" s="12"/>
      <c r="E330" s="12"/>
      <c r="F330" s="13"/>
      <c r="G330" s="13"/>
      <c r="H330" s="13"/>
      <c r="I330" s="13"/>
      <c r="J330" s="105"/>
      <c r="K330" s="13"/>
      <c r="L330" s="13"/>
      <c r="M330" s="106"/>
      <c r="N330" s="13"/>
      <c r="O330" s="13"/>
      <c r="P330" s="106"/>
      <c r="Q330" s="104"/>
      <c r="R330" s="104"/>
      <c r="S330" s="104"/>
      <c r="T330" s="104"/>
      <c r="U330" s="104"/>
      <c r="V330" s="104"/>
      <c r="W330" s="110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</row>
    <row r="331" customFormat="false" ht="14.4" hidden="false" customHeight="false" outlineLevel="0" collapsed="false">
      <c r="A331" s="103"/>
      <c r="B331" s="104"/>
      <c r="C331" s="104"/>
      <c r="D331" s="12"/>
      <c r="E331" s="12"/>
      <c r="F331" s="13"/>
      <c r="G331" s="13"/>
      <c r="H331" s="13"/>
      <c r="I331" s="13"/>
      <c r="J331" s="105"/>
      <c r="K331" s="13"/>
      <c r="L331" s="13"/>
      <c r="M331" s="106"/>
      <c r="N331" s="13"/>
      <c r="O331" s="13"/>
      <c r="P331" s="106"/>
      <c r="Q331" s="104"/>
      <c r="R331" s="104"/>
      <c r="S331" s="104"/>
      <c r="T331" s="104"/>
      <c r="U331" s="104"/>
      <c r="V331" s="104"/>
      <c r="W331" s="110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</row>
    <row r="332" customFormat="false" ht="14.4" hidden="false" customHeight="false" outlineLevel="0" collapsed="false">
      <c r="A332" s="103"/>
      <c r="B332" s="104"/>
      <c r="C332" s="104"/>
      <c r="D332" s="12"/>
      <c r="E332" s="12"/>
      <c r="F332" s="13"/>
      <c r="G332" s="13"/>
      <c r="H332" s="13"/>
      <c r="I332" s="13"/>
      <c r="J332" s="105"/>
      <c r="K332" s="13"/>
      <c r="L332" s="13"/>
      <c r="M332" s="106"/>
      <c r="N332" s="13"/>
      <c r="O332" s="13"/>
      <c r="P332" s="106"/>
      <c r="Q332" s="104"/>
      <c r="R332" s="104"/>
      <c r="S332" s="104"/>
      <c r="T332" s="104"/>
      <c r="U332" s="104"/>
      <c r="V332" s="104"/>
      <c r="W332" s="110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</row>
    <row r="333" customFormat="false" ht="14.4" hidden="false" customHeight="false" outlineLevel="0" collapsed="false">
      <c r="A333" s="103"/>
      <c r="B333" s="104"/>
      <c r="C333" s="104"/>
      <c r="D333" s="12"/>
      <c r="E333" s="12"/>
      <c r="F333" s="13"/>
      <c r="G333" s="13"/>
      <c r="H333" s="13"/>
      <c r="I333" s="13"/>
      <c r="J333" s="105"/>
      <c r="K333" s="13"/>
      <c r="L333" s="13"/>
      <c r="M333" s="106"/>
      <c r="N333" s="13"/>
      <c r="O333" s="13"/>
      <c r="P333" s="106"/>
      <c r="Q333" s="104"/>
      <c r="R333" s="104"/>
      <c r="S333" s="104"/>
      <c r="T333" s="104"/>
      <c r="U333" s="104"/>
      <c r="V333" s="104"/>
      <c r="W333" s="110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</row>
    <row r="334" customFormat="false" ht="14.4" hidden="false" customHeight="false" outlineLevel="0" collapsed="false">
      <c r="A334" s="103"/>
      <c r="B334" s="104"/>
      <c r="C334" s="104"/>
      <c r="D334" s="12"/>
      <c r="E334" s="12"/>
      <c r="F334" s="13"/>
      <c r="G334" s="13"/>
      <c r="H334" s="13"/>
      <c r="I334" s="13"/>
      <c r="J334" s="105"/>
      <c r="K334" s="13"/>
      <c r="L334" s="13"/>
      <c r="M334" s="106"/>
      <c r="N334" s="13"/>
      <c r="O334" s="13"/>
      <c r="P334" s="106"/>
      <c r="Q334" s="104"/>
      <c r="R334" s="104"/>
      <c r="S334" s="104"/>
      <c r="T334" s="104"/>
      <c r="U334" s="104"/>
      <c r="V334" s="104"/>
      <c r="W334" s="110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</row>
    <row r="335" customFormat="false" ht="14.4" hidden="false" customHeight="false" outlineLevel="0" collapsed="false">
      <c r="A335" s="103"/>
      <c r="B335" s="104"/>
      <c r="C335" s="104"/>
      <c r="D335" s="12"/>
      <c r="E335" s="12"/>
      <c r="F335" s="13"/>
      <c r="G335" s="13"/>
      <c r="H335" s="13"/>
      <c r="I335" s="13"/>
      <c r="J335" s="105"/>
      <c r="K335" s="13"/>
      <c r="L335" s="13"/>
      <c r="M335" s="106"/>
      <c r="N335" s="13"/>
      <c r="O335" s="13"/>
      <c r="P335" s="106"/>
      <c r="Q335" s="104"/>
      <c r="R335" s="104"/>
      <c r="S335" s="104"/>
      <c r="T335" s="104"/>
      <c r="U335" s="104"/>
      <c r="V335" s="104"/>
      <c r="W335" s="110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</row>
    <row r="336" customFormat="false" ht="14.4" hidden="false" customHeight="false" outlineLevel="0" collapsed="false">
      <c r="A336" s="103"/>
      <c r="B336" s="104"/>
      <c r="C336" s="104"/>
      <c r="D336" s="12"/>
      <c r="E336" s="12"/>
      <c r="F336" s="13"/>
      <c r="G336" s="13"/>
      <c r="H336" s="13"/>
      <c r="I336" s="13"/>
      <c r="J336" s="105"/>
      <c r="K336" s="13"/>
      <c r="L336" s="13"/>
      <c r="M336" s="106"/>
      <c r="N336" s="13"/>
      <c r="O336" s="13"/>
      <c r="P336" s="106"/>
      <c r="Q336" s="104"/>
      <c r="R336" s="104"/>
      <c r="S336" s="104"/>
      <c r="T336" s="104"/>
      <c r="U336" s="104"/>
      <c r="V336" s="104"/>
      <c r="W336" s="110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</row>
    <row r="337" customFormat="false" ht="14.4" hidden="false" customHeight="false" outlineLevel="0" collapsed="false">
      <c r="A337" s="103"/>
      <c r="B337" s="104"/>
      <c r="C337" s="104"/>
      <c r="D337" s="12"/>
      <c r="E337" s="12"/>
      <c r="F337" s="13"/>
      <c r="G337" s="13"/>
      <c r="H337" s="13"/>
      <c r="I337" s="13"/>
      <c r="J337" s="105"/>
      <c r="K337" s="13"/>
      <c r="L337" s="13"/>
      <c r="M337" s="106"/>
      <c r="N337" s="13"/>
      <c r="O337" s="13"/>
      <c r="P337" s="106"/>
      <c r="Q337" s="104"/>
      <c r="R337" s="104"/>
      <c r="S337" s="104"/>
      <c r="T337" s="104"/>
      <c r="U337" s="104"/>
      <c r="V337" s="104"/>
      <c r="W337" s="110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</row>
    <row r="338" customFormat="false" ht="14.4" hidden="false" customHeight="false" outlineLevel="0" collapsed="false">
      <c r="A338" s="103"/>
      <c r="B338" s="104"/>
      <c r="C338" s="104"/>
      <c r="D338" s="12"/>
      <c r="E338" s="12"/>
      <c r="F338" s="13"/>
      <c r="G338" s="13"/>
      <c r="H338" s="13"/>
      <c r="I338" s="13"/>
      <c r="J338" s="105"/>
      <c r="K338" s="13"/>
      <c r="L338" s="13"/>
      <c r="M338" s="106"/>
      <c r="N338" s="13"/>
      <c r="O338" s="13"/>
      <c r="P338" s="106"/>
      <c r="Q338" s="104"/>
      <c r="R338" s="104"/>
      <c r="S338" s="104"/>
      <c r="T338" s="104"/>
      <c r="U338" s="104"/>
      <c r="V338" s="104"/>
      <c r="W338" s="110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</row>
    <row r="339" customFormat="false" ht="14.4" hidden="false" customHeight="false" outlineLevel="0" collapsed="false">
      <c r="A339" s="103"/>
      <c r="B339" s="104"/>
      <c r="C339" s="104"/>
      <c r="D339" s="12"/>
      <c r="E339" s="12"/>
      <c r="F339" s="13"/>
      <c r="G339" s="13"/>
      <c r="H339" s="13"/>
      <c r="I339" s="13"/>
      <c r="J339" s="105"/>
      <c r="K339" s="13"/>
      <c r="L339" s="13"/>
      <c r="M339" s="106"/>
      <c r="N339" s="13"/>
      <c r="O339" s="13"/>
      <c r="P339" s="106"/>
      <c r="Q339" s="104"/>
      <c r="R339" s="104"/>
      <c r="S339" s="104"/>
      <c r="T339" s="104"/>
      <c r="U339" s="104"/>
      <c r="V339" s="104"/>
      <c r="W339" s="110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</row>
    <row r="340" customFormat="false" ht="14.4" hidden="false" customHeight="false" outlineLevel="0" collapsed="false">
      <c r="A340" s="103"/>
      <c r="B340" s="104"/>
      <c r="C340" s="104"/>
      <c r="D340" s="12"/>
      <c r="E340" s="12"/>
      <c r="F340" s="13"/>
      <c r="G340" s="13"/>
      <c r="H340" s="13"/>
      <c r="I340" s="13"/>
      <c r="J340" s="105"/>
      <c r="K340" s="13"/>
      <c r="L340" s="13"/>
      <c r="M340" s="106"/>
      <c r="N340" s="13"/>
      <c r="O340" s="13"/>
      <c r="P340" s="106"/>
      <c r="Q340" s="104"/>
      <c r="R340" s="104"/>
      <c r="S340" s="104"/>
      <c r="T340" s="104"/>
      <c r="U340" s="104"/>
      <c r="V340" s="104"/>
      <c r="W340" s="110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</row>
    <row r="341" customFormat="false" ht="14.4" hidden="false" customHeight="false" outlineLevel="0" collapsed="false">
      <c r="A341" s="103"/>
      <c r="B341" s="104"/>
      <c r="C341" s="104"/>
      <c r="D341" s="12"/>
      <c r="E341" s="12"/>
      <c r="F341" s="13"/>
      <c r="G341" s="13"/>
      <c r="H341" s="13"/>
      <c r="I341" s="13"/>
      <c r="J341" s="105"/>
      <c r="K341" s="13"/>
      <c r="L341" s="13"/>
      <c r="M341" s="106"/>
      <c r="N341" s="13"/>
      <c r="O341" s="13"/>
      <c r="P341" s="106"/>
      <c r="Q341" s="104"/>
      <c r="R341" s="104"/>
      <c r="S341" s="104"/>
      <c r="T341" s="104"/>
      <c r="U341" s="104"/>
      <c r="V341" s="104"/>
      <c r="W341" s="110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</row>
    <row r="342" customFormat="false" ht="14.4" hidden="false" customHeight="false" outlineLevel="0" collapsed="false">
      <c r="A342" s="103"/>
      <c r="B342" s="104"/>
      <c r="C342" s="104"/>
      <c r="D342" s="12"/>
      <c r="E342" s="12"/>
      <c r="F342" s="13"/>
      <c r="G342" s="13"/>
      <c r="H342" s="13"/>
      <c r="I342" s="13"/>
      <c r="J342" s="105"/>
      <c r="K342" s="13"/>
      <c r="L342" s="13"/>
      <c r="M342" s="106"/>
      <c r="N342" s="13"/>
      <c r="O342" s="13"/>
      <c r="P342" s="106"/>
      <c r="Q342" s="104"/>
      <c r="R342" s="104"/>
      <c r="S342" s="104"/>
      <c r="T342" s="104"/>
      <c r="U342" s="104"/>
      <c r="V342" s="104"/>
      <c r="W342" s="110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</row>
    <row r="343" customFormat="false" ht="14.4" hidden="false" customHeight="false" outlineLevel="0" collapsed="false">
      <c r="A343" s="103"/>
      <c r="B343" s="104"/>
      <c r="C343" s="104"/>
      <c r="D343" s="12"/>
      <c r="E343" s="12"/>
      <c r="F343" s="13"/>
      <c r="G343" s="13"/>
      <c r="H343" s="13"/>
      <c r="I343" s="13"/>
      <c r="J343" s="105"/>
      <c r="K343" s="13"/>
      <c r="L343" s="13"/>
      <c r="M343" s="106"/>
      <c r="N343" s="13"/>
      <c r="O343" s="13"/>
      <c r="P343" s="106"/>
      <c r="Q343" s="104"/>
      <c r="R343" s="104"/>
      <c r="S343" s="104"/>
      <c r="T343" s="104"/>
      <c r="U343" s="104"/>
      <c r="V343" s="104"/>
      <c r="W343" s="110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</row>
    <row r="344" customFormat="false" ht="14.4" hidden="false" customHeight="false" outlineLevel="0" collapsed="false">
      <c r="A344" s="103"/>
      <c r="B344" s="104"/>
      <c r="C344" s="104"/>
      <c r="D344" s="12"/>
      <c r="E344" s="12"/>
      <c r="F344" s="13"/>
      <c r="G344" s="13"/>
      <c r="H344" s="13"/>
      <c r="I344" s="13"/>
      <c r="J344" s="105"/>
      <c r="K344" s="13"/>
      <c r="L344" s="13"/>
      <c r="M344" s="106"/>
      <c r="N344" s="13"/>
      <c r="O344" s="13"/>
      <c r="P344" s="106"/>
      <c r="Q344" s="104"/>
      <c r="R344" s="104"/>
      <c r="S344" s="104"/>
      <c r="T344" s="104"/>
      <c r="U344" s="104"/>
      <c r="V344" s="104"/>
      <c r="W344" s="110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</row>
    <row r="345" customFormat="false" ht="14.4" hidden="false" customHeight="false" outlineLevel="0" collapsed="false">
      <c r="A345" s="103"/>
      <c r="B345" s="104"/>
      <c r="C345" s="104"/>
      <c r="D345" s="12"/>
      <c r="E345" s="12"/>
      <c r="F345" s="13"/>
      <c r="G345" s="13"/>
      <c r="H345" s="13"/>
      <c r="I345" s="13"/>
      <c r="J345" s="105"/>
      <c r="K345" s="13"/>
      <c r="L345" s="13"/>
      <c r="M345" s="106"/>
      <c r="N345" s="13"/>
      <c r="O345" s="13"/>
      <c r="P345" s="106"/>
      <c r="Q345" s="104"/>
      <c r="R345" s="104"/>
      <c r="S345" s="104"/>
      <c r="T345" s="104"/>
      <c r="U345" s="104"/>
      <c r="V345" s="104"/>
      <c r="W345" s="110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</row>
    <row r="346" customFormat="false" ht="14.4" hidden="false" customHeight="false" outlineLevel="0" collapsed="false">
      <c r="A346" s="103"/>
      <c r="B346" s="104"/>
      <c r="C346" s="104"/>
      <c r="D346" s="12"/>
      <c r="E346" s="12"/>
      <c r="F346" s="13"/>
      <c r="G346" s="13"/>
      <c r="H346" s="13"/>
      <c r="I346" s="13"/>
      <c r="J346" s="105"/>
      <c r="K346" s="13"/>
      <c r="L346" s="13"/>
      <c r="M346" s="106"/>
      <c r="N346" s="13"/>
      <c r="O346" s="13"/>
      <c r="P346" s="106"/>
      <c r="Q346" s="104"/>
      <c r="R346" s="104"/>
      <c r="S346" s="104"/>
      <c r="T346" s="104"/>
      <c r="U346" s="104"/>
      <c r="V346" s="104"/>
      <c r="W346" s="110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</row>
    <row r="347" customFormat="false" ht="14.4" hidden="false" customHeight="false" outlineLevel="0" collapsed="false">
      <c r="A347" s="103"/>
      <c r="B347" s="104"/>
      <c r="C347" s="104"/>
      <c r="D347" s="12"/>
      <c r="E347" s="12"/>
      <c r="F347" s="13"/>
      <c r="G347" s="13"/>
      <c r="H347" s="13"/>
      <c r="I347" s="13"/>
      <c r="J347" s="105"/>
      <c r="K347" s="13"/>
      <c r="L347" s="13"/>
      <c r="M347" s="106"/>
      <c r="N347" s="13"/>
      <c r="O347" s="13"/>
      <c r="P347" s="106"/>
      <c r="Q347" s="104"/>
      <c r="R347" s="104"/>
      <c r="S347" s="104"/>
      <c r="T347" s="104"/>
      <c r="U347" s="104"/>
      <c r="V347" s="104"/>
      <c r="W347" s="110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</row>
    <row r="348" customFormat="false" ht="14.4" hidden="false" customHeight="false" outlineLevel="0" collapsed="false">
      <c r="A348" s="103"/>
      <c r="B348" s="104"/>
      <c r="C348" s="104"/>
      <c r="D348" s="12"/>
      <c r="E348" s="12"/>
      <c r="F348" s="13"/>
      <c r="G348" s="13"/>
      <c r="H348" s="13"/>
      <c r="I348" s="13"/>
      <c r="J348" s="105"/>
      <c r="K348" s="13"/>
      <c r="L348" s="13"/>
      <c r="M348" s="106"/>
      <c r="N348" s="13"/>
      <c r="O348" s="13"/>
      <c r="P348" s="106"/>
      <c r="Q348" s="104"/>
      <c r="R348" s="104"/>
      <c r="S348" s="104"/>
      <c r="T348" s="104"/>
      <c r="U348" s="104"/>
      <c r="V348" s="104"/>
      <c r="W348" s="110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</row>
    <row r="349" customFormat="false" ht="14.4" hidden="false" customHeight="false" outlineLevel="0" collapsed="false">
      <c r="A349" s="103"/>
      <c r="B349" s="104"/>
      <c r="C349" s="104"/>
      <c r="D349" s="12"/>
      <c r="E349" s="12"/>
      <c r="F349" s="13"/>
      <c r="G349" s="13"/>
      <c r="H349" s="13"/>
      <c r="I349" s="13"/>
      <c r="J349" s="105"/>
      <c r="K349" s="13"/>
      <c r="L349" s="13"/>
      <c r="M349" s="106"/>
      <c r="N349" s="13"/>
      <c r="O349" s="13"/>
      <c r="P349" s="106"/>
      <c r="Q349" s="104"/>
      <c r="R349" s="104"/>
      <c r="S349" s="104"/>
      <c r="T349" s="104"/>
      <c r="U349" s="104"/>
      <c r="V349" s="104"/>
      <c r="W349" s="110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</row>
    <row r="350" customFormat="false" ht="14.4" hidden="false" customHeight="false" outlineLevel="0" collapsed="false">
      <c r="A350" s="103"/>
      <c r="B350" s="104"/>
      <c r="C350" s="104"/>
      <c r="D350" s="12"/>
      <c r="E350" s="12"/>
      <c r="F350" s="13"/>
      <c r="G350" s="13"/>
      <c r="H350" s="13"/>
      <c r="I350" s="13"/>
      <c r="J350" s="105"/>
      <c r="K350" s="13"/>
      <c r="L350" s="13"/>
      <c r="M350" s="106"/>
      <c r="N350" s="13"/>
      <c r="O350" s="13"/>
      <c r="P350" s="106"/>
      <c r="Q350" s="104"/>
      <c r="R350" s="104"/>
      <c r="S350" s="104"/>
      <c r="T350" s="104"/>
      <c r="U350" s="104"/>
      <c r="V350" s="104"/>
      <c r="W350" s="110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</row>
    <row r="351" customFormat="false" ht="14.4" hidden="false" customHeight="false" outlineLevel="0" collapsed="false">
      <c r="A351" s="103"/>
      <c r="B351" s="104"/>
      <c r="C351" s="104"/>
      <c r="D351" s="12"/>
      <c r="E351" s="12"/>
      <c r="F351" s="13"/>
      <c r="G351" s="13"/>
      <c r="H351" s="13"/>
      <c r="I351" s="13"/>
      <c r="J351" s="105"/>
      <c r="K351" s="13"/>
      <c r="L351" s="13"/>
      <c r="M351" s="106"/>
      <c r="N351" s="13"/>
      <c r="O351" s="13"/>
      <c r="P351" s="106"/>
      <c r="Q351" s="104"/>
      <c r="R351" s="104"/>
      <c r="S351" s="104"/>
      <c r="T351" s="104"/>
      <c r="U351" s="104"/>
      <c r="V351" s="104"/>
      <c r="W351" s="110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</row>
    <row r="352" customFormat="false" ht="14.4" hidden="false" customHeight="false" outlineLevel="0" collapsed="false">
      <c r="A352" s="103"/>
      <c r="B352" s="104"/>
      <c r="C352" s="104"/>
      <c r="D352" s="12"/>
      <c r="E352" s="12"/>
      <c r="F352" s="13"/>
      <c r="G352" s="13"/>
      <c r="H352" s="13"/>
      <c r="I352" s="13"/>
      <c r="J352" s="105"/>
      <c r="K352" s="13"/>
      <c r="L352" s="13"/>
      <c r="M352" s="106"/>
      <c r="N352" s="13"/>
      <c r="O352" s="13"/>
      <c r="P352" s="106"/>
      <c r="Q352" s="104"/>
      <c r="R352" s="104"/>
      <c r="S352" s="104"/>
      <c r="T352" s="104"/>
      <c r="U352" s="104"/>
      <c r="V352" s="104"/>
      <c r="W352" s="110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</row>
    <row r="353" customFormat="false" ht="14.4" hidden="false" customHeight="false" outlineLevel="0" collapsed="false">
      <c r="A353" s="103"/>
      <c r="B353" s="104"/>
      <c r="C353" s="104"/>
      <c r="D353" s="12"/>
      <c r="E353" s="12"/>
      <c r="F353" s="13"/>
      <c r="G353" s="13"/>
      <c r="H353" s="13"/>
      <c r="I353" s="13"/>
      <c r="J353" s="105"/>
      <c r="K353" s="13"/>
      <c r="L353" s="13"/>
      <c r="M353" s="106"/>
      <c r="N353" s="13"/>
      <c r="O353" s="13"/>
      <c r="P353" s="106"/>
      <c r="Q353" s="104"/>
      <c r="R353" s="104"/>
      <c r="S353" s="104"/>
      <c r="T353" s="104"/>
      <c r="U353" s="104"/>
      <c r="V353" s="104"/>
      <c r="W353" s="110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</row>
    <row r="354" customFormat="false" ht="14.4" hidden="false" customHeight="false" outlineLevel="0" collapsed="false">
      <c r="A354" s="103"/>
      <c r="B354" s="104"/>
      <c r="C354" s="104"/>
      <c r="D354" s="12"/>
      <c r="E354" s="12"/>
      <c r="F354" s="13"/>
      <c r="G354" s="13"/>
      <c r="H354" s="13"/>
      <c r="I354" s="13"/>
      <c r="J354" s="105"/>
      <c r="K354" s="13"/>
      <c r="L354" s="13"/>
      <c r="M354" s="106"/>
      <c r="N354" s="13"/>
      <c r="O354" s="13"/>
      <c r="P354" s="106"/>
      <c r="Q354" s="104"/>
      <c r="R354" s="104"/>
      <c r="S354" s="104"/>
      <c r="T354" s="104"/>
      <c r="U354" s="104"/>
      <c r="V354" s="104"/>
      <c r="W354" s="110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</row>
    <row r="355" customFormat="false" ht="14.4" hidden="false" customHeight="false" outlineLevel="0" collapsed="false">
      <c r="A355" s="103"/>
      <c r="B355" s="104"/>
      <c r="C355" s="104"/>
      <c r="D355" s="12"/>
      <c r="E355" s="12"/>
      <c r="F355" s="13"/>
      <c r="G355" s="13"/>
      <c r="H355" s="13"/>
      <c r="I355" s="13"/>
      <c r="J355" s="105"/>
      <c r="K355" s="13"/>
      <c r="L355" s="13"/>
      <c r="M355" s="106"/>
      <c r="N355" s="13"/>
      <c r="O355" s="13"/>
      <c r="P355" s="106"/>
      <c r="Q355" s="104"/>
      <c r="R355" s="104"/>
      <c r="S355" s="104"/>
      <c r="T355" s="104"/>
      <c r="U355" s="104"/>
      <c r="V355" s="104"/>
      <c r="W355" s="110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</row>
    <row r="356" customFormat="false" ht="14.4" hidden="false" customHeight="false" outlineLevel="0" collapsed="false">
      <c r="A356" s="103"/>
      <c r="B356" s="104"/>
      <c r="C356" s="104"/>
      <c r="D356" s="12"/>
      <c r="E356" s="12"/>
      <c r="F356" s="13"/>
      <c r="G356" s="13"/>
      <c r="H356" s="13"/>
      <c r="I356" s="13"/>
      <c r="J356" s="105"/>
      <c r="K356" s="13"/>
      <c r="L356" s="13"/>
      <c r="M356" s="106"/>
      <c r="N356" s="13"/>
      <c r="O356" s="13"/>
      <c r="P356" s="106"/>
      <c r="Q356" s="104"/>
      <c r="R356" s="104"/>
      <c r="S356" s="104"/>
      <c r="T356" s="104"/>
      <c r="U356" s="104"/>
      <c r="V356" s="104"/>
      <c r="W356" s="110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</row>
    <row r="357" customFormat="false" ht="14.4" hidden="false" customHeight="false" outlineLevel="0" collapsed="false">
      <c r="A357" s="103"/>
      <c r="B357" s="104"/>
      <c r="C357" s="104"/>
      <c r="D357" s="12"/>
      <c r="E357" s="12"/>
      <c r="F357" s="13"/>
      <c r="G357" s="13"/>
      <c r="H357" s="13"/>
      <c r="I357" s="13"/>
      <c r="J357" s="105"/>
      <c r="K357" s="13"/>
      <c r="L357" s="13"/>
      <c r="M357" s="106"/>
      <c r="N357" s="13"/>
      <c r="O357" s="13"/>
      <c r="P357" s="106"/>
      <c r="Q357" s="104"/>
      <c r="R357" s="104"/>
      <c r="S357" s="104"/>
      <c r="T357" s="104"/>
      <c r="U357" s="104"/>
      <c r="V357" s="104"/>
      <c r="W357" s="110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</row>
    <row r="358" customFormat="false" ht="14.4" hidden="false" customHeight="false" outlineLevel="0" collapsed="false">
      <c r="A358" s="103"/>
      <c r="B358" s="104"/>
      <c r="C358" s="104"/>
      <c r="D358" s="12"/>
      <c r="E358" s="12"/>
      <c r="F358" s="13"/>
      <c r="G358" s="13"/>
      <c r="H358" s="13"/>
      <c r="I358" s="13"/>
      <c r="J358" s="105"/>
      <c r="K358" s="13"/>
      <c r="L358" s="13"/>
      <c r="M358" s="106"/>
      <c r="N358" s="13"/>
      <c r="O358" s="13"/>
      <c r="P358" s="106"/>
      <c r="Q358" s="104"/>
      <c r="R358" s="104"/>
      <c r="S358" s="104"/>
      <c r="T358" s="104"/>
      <c r="U358" s="104"/>
      <c r="V358" s="104"/>
      <c r="W358" s="110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</row>
    <row r="359" customFormat="false" ht="14.4" hidden="false" customHeight="false" outlineLevel="0" collapsed="false">
      <c r="A359" s="103"/>
      <c r="B359" s="104"/>
      <c r="C359" s="104"/>
      <c r="D359" s="12"/>
      <c r="E359" s="12"/>
      <c r="F359" s="13"/>
      <c r="G359" s="13"/>
      <c r="H359" s="13"/>
      <c r="I359" s="13"/>
      <c r="J359" s="105"/>
      <c r="K359" s="13"/>
      <c r="L359" s="13"/>
      <c r="M359" s="106"/>
      <c r="N359" s="13"/>
      <c r="O359" s="13"/>
      <c r="P359" s="106"/>
      <c r="Q359" s="104"/>
      <c r="R359" s="104"/>
      <c r="S359" s="104"/>
      <c r="T359" s="104"/>
      <c r="U359" s="104"/>
      <c r="V359" s="104"/>
      <c r="W359" s="110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</row>
    <row r="360" customFormat="false" ht="14.4" hidden="false" customHeight="false" outlineLevel="0" collapsed="false">
      <c r="A360" s="103"/>
      <c r="B360" s="104"/>
      <c r="C360" s="104"/>
      <c r="D360" s="12"/>
      <c r="E360" s="12"/>
      <c r="F360" s="13"/>
      <c r="G360" s="13"/>
      <c r="H360" s="13"/>
      <c r="I360" s="13"/>
      <c r="J360" s="105"/>
      <c r="K360" s="13"/>
      <c r="L360" s="13"/>
      <c r="M360" s="106"/>
      <c r="N360" s="13"/>
      <c r="O360" s="13"/>
      <c r="P360" s="106"/>
      <c r="Q360" s="104"/>
      <c r="R360" s="104"/>
      <c r="S360" s="104"/>
      <c r="T360" s="104"/>
      <c r="U360" s="104"/>
      <c r="V360" s="104"/>
      <c r="W360" s="110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</row>
    <row r="361" customFormat="false" ht="14.4" hidden="false" customHeight="false" outlineLevel="0" collapsed="false">
      <c r="A361" s="103"/>
      <c r="B361" s="104"/>
      <c r="C361" s="104"/>
      <c r="D361" s="12"/>
      <c r="E361" s="12"/>
      <c r="F361" s="13"/>
      <c r="G361" s="13"/>
      <c r="H361" s="13"/>
      <c r="I361" s="13"/>
      <c r="J361" s="105"/>
      <c r="K361" s="13"/>
      <c r="L361" s="13"/>
      <c r="M361" s="106"/>
      <c r="N361" s="13"/>
      <c r="O361" s="13"/>
      <c r="P361" s="106"/>
      <c r="Q361" s="104"/>
      <c r="R361" s="104"/>
      <c r="S361" s="104"/>
      <c r="T361" s="104"/>
      <c r="U361" s="104"/>
      <c r="V361" s="104"/>
      <c r="W361" s="110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</row>
    <row r="362" customFormat="false" ht="14.4" hidden="false" customHeight="false" outlineLevel="0" collapsed="false">
      <c r="A362" s="103"/>
      <c r="B362" s="104"/>
      <c r="C362" s="104"/>
      <c r="D362" s="12"/>
      <c r="E362" s="12"/>
      <c r="F362" s="13"/>
      <c r="G362" s="13"/>
      <c r="H362" s="13"/>
      <c r="I362" s="13"/>
      <c r="J362" s="105"/>
      <c r="K362" s="13"/>
      <c r="L362" s="13"/>
      <c r="M362" s="106"/>
      <c r="N362" s="13"/>
      <c r="O362" s="13"/>
      <c r="P362" s="106"/>
      <c r="Q362" s="104"/>
      <c r="R362" s="104"/>
      <c r="S362" s="104"/>
      <c r="T362" s="104"/>
      <c r="U362" s="104"/>
      <c r="V362" s="104"/>
      <c r="W362" s="110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</row>
    <row r="363" customFormat="false" ht="14.4" hidden="false" customHeight="false" outlineLevel="0" collapsed="false">
      <c r="A363" s="103"/>
      <c r="B363" s="104"/>
      <c r="C363" s="104"/>
      <c r="D363" s="12"/>
      <c r="E363" s="12"/>
      <c r="F363" s="13"/>
      <c r="G363" s="13"/>
      <c r="H363" s="13"/>
      <c r="I363" s="13"/>
      <c r="J363" s="105"/>
      <c r="K363" s="13"/>
      <c r="L363" s="13"/>
      <c r="M363" s="106"/>
      <c r="N363" s="13"/>
      <c r="O363" s="13"/>
      <c r="P363" s="106"/>
      <c r="Q363" s="104"/>
      <c r="R363" s="104"/>
      <c r="S363" s="104"/>
      <c r="T363" s="104"/>
      <c r="U363" s="104"/>
      <c r="V363" s="104"/>
      <c r="W363" s="110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</row>
    <row r="364" customFormat="false" ht="14.4" hidden="false" customHeight="false" outlineLevel="0" collapsed="false">
      <c r="A364" s="103"/>
      <c r="B364" s="104"/>
      <c r="C364" s="104"/>
      <c r="D364" s="12"/>
      <c r="E364" s="12"/>
      <c r="F364" s="13"/>
      <c r="G364" s="13"/>
      <c r="H364" s="13"/>
      <c r="I364" s="13"/>
      <c r="J364" s="105"/>
      <c r="K364" s="13"/>
      <c r="L364" s="13"/>
      <c r="M364" s="106"/>
      <c r="N364" s="13"/>
      <c r="O364" s="13"/>
      <c r="P364" s="106"/>
      <c r="Q364" s="104"/>
      <c r="R364" s="104"/>
      <c r="S364" s="104"/>
      <c r="T364" s="104"/>
      <c r="U364" s="104"/>
      <c r="V364" s="104"/>
      <c r="W364" s="110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</row>
    <row r="365" customFormat="false" ht="14.4" hidden="false" customHeight="false" outlineLevel="0" collapsed="false">
      <c r="A365" s="103"/>
      <c r="B365" s="104"/>
      <c r="C365" s="104"/>
      <c r="D365" s="12"/>
      <c r="E365" s="12"/>
      <c r="F365" s="13"/>
      <c r="G365" s="13"/>
      <c r="H365" s="13"/>
      <c r="I365" s="13"/>
      <c r="J365" s="105"/>
      <c r="K365" s="13"/>
      <c r="L365" s="13"/>
      <c r="M365" s="106"/>
      <c r="N365" s="13"/>
      <c r="O365" s="13"/>
      <c r="P365" s="106"/>
      <c r="Q365" s="104"/>
      <c r="R365" s="104"/>
      <c r="S365" s="104"/>
      <c r="T365" s="104"/>
      <c r="U365" s="104"/>
      <c r="V365" s="104"/>
      <c r="W365" s="110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</row>
    <row r="366" customFormat="false" ht="14.4" hidden="false" customHeight="false" outlineLevel="0" collapsed="false">
      <c r="A366" s="103"/>
      <c r="B366" s="104"/>
      <c r="C366" s="104"/>
      <c r="D366" s="12"/>
      <c r="E366" s="12"/>
      <c r="F366" s="13"/>
      <c r="G366" s="13"/>
      <c r="H366" s="13"/>
      <c r="I366" s="13"/>
      <c r="J366" s="105"/>
      <c r="K366" s="13"/>
      <c r="L366" s="13"/>
      <c r="M366" s="14"/>
      <c r="N366" s="13"/>
      <c r="O366" s="13"/>
      <c r="P366" s="14"/>
      <c r="Q366" s="104"/>
      <c r="R366" s="104"/>
      <c r="S366" s="104"/>
      <c r="T366" s="104"/>
      <c r="U366" s="104"/>
      <c r="V366" s="104"/>
      <c r="W366" s="110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</row>
    <row r="367" customFormat="false" ht="14.4" hidden="false" customHeight="false" outlineLevel="0" collapsed="false">
      <c r="A367" s="103"/>
      <c r="B367" s="104"/>
      <c r="C367" s="104"/>
      <c r="D367" s="12"/>
      <c r="E367" s="12"/>
      <c r="F367" s="13"/>
      <c r="G367" s="13"/>
      <c r="H367" s="13"/>
      <c r="I367" s="13"/>
      <c r="J367" s="105"/>
      <c r="K367" s="13"/>
      <c r="L367" s="13"/>
      <c r="M367" s="14"/>
      <c r="N367" s="13"/>
      <c r="O367" s="13"/>
      <c r="P367" s="14"/>
      <c r="Q367" s="104"/>
      <c r="R367" s="104"/>
      <c r="S367" s="104"/>
      <c r="T367" s="104"/>
      <c r="U367" s="104"/>
      <c r="V367" s="104"/>
      <c r="W367" s="110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</row>
    <row r="368" customFormat="false" ht="14.4" hidden="false" customHeight="false" outlineLevel="0" collapsed="false">
      <c r="A368" s="103"/>
      <c r="B368" s="104"/>
      <c r="C368" s="104"/>
      <c r="D368" s="12"/>
      <c r="E368" s="12"/>
      <c r="F368" s="13"/>
      <c r="G368" s="13"/>
      <c r="H368" s="13"/>
      <c r="I368" s="13"/>
      <c r="J368" s="105"/>
      <c r="K368" s="13"/>
      <c r="L368" s="13"/>
      <c r="M368" s="14"/>
      <c r="N368" s="13"/>
      <c r="O368" s="13"/>
      <c r="P368" s="14"/>
      <c r="Q368" s="104"/>
      <c r="R368" s="104"/>
      <c r="S368" s="104"/>
      <c r="T368" s="104"/>
      <c r="U368" s="104"/>
      <c r="V368" s="104"/>
      <c r="W368" s="110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</row>
    <row r="369" customFormat="false" ht="14.4" hidden="false" customHeight="false" outlineLevel="0" collapsed="false">
      <c r="A369" s="103"/>
      <c r="B369" s="104"/>
      <c r="C369" s="104"/>
      <c r="D369" s="12"/>
      <c r="E369" s="12"/>
      <c r="F369" s="13"/>
      <c r="G369" s="13"/>
      <c r="H369" s="13"/>
      <c r="I369" s="13"/>
      <c r="J369" s="105"/>
      <c r="K369" s="13"/>
      <c r="L369" s="13"/>
      <c r="M369" s="14"/>
      <c r="N369" s="13"/>
      <c r="O369" s="13"/>
      <c r="P369" s="14"/>
      <c r="Q369" s="104"/>
      <c r="R369" s="104"/>
      <c r="S369" s="104"/>
      <c r="T369" s="104"/>
      <c r="U369" s="104"/>
      <c r="V369" s="104"/>
      <c r="W369" s="110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</row>
    <row r="370" customFormat="false" ht="14.4" hidden="false" customHeight="false" outlineLevel="0" collapsed="false">
      <c r="A370" s="103"/>
      <c r="B370" s="104"/>
      <c r="C370" s="104"/>
      <c r="D370" s="12"/>
      <c r="E370" s="12"/>
      <c r="F370" s="13"/>
      <c r="G370" s="13"/>
      <c r="H370" s="13"/>
      <c r="I370" s="13"/>
      <c r="J370" s="105"/>
      <c r="K370" s="13"/>
      <c r="L370" s="13"/>
      <c r="M370" s="14"/>
      <c r="N370" s="13"/>
      <c r="O370" s="13"/>
      <c r="P370" s="14"/>
      <c r="Q370" s="104"/>
      <c r="R370" s="104"/>
      <c r="S370" s="104"/>
      <c r="T370" s="104"/>
      <c r="U370" s="104"/>
      <c r="V370" s="104"/>
      <c r="W370" s="110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</row>
    <row r="371" customFormat="false" ht="14.4" hidden="false" customHeight="false" outlineLevel="0" collapsed="false">
      <c r="A371" s="103"/>
      <c r="B371" s="104"/>
      <c r="C371" s="104"/>
      <c r="D371" s="12"/>
      <c r="E371" s="12"/>
      <c r="F371" s="13"/>
      <c r="G371" s="13"/>
      <c r="H371" s="13"/>
      <c r="I371" s="13"/>
      <c r="J371" s="105"/>
      <c r="K371" s="13"/>
      <c r="L371" s="13"/>
      <c r="M371" s="14"/>
      <c r="N371" s="13"/>
      <c r="O371" s="13"/>
      <c r="P371" s="14"/>
      <c r="Q371" s="104"/>
      <c r="R371" s="104"/>
      <c r="S371" s="104"/>
      <c r="T371" s="104"/>
      <c r="U371" s="104"/>
      <c r="V371" s="104"/>
      <c r="W371" s="110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</row>
    <row r="372" customFormat="false" ht="14.4" hidden="false" customHeight="false" outlineLevel="0" collapsed="false">
      <c r="A372" s="103"/>
      <c r="B372" s="104"/>
      <c r="C372" s="104"/>
      <c r="D372" s="12"/>
      <c r="E372" s="12"/>
      <c r="F372" s="13"/>
      <c r="G372" s="13"/>
      <c r="H372" s="13"/>
      <c r="I372" s="13"/>
      <c r="J372" s="105"/>
      <c r="K372" s="13"/>
      <c r="L372" s="13"/>
      <c r="M372" s="14"/>
      <c r="N372" s="13"/>
      <c r="O372" s="13"/>
      <c r="P372" s="14"/>
      <c r="Q372" s="104"/>
      <c r="R372" s="104"/>
      <c r="S372" s="104"/>
      <c r="T372" s="104"/>
      <c r="U372" s="104"/>
      <c r="V372" s="104"/>
      <c r="W372" s="110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</row>
    <row r="373" customFormat="false" ht="14.4" hidden="false" customHeight="false" outlineLevel="0" collapsed="false">
      <c r="A373" s="103"/>
      <c r="B373" s="104"/>
      <c r="C373" s="104"/>
      <c r="D373" s="12"/>
      <c r="E373" s="12"/>
      <c r="F373" s="13"/>
      <c r="G373" s="13"/>
      <c r="H373" s="13"/>
      <c r="I373" s="13"/>
      <c r="J373" s="105"/>
      <c r="K373" s="13"/>
      <c r="L373" s="13"/>
      <c r="M373" s="14"/>
      <c r="N373" s="13"/>
      <c r="O373" s="13"/>
      <c r="P373" s="14"/>
      <c r="Q373" s="104"/>
      <c r="R373" s="104"/>
      <c r="S373" s="104"/>
      <c r="T373" s="104"/>
      <c r="U373" s="104"/>
      <c r="V373" s="104"/>
      <c r="W373" s="110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</row>
    <row r="374" customFormat="false" ht="14.4" hidden="false" customHeight="false" outlineLevel="0" collapsed="false">
      <c r="A374" s="103"/>
      <c r="B374" s="104"/>
      <c r="C374" s="104"/>
      <c r="D374" s="12"/>
      <c r="E374" s="12"/>
      <c r="F374" s="13"/>
      <c r="G374" s="13"/>
      <c r="H374" s="13"/>
      <c r="I374" s="13"/>
      <c r="J374" s="105"/>
      <c r="K374" s="13"/>
      <c r="L374" s="13"/>
      <c r="M374" s="14"/>
      <c r="N374" s="13"/>
      <c r="O374" s="13"/>
      <c r="P374" s="14"/>
      <c r="Q374" s="104"/>
      <c r="R374" s="104"/>
      <c r="S374" s="104"/>
      <c r="T374" s="104"/>
      <c r="U374" s="104"/>
      <c r="V374" s="104"/>
      <c r="W374" s="110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</row>
    <row r="375" customFormat="false" ht="14.4" hidden="false" customHeight="false" outlineLevel="0" collapsed="false">
      <c r="A375" s="103"/>
      <c r="B375" s="104"/>
      <c r="C375" s="104"/>
      <c r="D375" s="12"/>
      <c r="E375" s="12"/>
      <c r="F375" s="13"/>
      <c r="G375" s="13"/>
      <c r="H375" s="13"/>
      <c r="I375" s="13"/>
      <c r="J375" s="105"/>
      <c r="K375" s="13"/>
      <c r="L375" s="13"/>
      <c r="M375" s="14"/>
      <c r="N375" s="13"/>
      <c r="O375" s="13"/>
      <c r="P375" s="14"/>
      <c r="Q375" s="104"/>
      <c r="R375" s="104"/>
      <c r="S375" s="104"/>
      <c r="T375" s="104"/>
      <c r="U375" s="104"/>
      <c r="V375" s="104"/>
      <c r="W375" s="110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</row>
    <row r="376" customFormat="false" ht="14.4" hidden="false" customHeight="false" outlineLevel="0" collapsed="false">
      <c r="A376" s="103"/>
      <c r="B376" s="104"/>
      <c r="C376" s="104"/>
      <c r="D376" s="12"/>
      <c r="E376" s="12"/>
      <c r="F376" s="13"/>
      <c r="G376" s="13"/>
      <c r="H376" s="13"/>
      <c r="I376" s="13"/>
      <c r="J376" s="105"/>
      <c r="K376" s="13"/>
      <c r="L376" s="13"/>
      <c r="M376" s="14"/>
      <c r="N376" s="13"/>
      <c r="O376" s="13"/>
      <c r="P376" s="14"/>
      <c r="Q376" s="104"/>
      <c r="R376" s="104"/>
      <c r="S376" s="104"/>
      <c r="T376" s="104"/>
      <c r="U376" s="104"/>
      <c r="V376" s="104"/>
      <c r="W376" s="110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</row>
    <row r="377" customFormat="false" ht="14.4" hidden="false" customHeight="false" outlineLevel="0" collapsed="false">
      <c r="A377" s="103"/>
      <c r="B377" s="104"/>
      <c r="C377" s="104"/>
      <c r="D377" s="12"/>
      <c r="E377" s="12"/>
      <c r="F377" s="13"/>
      <c r="G377" s="13"/>
      <c r="H377" s="13"/>
      <c r="I377" s="13"/>
      <c r="J377" s="105"/>
      <c r="K377" s="13"/>
      <c r="L377" s="13"/>
      <c r="M377" s="14"/>
      <c r="N377" s="13"/>
      <c r="O377" s="13"/>
      <c r="P377" s="14"/>
      <c r="Q377" s="104"/>
      <c r="R377" s="104"/>
      <c r="S377" s="104"/>
      <c r="T377" s="104"/>
      <c r="U377" s="104"/>
      <c r="V377" s="104"/>
      <c r="W377" s="110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</row>
    <row r="378" customFormat="false" ht="14.4" hidden="false" customHeight="false" outlineLevel="0" collapsed="false">
      <c r="A378" s="103"/>
      <c r="B378" s="104"/>
      <c r="C378" s="104"/>
      <c r="D378" s="12"/>
      <c r="E378" s="12"/>
      <c r="F378" s="13"/>
      <c r="G378" s="13"/>
      <c r="H378" s="13"/>
      <c r="I378" s="13"/>
      <c r="J378" s="105"/>
      <c r="K378" s="13"/>
      <c r="L378" s="13"/>
      <c r="M378" s="14"/>
      <c r="N378" s="13"/>
      <c r="O378" s="13"/>
      <c r="P378" s="14"/>
      <c r="Q378" s="104"/>
      <c r="R378" s="104"/>
      <c r="S378" s="104"/>
      <c r="T378" s="104"/>
      <c r="U378" s="104"/>
      <c r="V378" s="104"/>
      <c r="W378" s="110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</row>
    <row r="379" customFormat="false" ht="14.4" hidden="false" customHeight="false" outlineLevel="0" collapsed="false">
      <c r="A379" s="103"/>
      <c r="B379" s="104"/>
      <c r="C379" s="104"/>
      <c r="D379" s="12"/>
      <c r="E379" s="12"/>
      <c r="F379" s="13"/>
      <c r="G379" s="13"/>
      <c r="H379" s="13"/>
      <c r="I379" s="13"/>
      <c r="J379" s="105"/>
      <c r="K379" s="13"/>
      <c r="L379" s="13"/>
      <c r="M379" s="14"/>
      <c r="N379" s="13"/>
      <c r="O379" s="13"/>
      <c r="P379" s="14"/>
      <c r="Q379" s="104"/>
      <c r="R379" s="104"/>
      <c r="S379" s="104"/>
      <c r="T379" s="104"/>
      <c r="U379" s="104"/>
      <c r="V379" s="104"/>
      <c r="W379" s="110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</row>
    <row r="380" customFormat="false" ht="14.4" hidden="false" customHeight="false" outlineLevel="0" collapsed="false">
      <c r="A380" s="103"/>
      <c r="B380" s="104"/>
      <c r="C380" s="104"/>
      <c r="D380" s="12"/>
      <c r="E380" s="12"/>
      <c r="F380" s="13"/>
      <c r="G380" s="13"/>
      <c r="H380" s="13"/>
      <c r="I380" s="13"/>
      <c r="J380" s="105"/>
      <c r="K380" s="13"/>
      <c r="L380" s="13"/>
      <c r="M380" s="14"/>
      <c r="N380" s="13"/>
      <c r="O380" s="13"/>
      <c r="P380" s="14"/>
      <c r="Q380" s="104"/>
      <c r="R380" s="104"/>
      <c r="S380" s="104"/>
      <c r="T380" s="104"/>
      <c r="U380" s="104"/>
      <c r="V380" s="104"/>
      <c r="W380" s="110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</row>
    <row r="381" customFormat="false" ht="14.4" hidden="false" customHeight="false" outlineLevel="0" collapsed="false">
      <c r="A381" s="103"/>
      <c r="B381" s="104"/>
      <c r="C381" s="104"/>
      <c r="D381" s="12"/>
      <c r="E381" s="12"/>
      <c r="F381" s="13"/>
      <c r="G381" s="13"/>
      <c r="H381" s="13"/>
      <c r="I381" s="13"/>
      <c r="J381" s="105"/>
      <c r="K381" s="13"/>
      <c r="L381" s="13"/>
      <c r="M381" s="14"/>
      <c r="N381" s="13"/>
      <c r="O381" s="13"/>
      <c r="P381" s="14"/>
      <c r="Q381" s="104"/>
      <c r="R381" s="104"/>
      <c r="S381" s="104"/>
      <c r="T381" s="104"/>
      <c r="U381" s="104"/>
      <c r="V381" s="104"/>
      <c r="W381" s="110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</row>
    <row r="382" customFormat="false" ht="14.4" hidden="false" customHeight="false" outlineLevel="0" collapsed="false">
      <c r="A382" s="103"/>
      <c r="B382" s="104"/>
      <c r="C382" s="104"/>
      <c r="D382" s="12"/>
      <c r="E382" s="12"/>
      <c r="F382" s="13"/>
      <c r="G382" s="13"/>
      <c r="H382" s="13"/>
      <c r="I382" s="13"/>
      <c r="J382" s="105"/>
      <c r="K382" s="13"/>
      <c r="L382" s="13"/>
      <c r="M382" s="14"/>
      <c r="N382" s="13"/>
      <c r="O382" s="13"/>
      <c r="P382" s="14"/>
      <c r="Q382" s="104"/>
      <c r="R382" s="104"/>
      <c r="S382" s="104"/>
      <c r="T382" s="104"/>
      <c r="U382" s="104"/>
      <c r="V382" s="104"/>
      <c r="W382" s="110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</row>
    <row r="383" customFormat="false" ht="14.4" hidden="false" customHeight="false" outlineLevel="0" collapsed="false">
      <c r="A383" s="103"/>
      <c r="B383" s="104"/>
      <c r="C383" s="104"/>
      <c r="D383" s="12"/>
      <c r="E383" s="12"/>
      <c r="F383" s="13"/>
      <c r="G383" s="13"/>
      <c r="H383" s="13"/>
      <c r="I383" s="13"/>
      <c r="J383" s="105"/>
      <c r="K383" s="13"/>
      <c r="L383" s="13"/>
      <c r="M383" s="14"/>
      <c r="N383" s="13"/>
      <c r="O383" s="13"/>
      <c r="P383" s="14"/>
      <c r="Q383" s="104"/>
      <c r="R383" s="104"/>
      <c r="S383" s="104"/>
      <c r="T383" s="104"/>
      <c r="U383" s="104"/>
      <c r="V383" s="104"/>
      <c r="W383" s="110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</row>
    <row r="384" customFormat="false" ht="14.4" hidden="false" customHeight="false" outlineLevel="0" collapsed="false">
      <c r="A384" s="103"/>
      <c r="B384" s="104"/>
      <c r="C384" s="104"/>
      <c r="D384" s="12"/>
      <c r="E384" s="12"/>
      <c r="F384" s="13"/>
      <c r="G384" s="13"/>
      <c r="H384" s="13"/>
      <c r="I384" s="13"/>
      <c r="J384" s="105"/>
      <c r="K384" s="13"/>
      <c r="L384" s="13"/>
      <c r="M384" s="14"/>
      <c r="N384" s="13"/>
      <c r="O384" s="13"/>
      <c r="P384" s="14"/>
      <c r="Q384" s="104"/>
      <c r="R384" s="104"/>
      <c r="S384" s="104"/>
      <c r="T384" s="104"/>
      <c r="U384" s="104"/>
      <c r="V384" s="104"/>
      <c r="W384" s="110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</row>
    <row r="385" customFormat="false" ht="14.4" hidden="false" customHeight="false" outlineLevel="0" collapsed="false">
      <c r="A385" s="103"/>
      <c r="B385" s="104"/>
      <c r="C385" s="104"/>
      <c r="D385" s="12"/>
      <c r="E385" s="12"/>
      <c r="F385" s="13"/>
      <c r="G385" s="13"/>
      <c r="H385" s="13"/>
      <c r="I385" s="13"/>
      <c r="J385" s="105"/>
      <c r="K385" s="13"/>
      <c r="L385" s="13"/>
      <c r="M385" s="14"/>
      <c r="N385" s="13"/>
      <c r="O385" s="13"/>
      <c r="P385" s="14"/>
      <c r="Q385" s="104"/>
      <c r="R385" s="104"/>
      <c r="S385" s="104"/>
      <c r="T385" s="104"/>
      <c r="U385" s="104"/>
      <c r="V385" s="104"/>
      <c r="W385" s="110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</row>
    <row r="386" customFormat="false" ht="14.4" hidden="false" customHeight="false" outlineLevel="0" collapsed="false">
      <c r="A386" s="103"/>
      <c r="B386" s="104"/>
      <c r="C386" s="104"/>
      <c r="D386" s="12"/>
      <c r="E386" s="12"/>
      <c r="F386" s="13"/>
      <c r="G386" s="13"/>
      <c r="H386" s="13"/>
      <c r="I386" s="13"/>
      <c r="J386" s="105"/>
      <c r="K386" s="13"/>
      <c r="L386" s="13"/>
      <c r="M386" s="14"/>
      <c r="N386" s="13"/>
      <c r="O386" s="13"/>
      <c r="P386" s="14"/>
      <c r="Q386" s="104"/>
      <c r="R386" s="104"/>
      <c r="S386" s="104"/>
      <c r="T386" s="104"/>
      <c r="U386" s="104"/>
      <c r="V386" s="104"/>
      <c r="W386" s="110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</row>
    <row r="387" customFormat="false" ht="14.4" hidden="false" customHeight="false" outlineLevel="0" collapsed="false">
      <c r="A387" s="103"/>
      <c r="B387" s="104"/>
      <c r="C387" s="104"/>
      <c r="D387" s="12"/>
      <c r="E387" s="12"/>
      <c r="F387" s="13"/>
      <c r="G387" s="13"/>
      <c r="H387" s="13"/>
      <c r="I387" s="13"/>
      <c r="J387" s="105"/>
      <c r="K387" s="13"/>
      <c r="L387" s="13"/>
      <c r="M387" s="14"/>
      <c r="N387" s="13"/>
      <c r="O387" s="13"/>
      <c r="P387" s="14"/>
      <c r="Q387" s="104"/>
      <c r="R387" s="104"/>
      <c r="S387" s="104"/>
      <c r="T387" s="104"/>
      <c r="U387" s="104"/>
      <c r="V387" s="104"/>
      <c r="W387" s="110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</row>
    <row r="388" customFormat="false" ht="14.4" hidden="false" customHeight="false" outlineLevel="0" collapsed="false">
      <c r="A388" s="103"/>
      <c r="B388" s="104"/>
      <c r="C388" s="104"/>
      <c r="D388" s="12"/>
      <c r="E388" s="12"/>
      <c r="F388" s="13"/>
      <c r="G388" s="13"/>
      <c r="H388" s="13"/>
      <c r="I388" s="13"/>
      <c r="J388" s="105"/>
      <c r="K388" s="13"/>
      <c r="L388" s="13"/>
      <c r="M388" s="14"/>
      <c r="N388" s="13"/>
      <c r="O388" s="13"/>
      <c r="P388" s="14"/>
      <c r="Q388" s="104"/>
      <c r="R388" s="104"/>
      <c r="S388" s="104"/>
      <c r="T388" s="104"/>
      <c r="U388" s="104"/>
      <c r="V388" s="104"/>
      <c r="W388" s="110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</row>
    <row r="389" customFormat="false" ht="14.4" hidden="false" customHeight="false" outlineLevel="0" collapsed="false">
      <c r="A389" s="103"/>
      <c r="B389" s="104"/>
      <c r="C389" s="104"/>
      <c r="D389" s="12"/>
      <c r="E389" s="12"/>
      <c r="F389" s="13"/>
      <c r="G389" s="13"/>
      <c r="H389" s="13"/>
      <c r="I389" s="13"/>
      <c r="J389" s="105"/>
      <c r="K389" s="13"/>
      <c r="L389" s="13"/>
      <c r="M389" s="14"/>
      <c r="N389" s="13"/>
      <c r="O389" s="13"/>
      <c r="P389" s="14"/>
      <c r="Q389" s="104"/>
      <c r="R389" s="104"/>
      <c r="S389" s="104"/>
      <c r="T389" s="104"/>
      <c r="U389" s="104"/>
      <c r="V389" s="104"/>
      <c r="W389" s="110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</row>
    <row r="390" customFormat="false" ht="14.4" hidden="false" customHeight="false" outlineLevel="0" collapsed="false">
      <c r="A390" s="103"/>
      <c r="B390" s="104"/>
      <c r="C390" s="104"/>
      <c r="D390" s="12"/>
      <c r="E390" s="12"/>
      <c r="F390" s="13"/>
      <c r="G390" s="13"/>
      <c r="H390" s="13"/>
      <c r="I390" s="13"/>
      <c r="J390" s="105"/>
      <c r="K390" s="13"/>
      <c r="L390" s="13"/>
      <c r="M390" s="14"/>
      <c r="N390" s="13"/>
      <c r="O390" s="13"/>
      <c r="P390" s="14"/>
      <c r="Q390" s="104"/>
      <c r="R390" s="104"/>
      <c r="S390" s="104"/>
      <c r="T390" s="104"/>
      <c r="U390" s="104"/>
      <c r="V390" s="104"/>
      <c r="W390" s="110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</row>
    <row r="391" customFormat="false" ht="14.4" hidden="false" customHeight="false" outlineLevel="0" collapsed="false">
      <c r="A391" s="103"/>
      <c r="B391" s="104"/>
      <c r="C391" s="104"/>
      <c r="D391" s="12"/>
      <c r="E391" s="12"/>
      <c r="F391" s="13"/>
      <c r="G391" s="13"/>
      <c r="H391" s="13"/>
      <c r="I391" s="13"/>
      <c r="J391" s="105"/>
      <c r="K391" s="13"/>
      <c r="L391" s="13"/>
      <c r="M391" s="14"/>
      <c r="N391" s="13"/>
      <c r="O391" s="13"/>
      <c r="P391" s="14"/>
      <c r="Q391" s="104"/>
      <c r="R391" s="104"/>
      <c r="S391" s="104"/>
      <c r="T391" s="104"/>
      <c r="U391" s="104"/>
      <c r="V391" s="104"/>
      <c r="W391" s="110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</row>
    <row r="392" customFormat="false" ht="14.4" hidden="false" customHeight="false" outlineLevel="0" collapsed="false">
      <c r="A392" s="103"/>
      <c r="B392" s="104"/>
      <c r="C392" s="104"/>
      <c r="D392" s="12"/>
      <c r="E392" s="12"/>
      <c r="F392" s="13"/>
      <c r="G392" s="13"/>
      <c r="H392" s="13"/>
      <c r="I392" s="13"/>
      <c r="J392" s="105"/>
      <c r="K392" s="13"/>
      <c r="L392" s="13"/>
      <c r="M392" s="14"/>
      <c r="N392" s="13"/>
      <c r="O392" s="13"/>
      <c r="P392" s="14"/>
      <c r="Q392" s="104"/>
      <c r="R392" s="104"/>
      <c r="S392" s="104"/>
      <c r="T392" s="104"/>
      <c r="U392" s="104"/>
      <c r="V392" s="104"/>
      <c r="W392" s="110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</row>
    <row r="393" customFormat="false" ht="14.4" hidden="false" customHeight="false" outlineLevel="0" collapsed="false">
      <c r="A393" s="103"/>
      <c r="B393" s="104"/>
      <c r="C393" s="104"/>
      <c r="D393" s="12"/>
      <c r="E393" s="12"/>
      <c r="F393" s="13"/>
      <c r="G393" s="13"/>
      <c r="H393" s="13"/>
      <c r="I393" s="13"/>
      <c r="J393" s="105"/>
      <c r="K393" s="13"/>
      <c r="L393" s="13"/>
      <c r="M393" s="14"/>
      <c r="N393" s="13"/>
      <c r="O393" s="13"/>
      <c r="P393" s="14"/>
      <c r="Q393" s="104"/>
      <c r="R393" s="104"/>
      <c r="S393" s="104"/>
      <c r="T393" s="104"/>
      <c r="U393" s="104"/>
      <c r="V393" s="104"/>
      <c r="W393" s="110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</row>
    <row r="394" customFormat="false" ht="14.4" hidden="false" customHeight="false" outlineLevel="0" collapsed="false">
      <c r="A394" s="103"/>
      <c r="B394" s="104"/>
      <c r="C394" s="104"/>
      <c r="D394" s="12"/>
      <c r="E394" s="12"/>
      <c r="F394" s="13"/>
      <c r="G394" s="13"/>
      <c r="H394" s="13"/>
      <c r="I394" s="13"/>
      <c r="J394" s="105"/>
      <c r="K394" s="13"/>
      <c r="L394" s="13"/>
      <c r="M394" s="14"/>
      <c r="N394" s="13"/>
      <c r="O394" s="13"/>
      <c r="P394" s="14"/>
      <c r="Q394" s="104"/>
      <c r="R394" s="104"/>
      <c r="S394" s="104"/>
      <c r="T394" s="104"/>
      <c r="U394" s="104"/>
      <c r="V394" s="104"/>
      <c r="W394" s="110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</row>
    <row r="395" customFormat="false" ht="14.4" hidden="false" customHeight="false" outlineLevel="0" collapsed="false">
      <c r="A395" s="103"/>
      <c r="B395" s="104"/>
      <c r="C395" s="104"/>
      <c r="D395" s="12"/>
      <c r="E395" s="12"/>
      <c r="F395" s="13"/>
      <c r="G395" s="13"/>
      <c r="H395" s="13"/>
      <c r="I395" s="13"/>
      <c r="J395" s="105"/>
      <c r="K395" s="13"/>
      <c r="L395" s="13"/>
      <c r="M395" s="14"/>
      <c r="N395" s="13"/>
      <c r="O395" s="13"/>
      <c r="P395" s="14"/>
      <c r="Q395" s="104"/>
      <c r="R395" s="104"/>
      <c r="S395" s="104"/>
      <c r="T395" s="104"/>
      <c r="U395" s="104"/>
      <c r="V395" s="104"/>
      <c r="W395" s="110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</row>
    <row r="396" customFormat="false" ht="14.4" hidden="false" customHeight="false" outlineLevel="0" collapsed="false">
      <c r="A396" s="103"/>
      <c r="B396" s="104"/>
      <c r="C396" s="104"/>
      <c r="D396" s="12"/>
      <c r="E396" s="12"/>
      <c r="F396" s="13"/>
      <c r="G396" s="13"/>
      <c r="H396" s="13"/>
      <c r="I396" s="13"/>
      <c r="J396" s="105"/>
      <c r="K396" s="13"/>
      <c r="L396" s="13"/>
      <c r="M396" s="14"/>
      <c r="N396" s="13"/>
      <c r="O396" s="13"/>
      <c r="P396" s="14"/>
      <c r="Q396" s="104"/>
      <c r="R396" s="104"/>
      <c r="S396" s="104"/>
      <c r="T396" s="104"/>
      <c r="U396" s="104"/>
      <c r="V396" s="104"/>
      <c r="W396" s="110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</row>
    <row r="397" customFormat="false" ht="14.4" hidden="false" customHeight="false" outlineLevel="0" collapsed="false">
      <c r="A397" s="103"/>
      <c r="B397" s="104"/>
      <c r="C397" s="104"/>
      <c r="D397" s="12"/>
      <c r="E397" s="12"/>
      <c r="F397" s="13"/>
      <c r="G397" s="13"/>
      <c r="H397" s="13"/>
      <c r="I397" s="13"/>
      <c r="J397" s="105"/>
      <c r="K397" s="13"/>
      <c r="L397" s="13"/>
      <c r="M397" s="14"/>
      <c r="N397" s="13"/>
      <c r="O397" s="13"/>
      <c r="P397" s="14"/>
      <c r="Q397" s="104"/>
      <c r="R397" s="104"/>
      <c r="S397" s="104"/>
      <c r="T397" s="104"/>
      <c r="U397" s="104"/>
      <c r="V397" s="104"/>
      <c r="W397" s="110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</row>
    <row r="398" customFormat="false" ht="14.4" hidden="false" customHeight="false" outlineLevel="0" collapsed="false">
      <c r="A398" s="103"/>
      <c r="B398" s="104"/>
      <c r="C398" s="104"/>
      <c r="D398" s="12"/>
      <c r="E398" s="12"/>
      <c r="F398" s="13"/>
      <c r="G398" s="13"/>
      <c r="H398" s="13"/>
      <c r="I398" s="13"/>
      <c r="J398" s="105"/>
      <c r="K398" s="13"/>
      <c r="L398" s="13"/>
      <c r="M398" s="14"/>
      <c r="N398" s="13"/>
      <c r="O398" s="13"/>
      <c r="P398" s="14"/>
      <c r="Q398" s="104"/>
      <c r="R398" s="104"/>
      <c r="S398" s="104"/>
      <c r="T398" s="104"/>
      <c r="U398" s="104"/>
      <c r="V398" s="104"/>
      <c r="W398" s="110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</row>
    <row r="399" customFormat="false" ht="14.4" hidden="false" customHeight="false" outlineLevel="0" collapsed="false">
      <c r="A399" s="103"/>
      <c r="B399" s="104"/>
      <c r="C399" s="104"/>
      <c r="D399" s="12"/>
      <c r="E399" s="12"/>
      <c r="F399" s="13"/>
      <c r="G399" s="13"/>
      <c r="H399" s="13"/>
      <c r="I399" s="13"/>
      <c r="J399" s="105"/>
      <c r="K399" s="13"/>
      <c r="L399" s="13"/>
      <c r="M399" s="14"/>
      <c r="N399" s="13"/>
      <c r="O399" s="13"/>
      <c r="P399" s="14"/>
      <c r="Q399" s="104"/>
      <c r="R399" s="104"/>
      <c r="S399" s="104"/>
      <c r="T399" s="104"/>
      <c r="U399" s="104"/>
      <c r="V399" s="104"/>
      <c r="W399" s="110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</row>
    <row r="400" customFormat="false" ht="14.4" hidden="false" customHeight="false" outlineLevel="0" collapsed="false">
      <c r="A400" s="103"/>
      <c r="B400" s="104"/>
      <c r="C400" s="104"/>
      <c r="D400" s="12"/>
      <c r="E400" s="12"/>
      <c r="F400" s="13"/>
      <c r="G400" s="13"/>
      <c r="H400" s="13"/>
      <c r="I400" s="13"/>
      <c r="J400" s="105"/>
      <c r="K400" s="13"/>
      <c r="L400" s="13"/>
      <c r="M400" s="14"/>
      <c r="N400" s="13"/>
      <c r="O400" s="13"/>
      <c r="P400" s="14"/>
      <c r="Q400" s="104"/>
      <c r="R400" s="104"/>
      <c r="S400" s="104"/>
      <c r="T400" s="104"/>
      <c r="U400" s="104"/>
      <c r="V400" s="104"/>
      <c r="W400" s="110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</row>
    <row r="401" customFormat="false" ht="14.4" hidden="false" customHeight="false" outlineLevel="0" collapsed="false">
      <c r="A401" s="103"/>
      <c r="B401" s="104"/>
      <c r="C401" s="104"/>
      <c r="D401" s="12"/>
      <c r="E401" s="12"/>
      <c r="F401" s="13"/>
      <c r="G401" s="13"/>
      <c r="H401" s="13"/>
      <c r="I401" s="13"/>
      <c r="J401" s="105"/>
      <c r="K401" s="13"/>
      <c r="L401" s="13"/>
      <c r="M401" s="14"/>
      <c r="N401" s="13"/>
      <c r="O401" s="13"/>
      <c r="P401" s="14"/>
      <c r="Q401" s="104"/>
      <c r="R401" s="104"/>
      <c r="S401" s="104"/>
      <c r="T401" s="104"/>
      <c r="U401" s="104"/>
      <c r="V401" s="104"/>
      <c r="W401" s="110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</row>
    <row r="402" customFormat="false" ht="14.4" hidden="false" customHeight="false" outlineLevel="0" collapsed="false">
      <c r="A402" s="103"/>
      <c r="B402" s="104"/>
      <c r="C402" s="104"/>
      <c r="D402" s="12"/>
      <c r="E402" s="12"/>
      <c r="F402" s="13"/>
      <c r="G402" s="13"/>
      <c r="H402" s="13"/>
      <c r="I402" s="13"/>
      <c r="J402" s="105"/>
      <c r="K402" s="13"/>
      <c r="L402" s="13"/>
      <c r="M402" s="14"/>
      <c r="N402" s="13"/>
      <c r="O402" s="13"/>
      <c r="P402" s="14"/>
      <c r="Q402" s="104"/>
      <c r="R402" s="104"/>
      <c r="S402" s="104"/>
      <c r="T402" s="104"/>
      <c r="U402" s="104"/>
      <c r="V402" s="104"/>
      <c r="W402" s="110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</row>
    <row r="403" customFormat="false" ht="14.4" hidden="false" customHeight="false" outlineLevel="0" collapsed="false">
      <c r="A403" s="103"/>
      <c r="B403" s="104"/>
      <c r="C403" s="104"/>
      <c r="D403" s="12"/>
      <c r="E403" s="12"/>
      <c r="F403" s="13"/>
      <c r="G403" s="13"/>
      <c r="H403" s="13"/>
      <c r="I403" s="13"/>
      <c r="J403" s="105"/>
      <c r="K403" s="13"/>
      <c r="L403" s="13"/>
      <c r="M403" s="14"/>
      <c r="N403" s="13"/>
      <c r="O403" s="13"/>
      <c r="P403" s="14"/>
      <c r="Q403" s="104"/>
      <c r="R403" s="104"/>
      <c r="S403" s="104"/>
      <c r="T403" s="104"/>
      <c r="U403" s="104"/>
      <c r="V403" s="104"/>
      <c r="W403" s="110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</row>
    <row r="404" customFormat="false" ht="14.4" hidden="false" customHeight="false" outlineLevel="0" collapsed="false">
      <c r="A404" s="103"/>
      <c r="B404" s="104"/>
      <c r="C404" s="104"/>
      <c r="D404" s="12"/>
      <c r="E404" s="12"/>
      <c r="F404" s="13"/>
      <c r="G404" s="13"/>
      <c r="H404" s="13"/>
      <c r="I404" s="13"/>
      <c r="J404" s="105"/>
      <c r="K404" s="13"/>
      <c r="L404" s="13"/>
      <c r="M404" s="14"/>
      <c r="N404" s="13"/>
      <c r="O404" s="13"/>
      <c r="P404" s="14"/>
      <c r="Q404" s="104"/>
      <c r="R404" s="104"/>
      <c r="S404" s="104"/>
      <c r="T404" s="104"/>
      <c r="U404" s="104"/>
      <c r="V404" s="104"/>
      <c r="W404" s="110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</row>
    <row r="405" customFormat="false" ht="14.4" hidden="false" customHeight="false" outlineLevel="0" collapsed="false">
      <c r="A405" s="103"/>
      <c r="B405" s="104"/>
      <c r="C405" s="104"/>
      <c r="D405" s="12"/>
      <c r="E405" s="12"/>
      <c r="F405" s="13"/>
      <c r="G405" s="13"/>
      <c r="H405" s="13"/>
      <c r="I405" s="13"/>
      <c r="J405" s="105"/>
      <c r="K405" s="13"/>
      <c r="L405" s="13"/>
      <c r="M405" s="14"/>
      <c r="N405" s="13"/>
      <c r="O405" s="13"/>
      <c r="P405" s="14"/>
      <c r="Q405" s="104"/>
      <c r="R405" s="104"/>
      <c r="S405" s="104"/>
      <c r="T405" s="104"/>
      <c r="U405" s="104"/>
      <c r="V405" s="104"/>
      <c r="W405" s="110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</row>
    <row r="406" customFormat="false" ht="14.4" hidden="false" customHeight="false" outlineLevel="0" collapsed="false">
      <c r="A406" s="103"/>
      <c r="B406" s="104"/>
      <c r="C406" s="104"/>
      <c r="D406" s="12"/>
      <c r="E406" s="12"/>
      <c r="F406" s="13"/>
      <c r="G406" s="13"/>
      <c r="H406" s="13"/>
      <c r="I406" s="13"/>
      <c r="J406" s="105"/>
      <c r="K406" s="13"/>
      <c r="L406" s="13"/>
      <c r="M406" s="14"/>
      <c r="N406" s="13"/>
      <c r="O406" s="13"/>
      <c r="P406" s="14"/>
      <c r="Q406" s="104"/>
      <c r="R406" s="104"/>
      <c r="S406" s="104"/>
      <c r="T406" s="104"/>
      <c r="U406" s="104"/>
      <c r="V406" s="104"/>
      <c r="W406" s="110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</row>
    <row r="407" customFormat="false" ht="14.4" hidden="false" customHeight="false" outlineLevel="0" collapsed="false">
      <c r="A407" s="103"/>
      <c r="B407" s="104"/>
      <c r="C407" s="104"/>
      <c r="D407" s="12"/>
      <c r="E407" s="12"/>
      <c r="F407" s="13"/>
      <c r="G407" s="13"/>
      <c r="H407" s="13"/>
      <c r="I407" s="13"/>
      <c r="J407" s="105"/>
      <c r="K407" s="13"/>
      <c r="L407" s="13"/>
      <c r="M407" s="14"/>
      <c r="N407" s="13"/>
      <c r="O407" s="13"/>
      <c r="P407" s="14"/>
      <c r="Q407" s="104"/>
      <c r="R407" s="104"/>
      <c r="S407" s="104"/>
      <c r="T407" s="104"/>
      <c r="U407" s="104"/>
      <c r="V407" s="104"/>
      <c r="W407" s="110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</row>
    <row r="408" customFormat="false" ht="14.4" hidden="false" customHeight="false" outlineLevel="0" collapsed="false">
      <c r="A408" s="103"/>
      <c r="B408" s="104"/>
      <c r="C408" s="104"/>
      <c r="D408" s="12"/>
      <c r="E408" s="12"/>
      <c r="F408" s="13"/>
      <c r="G408" s="13"/>
      <c r="H408" s="13"/>
      <c r="I408" s="13"/>
      <c r="J408" s="105"/>
      <c r="K408" s="13"/>
      <c r="L408" s="13"/>
      <c r="M408" s="14"/>
      <c r="N408" s="13"/>
      <c r="O408" s="13"/>
      <c r="P408" s="14"/>
      <c r="Q408" s="104"/>
      <c r="R408" s="104"/>
      <c r="S408" s="104"/>
      <c r="T408" s="104"/>
      <c r="U408" s="104"/>
      <c r="V408" s="104"/>
      <c r="W408" s="110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</row>
    <row r="409" customFormat="false" ht="14.4" hidden="false" customHeight="false" outlineLevel="0" collapsed="false">
      <c r="A409" s="103"/>
      <c r="B409" s="104"/>
      <c r="C409" s="104"/>
      <c r="D409" s="12"/>
      <c r="E409" s="12"/>
      <c r="F409" s="13"/>
      <c r="G409" s="13"/>
      <c r="H409" s="13"/>
      <c r="I409" s="13"/>
      <c r="J409" s="105"/>
      <c r="K409" s="13"/>
      <c r="L409" s="13"/>
      <c r="M409" s="14"/>
      <c r="N409" s="13"/>
      <c r="O409" s="13"/>
      <c r="P409" s="14"/>
      <c r="Q409" s="104"/>
      <c r="R409" s="104"/>
      <c r="S409" s="104"/>
      <c r="T409" s="104"/>
      <c r="U409" s="104"/>
      <c r="V409" s="104"/>
      <c r="W409" s="110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</row>
    <row r="410" customFormat="false" ht="14.4" hidden="false" customHeight="false" outlineLevel="0" collapsed="false">
      <c r="A410" s="103"/>
      <c r="B410" s="104"/>
      <c r="C410" s="104"/>
      <c r="D410" s="12"/>
      <c r="E410" s="12"/>
      <c r="F410" s="13"/>
      <c r="G410" s="13"/>
      <c r="H410" s="13"/>
      <c r="I410" s="13"/>
      <c r="J410" s="105"/>
      <c r="K410" s="13"/>
      <c r="L410" s="13"/>
      <c r="M410" s="14"/>
      <c r="N410" s="13"/>
      <c r="O410" s="13"/>
      <c r="P410" s="14"/>
      <c r="Q410" s="104"/>
      <c r="R410" s="104"/>
      <c r="S410" s="104"/>
      <c r="T410" s="104"/>
      <c r="U410" s="104"/>
      <c r="V410" s="104"/>
      <c r="W410" s="110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</row>
    <row r="411" customFormat="false" ht="14.4" hidden="false" customHeight="false" outlineLevel="0" collapsed="false">
      <c r="A411" s="103"/>
      <c r="B411" s="104"/>
      <c r="C411" s="104"/>
      <c r="D411" s="12"/>
      <c r="E411" s="12"/>
      <c r="F411" s="13"/>
      <c r="G411" s="13"/>
      <c r="H411" s="13"/>
      <c r="I411" s="13"/>
      <c r="J411" s="105"/>
      <c r="K411" s="13"/>
      <c r="L411" s="13"/>
      <c r="M411" s="14"/>
      <c r="N411" s="13"/>
      <c r="O411" s="13"/>
      <c r="P411" s="14"/>
      <c r="Q411" s="104"/>
      <c r="R411" s="104"/>
      <c r="S411" s="104"/>
      <c r="T411" s="104"/>
      <c r="U411" s="104"/>
      <c r="V411" s="104"/>
      <c r="W411" s="110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</row>
    <row r="412" customFormat="false" ht="14.4" hidden="false" customHeight="false" outlineLevel="0" collapsed="false">
      <c r="A412" s="103"/>
      <c r="B412" s="104"/>
      <c r="C412" s="104"/>
      <c r="D412" s="12"/>
      <c r="E412" s="12"/>
      <c r="F412" s="13"/>
      <c r="G412" s="13"/>
      <c r="H412" s="13"/>
      <c r="I412" s="13"/>
      <c r="J412" s="105"/>
      <c r="K412" s="13"/>
      <c r="L412" s="13"/>
      <c r="M412" s="14"/>
      <c r="N412" s="13"/>
      <c r="O412" s="13"/>
      <c r="P412" s="14"/>
      <c r="Q412" s="104"/>
      <c r="R412" s="104"/>
      <c r="S412" s="104"/>
      <c r="T412" s="104"/>
      <c r="U412" s="104"/>
      <c r="V412" s="104"/>
      <c r="W412" s="110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</row>
    <row r="413" customFormat="false" ht="14.4" hidden="false" customHeight="false" outlineLevel="0" collapsed="false">
      <c r="A413" s="103"/>
      <c r="B413" s="104"/>
      <c r="C413" s="104"/>
      <c r="D413" s="12"/>
      <c r="E413" s="12"/>
      <c r="F413" s="13"/>
      <c r="G413" s="13"/>
      <c r="H413" s="13"/>
      <c r="I413" s="13"/>
      <c r="J413" s="105"/>
      <c r="K413" s="13"/>
      <c r="L413" s="13"/>
      <c r="M413" s="14"/>
      <c r="N413" s="13"/>
      <c r="O413" s="13"/>
      <c r="P413" s="14"/>
      <c r="Q413" s="104"/>
      <c r="R413" s="104"/>
      <c r="S413" s="104"/>
      <c r="T413" s="104"/>
      <c r="U413" s="104"/>
      <c r="V413" s="104"/>
      <c r="W413" s="110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</row>
    <row r="414" customFormat="false" ht="14.4" hidden="false" customHeight="false" outlineLevel="0" collapsed="false">
      <c r="A414" s="103"/>
      <c r="B414" s="104"/>
      <c r="C414" s="104"/>
      <c r="D414" s="12"/>
      <c r="E414" s="12"/>
      <c r="F414" s="13"/>
      <c r="G414" s="13"/>
      <c r="H414" s="13"/>
      <c r="I414" s="13"/>
      <c r="J414" s="105"/>
      <c r="K414" s="13"/>
      <c r="L414" s="13"/>
      <c r="M414" s="14"/>
      <c r="N414" s="13"/>
      <c r="O414" s="13"/>
      <c r="P414" s="14"/>
      <c r="Q414" s="104"/>
      <c r="R414" s="104"/>
      <c r="S414" s="104"/>
      <c r="T414" s="104"/>
      <c r="U414" s="104"/>
      <c r="V414" s="104"/>
      <c r="W414" s="110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</row>
    <row r="415" customFormat="false" ht="14.4" hidden="false" customHeight="false" outlineLevel="0" collapsed="false">
      <c r="A415" s="103"/>
      <c r="B415" s="104"/>
      <c r="C415" s="104"/>
      <c r="D415" s="12"/>
      <c r="E415" s="12"/>
      <c r="F415" s="13"/>
      <c r="G415" s="13"/>
      <c r="H415" s="13"/>
      <c r="I415" s="13"/>
      <c r="J415" s="105"/>
      <c r="K415" s="13"/>
      <c r="L415" s="13"/>
      <c r="M415" s="14"/>
      <c r="N415" s="13"/>
      <c r="O415" s="13"/>
      <c r="P415" s="14"/>
      <c r="Q415" s="104"/>
      <c r="R415" s="104"/>
      <c r="S415" s="104"/>
      <c r="T415" s="104"/>
      <c r="U415" s="104"/>
      <c r="V415" s="104"/>
      <c r="W415" s="110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</row>
    <row r="416" customFormat="false" ht="14.4" hidden="false" customHeight="false" outlineLevel="0" collapsed="false">
      <c r="A416" s="103"/>
      <c r="B416" s="104"/>
      <c r="C416" s="104"/>
      <c r="D416" s="12"/>
      <c r="E416" s="12"/>
      <c r="F416" s="13"/>
      <c r="G416" s="13"/>
      <c r="H416" s="13"/>
      <c r="I416" s="13"/>
      <c r="J416" s="105"/>
      <c r="K416" s="13"/>
      <c r="L416" s="13"/>
      <c r="M416" s="14"/>
      <c r="N416" s="13"/>
      <c r="O416" s="13"/>
      <c r="P416" s="14"/>
      <c r="Q416" s="104"/>
      <c r="R416" s="104"/>
      <c r="S416" s="104"/>
      <c r="T416" s="104"/>
      <c r="U416" s="104"/>
      <c r="V416" s="104"/>
      <c r="W416" s="110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</row>
    <row r="417" customFormat="false" ht="14.4" hidden="false" customHeight="false" outlineLevel="0" collapsed="false">
      <c r="A417" s="103"/>
      <c r="B417" s="104"/>
      <c r="C417" s="104"/>
      <c r="D417" s="12"/>
      <c r="E417" s="12"/>
      <c r="F417" s="13"/>
      <c r="G417" s="13"/>
      <c r="H417" s="13"/>
      <c r="I417" s="13"/>
      <c r="J417" s="105"/>
      <c r="K417" s="13"/>
      <c r="L417" s="13"/>
      <c r="M417" s="14"/>
      <c r="N417" s="13"/>
      <c r="O417" s="13"/>
      <c r="P417" s="14"/>
      <c r="Q417" s="104"/>
      <c r="R417" s="104"/>
      <c r="S417" s="104"/>
      <c r="T417" s="104"/>
      <c r="U417" s="104"/>
      <c r="V417" s="104"/>
      <c r="W417" s="110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</row>
    <row r="418" customFormat="false" ht="14.4" hidden="false" customHeight="false" outlineLevel="0" collapsed="false">
      <c r="A418" s="103"/>
      <c r="B418" s="104"/>
      <c r="C418" s="104"/>
      <c r="D418" s="12"/>
      <c r="E418" s="12"/>
      <c r="F418" s="13"/>
      <c r="G418" s="13"/>
      <c r="H418" s="13"/>
      <c r="I418" s="13"/>
      <c r="J418" s="105"/>
      <c r="K418" s="13"/>
      <c r="L418" s="13"/>
      <c r="M418" s="14"/>
      <c r="N418" s="13"/>
      <c r="O418" s="13"/>
      <c r="P418" s="14"/>
      <c r="Q418" s="104"/>
      <c r="R418" s="104"/>
      <c r="S418" s="104"/>
      <c r="T418" s="104"/>
      <c r="U418" s="104"/>
      <c r="V418" s="104"/>
      <c r="W418" s="110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</row>
    <row r="419" customFormat="false" ht="14.4" hidden="false" customHeight="false" outlineLevel="0" collapsed="false">
      <c r="A419" s="103"/>
      <c r="B419" s="104"/>
      <c r="C419" s="104"/>
      <c r="D419" s="12"/>
      <c r="E419" s="12"/>
      <c r="F419" s="13"/>
      <c r="G419" s="13"/>
      <c r="H419" s="13"/>
      <c r="I419" s="13"/>
      <c r="J419" s="105"/>
      <c r="K419" s="13"/>
      <c r="L419" s="13"/>
      <c r="M419" s="14"/>
      <c r="N419" s="13"/>
      <c r="O419" s="13"/>
      <c r="P419" s="14"/>
      <c r="Q419" s="104"/>
      <c r="R419" s="104"/>
      <c r="S419" s="104"/>
      <c r="T419" s="104"/>
      <c r="U419" s="104"/>
      <c r="V419" s="104"/>
      <c r="W419" s="110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</row>
    <row r="420" customFormat="false" ht="14.4" hidden="false" customHeight="false" outlineLevel="0" collapsed="false">
      <c r="A420" s="103"/>
      <c r="B420" s="104"/>
      <c r="C420" s="104"/>
      <c r="D420" s="12"/>
      <c r="E420" s="12"/>
      <c r="F420" s="13"/>
      <c r="G420" s="13"/>
      <c r="H420" s="13"/>
      <c r="I420" s="13"/>
      <c r="J420" s="105"/>
      <c r="K420" s="13"/>
      <c r="L420" s="13"/>
      <c r="M420" s="14"/>
      <c r="N420" s="13"/>
      <c r="O420" s="13"/>
      <c r="P420" s="14"/>
      <c r="Q420" s="104"/>
      <c r="R420" s="104"/>
      <c r="S420" s="104"/>
      <c r="T420" s="104"/>
      <c r="U420" s="104"/>
      <c r="V420" s="104"/>
      <c r="W420" s="110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</row>
    <row r="421" customFormat="false" ht="14.4" hidden="false" customHeight="false" outlineLevel="0" collapsed="false">
      <c r="A421" s="103"/>
      <c r="B421" s="104"/>
      <c r="C421" s="104"/>
      <c r="D421" s="12"/>
      <c r="E421" s="12"/>
      <c r="F421" s="13"/>
      <c r="G421" s="13"/>
      <c r="H421" s="13"/>
      <c r="I421" s="13"/>
      <c r="J421" s="105"/>
      <c r="K421" s="13"/>
      <c r="L421" s="13"/>
      <c r="M421" s="14"/>
      <c r="N421" s="13"/>
      <c r="O421" s="13"/>
      <c r="P421" s="14"/>
      <c r="Q421" s="104"/>
      <c r="R421" s="104"/>
      <c r="S421" s="104"/>
      <c r="T421" s="104"/>
      <c r="U421" s="104"/>
      <c r="V421" s="104"/>
      <c r="W421" s="110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</row>
    <row r="422" customFormat="false" ht="14.4" hidden="false" customHeight="false" outlineLevel="0" collapsed="false">
      <c r="A422" s="103"/>
      <c r="B422" s="104"/>
      <c r="C422" s="104"/>
      <c r="D422" s="12"/>
      <c r="E422" s="12"/>
      <c r="F422" s="13"/>
      <c r="G422" s="13"/>
      <c r="H422" s="13"/>
      <c r="I422" s="13"/>
      <c r="J422" s="105"/>
      <c r="K422" s="13"/>
      <c r="L422" s="13"/>
      <c r="M422" s="14"/>
      <c r="N422" s="13"/>
      <c r="O422" s="13"/>
      <c r="P422" s="14"/>
      <c r="Q422" s="104"/>
      <c r="R422" s="104"/>
      <c r="S422" s="104"/>
      <c r="T422" s="104"/>
      <c r="U422" s="104"/>
      <c r="V422" s="104"/>
      <c r="W422" s="110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</row>
    <row r="423" customFormat="false" ht="14.4" hidden="false" customHeight="false" outlineLevel="0" collapsed="false">
      <c r="A423" s="103"/>
      <c r="B423" s="104"/>
      <c r="C423" s="104"/>
      <c r="D423" s="12"/>
      <c r="E423" s="12"/>
      <c r="F423" s="13"/>
      <c r="G423" s="13"/>
      <c r="H423" s="13"/>
      <c r="I423" s="13"/>
      <c r="J423" s="105"/>
      <c r="K423" s="13"/>
      <c r="L423" s="13"/>
      <c r="M423" s="14"/>
      <c r="N423" s="13"/>
      <c r="O423" s="13"/>
      <c r="P423" s="14"/>
      <c r="Q423" s="104"/>
      <c r="R423" s="104"/>
      <c r="S423" s="104"/>
      <c r="T423" s="104"/>
      <c r="U423" s="104"/>
      <c r="V423" s="104"/>
      <c r="W423" s="110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</row>
    <row r="424" customFormat="false" ht="14.4" hidden="false" customHeight="false" outlineLevel="0" collapsed="false">
      <c r="A424" s="103"/>
      <c r="B424" s="104"/>
      <c r="C424" s="104"/>
      <c r="D424" s="12"/>
      <c r="E424" s="12"/>
      <c r="F424" s="13"/>
      <c r="G424" s="13"/>
      <c r="H424" s="13"/>
      <c r="I424" s="13"/>
      <c r="J424" s="105"/>
      <c r="K424" s="13"/>
      <c r="L424" s="13"/>
      <c r="M424" s="14"/>
      <c r="N424" s="13"/>
      <c r="O424" s="13"/>
      <c r="P424" s="14"/>
      <c r="Q424" s="104"/>
      <c r="R424" s="104"/>
      <c r="S424" s="104"/>
      <c r="T424" s="104"/>
      <c r="U424" s="104"/>
      <c r="V424" s="104"/>
      <c r="W424" s="110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</row>
    <row r="425" customFormat="false" ht="14.4" hidden="false" customHeight="false" outlineLevel="0" collapsed="false">
      <c r="A425" s="103"/>
      <c r="B425" s="104"/>
      <c r="C425" s="104"/>
      <c r="D425" s="12"/>
      <c r="E425" s="12"/>
      <c r="F425" s="13"/>
      <c r="G425" s="13"/>
      <c r="H425" s="13"/>
      <c r="I425" s="13"/>
      <c r="J425" s="105"/>
      <c r="K425" s="13"/>
      <c r="L425" s="13"/>
      <c r="M425" s="14"/>
      <c r="N425" s="13"/>
      <c r="O425" s="13"/>
      <c r="P425" s="14"/>
      <c r="Q425" s="104"/>
      <c r="R425" s="104"/>
      <c r="S425" s="104"/>
      <c r="T425" s="104"/>
      <c r="U425" s="104"/>
      <c r="V425" s="104"/>
      <c r="W425" s="110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</row>
    <row r="426" customFormat="false" ht="14.4" hidden="false" customHeight="false" outlineLevel="0" collapsed="false">
      <c r="A426" s="103"/>
      <c r="B426" s="104"/>
      <c r="C426" s="104"/>
      <c r="D426" s="12"/>
      <c r="E426" s="12"/>
      <c r="F426" s="13"/>
      <c r="G426" s="13"/>
      <c r="H426" s="13"/>
      <c r="I426" s="13"/>
      <c r="J426" s="105"/>
      <c r="K426" s="13"/>
      <c r="L426" s="13"/>
      <c r="M426" s="14"/>
      <c r="N426" s="13"/>
      <c r="O426" s="13"/>
      <c r="P426" s="14"/>
      <c r="Q426" s="104"/>
      <c r="R426" s="104"/>
      <c r="S426" s="104"/>
      <c r="T426" s="104"/>
      <c r="U426" s="104"/>
      <c r="V426" s="104"/>
      <c r="W426" s="110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</row>
    <row r="427" customFormat="false" ht="14.4" hidden="false" customHeight="false" outlineLevel="0" collapsed="false">
      <c r="A427" s="103"/>
      <c r="B427" s="104"/>
      <c r="C427" s="104"/>
      <c r="D427" s="12"/>
      <c r="E427" s="12"/>
      <c r="F427" s="13"/>
      <c r="G427" s="13"/>
      <c r="H427" s="13"/>
      <c r="I427" s="13"/>
      <c r="J427" s="105"/>
      <c r="K427" s="13"/>
      <c r="L427" s="13"/>
      <c r="M427" s="14"/>
      <c r="N427" s="13"/>
      <c r="O427" s="13"/>
      <c r="P427" s="14"/>
      <c r="Q427" s="104"/>
      <c r="R427" s="104"/>
      <c r="S427" s="104"/>
      <c r="T427" s="104"/>
      <c r="U427" s="104"/>
      <c r="V427" s="104"/>
      <c r="W427" s="110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</row>
    <row r="428" customFormat="false" ht="14.4" hidden="false" customHeight="false" outlineLevel="0" collapsed="false">
      <c r="A428" s="103"/>
      <c r="B428" s="104"/>
      <c r="C428" s="104"/>
      <c r="D428" s="12"/>
      <c r="E428" s="12"/>
      <c r="F428" s="13"/>
      <c r="G428" s="13"/>
      <c r="H428" s="13"/>
      <c r="I428" s="13"/>
      <c r="J428" s="105"/>
      <c r="K428" s="13"/>
      <c r="L428" s="13"/>
      <c r="M428" s="14"/>
      <c r="N428" s="13"/>
      <c r="O428" s="13"/>
      <c r="P428" s="14"/>
      <c r="Q428" s="104"/>
      <c r="R428" s="104"/>
      <c r="S428" s="104"/>
      <c r="T428" s="104"/>
      <c r="U428" s="104"/>
      <c r="V428" s="104"/>
      <c r="W428" s="110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</row>
    <row r="429" customFormat="false" ht="14.4" hidden="false" customHeight="false" outlineLevel="0" collapsed="false">
      <c r="A429" s="103"/>
      <c r="B429" s="104"/>
      <c r="C429" s="104"/>
      <c r="D429" s="12"/>
      <c r="E429" s="12"/>
      <c r="F429" s="13"/>
      <c r="G429" s="13"/>
      <c r="H429" s="13"/>
      <c r="I429" s="13"/>
      <c r="J429" s="105"/>
      <c r="K429" s="13"/>
      <c r="L429" s="13"/>
      <c r="M429" s="14"/>
      <c r="N429" s="13"/>
      <c r="O429" s="13"/>
      <c r="P429" s="14"/>
      <c r="Q429" s="104"/>
      <c r="R429" s="104"/>
      <c r="S429" s="104"/>
      <c r="T429" s="104"/>
      <c r="U429" s="104"/>
      <c r="V429" s="104"/>
      <c r="W429" s="110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</row>
    <row r="430" customFormat="false" ht="14.4" hidden="false" customHeight="false" outlineLevel="0" collapsed="false">
      <c r="A430" s="103"/>
      <c r="B430" s="104"/>
      <c r="C430" s="104"/>
      <c r="D430" s="12"/>
      <c r="E430" s="12"/>
      <c r="F430" s="13"/>
      <c r="G430" s="13"/>
      <c r="H430" s="13"/>
      <c r="I430" s="13"/>
      <c r="J430" s="105"/>
      <c r="K430" s="13"/>
      <c r="L430" s="13"/>
      <c r="M430" s="14"/>
      <c r="N430" s="13"/>
      <c r="O430" s="13"/>
      <c r="P430" s="14"/>
      <c r="Q430" s="104"/>
      <c r="R430" s="104"/>
      <c r="S430" s="104"/>
      <c r="T430" s="104"/>
      <c r="U430" s="104"/>
      <c r="V430" s="104"/>
      <c r="W430" s="110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</row>
    <row r="431" customFormat="false" ht="14.4" hidden="false" customHeight="false" outlineLevel="0" collapsed="false">
      <c r="A431" s="103"/>
      <c r="B431" s="104"/>
      <c r="C431" s="104"/>
      <c r="D431" s="12"/>
      <c r="E431" s="12"/>
      <c r="F431" s="13"/>
      <c r="G431" s="13"/>
      <c r="H431" s="13"/>
      <c r="I431" s="13"/>
      <c r="J431" s="105"/>
      <c r="K431" s="13"/>
      <c r="L431" s="13"/>
      <c r="M431" s="14"/>
      <c r="N431" s="13"/>
      <c r="O431" s="13"/>
      <c r="P431" s="14"/>
      <c r="Q431" s="104"/>
      <c r="R431" s="104"/>
      <c r="S431" s="104"/>
      <c r="T431" s="104"/>
      <c r="U431" s="104"/>
      <c r="V431" s="104"/>
      <c r="W431" s="110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</row>
    <row r="432" customFormat="false" ht="14.4" hidden="false" customHeight="false" outlineLevel="0" collapsed="false">
      <c r="A432" s="103"/>
      <c r="B432" s="104"/>
      <c r="C432" s="104"/>
      <c r="D432" s="12"/>
      <c r="E432" s="12"/>
      <c r="F432" s="13"/>
      <c r="G432" s="13"/>
      <c r="H432" s="13"/>
      <c r="I432" s="13"/>
      <c r="J432" s="105"/>
      <c r="K432" s="13"/>
      <c r="L432" s="13"/>
      <c r="M432" s="14"/>
      <c r="N432" s="13"/>
      <c r="O432" s="13"/>
      <c r="P432" s="14"/>
      <c r="Q432" s="104"/>
      <c r="R432" s="104"/>
      <c r="S432" s="104"/>
      <c r="T432" s="104"/>
      <c r="U432" s="104"/>
      <c r="V432" s="104"/>
      <c r="W432" s="110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</row>
    <row r="433" customFormat="false" ht="14.4" hidden="false" customHeight="false" outlineLevel="0" collapsed="false">
      <c r="A433" s="103"/>
      <c r="B433" s="104"/>
      <c r="C433" s="104"/>
      <c r="D433" s="12"/>
      <c r="E433" s="12"/>
      <c r="F433" s="13"/>
      <c r="G433" s="13"/>
      <c r="H433" s="13"/>
      <c r="I433" s="13"/>
      <c r="J433" s="105"/>
      <c r="K433" s="13"/>
      <c r="L433" s="13"/>
      <c r="M433" s="14"/>
      <c r="N433" s="13"/>
      <c r="O433" s="13"/>
      <c r="P433" s="14"/>
      <c r="Q433" s="104"/>
      <c r="R433" s="104"/>
      <c r="S433" s="104"/>
      <c r="T433" s="104"/>
      <c r="U433" s="104"/>
      <c r="V433" s="104"/>
      <c r="W433" s="110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</row>
    <row r="434" customFormat="false" ht="14.4" hidden="false" customHeight="false" outlineLevel="0" collapsed="false">
      <c r="A434" s="103"/>
      <c r="B434" s="104"/>
      <c r="C434" s="104"/>
      <c r="D434" s="12"/>
      <c r="E434" s="12"/>
      <c r="F434" s="13"/>
      <c r="G434" s="13"/>
      <c r="H434" s="13"/>
      <c r="I434" s="13"/>
      <c r="J434" s="105"/>
      <c r="K434" s="13"/>
      <c r="L434" s="13"/>
      <c r="M434" s="14"/>
      <c r="N434" s="13"/>
      <c r="O434" s="13"/>
      <c r="P434" s="14"/>
      <c r="Q434" s="104"/>
      <c r="R434" s="104"/>
      <c r="S434" s="104"/>
      <c r="T434" s="104"/>
      <c r="U434" s="104"/>
      <c r="V434" s="104"/>
      <c r="W434" s="110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</row>
    <row r="435" customFormat="false" ht="14.4" hidden="false" customHeight="false" outlineLevel="0" collapsed="false">
      <c r="A435" s="103"/>
      <c r="B435" s="104"/>
      <c r="C435" s="104"/>
      <c r="D435" s="12"/>
      <c r="E435" s="12"/>
      <c r="F435" s="13"/>
      <c r="G435" s="13"/>
      <c r="H435" s="13"/>
      <c r="I435" s="13"/>
      <c r="J435" s="105"/>
      <c r="K435" s="13"/>
      <c r="L435" s="13"/>
      <c r="M435" s="14"/>
      <c r="N435" s="13"/>
      <c r="O435" s="13"/>
      <c r="P435" s="14"/>
      <c r="Q435" s="104"/>
      <c r="R435" s="104"/>
      <c r="S435" s="104"/>
      <c r="T435" s="104"/>
      <c r="U435" s="104"/>
      <c r="V435" s="104"/>
      <c r="W435" s="110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</row>
    <row r="436" customFormat="false" ht="14.4" hidden="false" customHeight="false" outlineLevel="0" collapsed="false">
      <c r="A436" s="103"/>
      <c r="B436" s="104"/>
      <c r="C436" s="104"/>
      <c r="D436" s="12"/>
      <c r="E436" s="12"/>
      <c r="F436" s="13"/>
      <c r="G436" s="13"/>
      <c r="H436" s="13"/>
      <c r="I436" s="13"/>
      <c r="J436" s="105"/>
      <c r="K436" s="13"/>
      <c r="L436" s="13"/>
      <c r="M436" s="14"/>
      <c r="N436" s="13"/>
      <c r="O436" s="13"/>
      <c r="P436" s="14"/>
      <c r="Q436" s="104"/>
      <c r="R436" s="104"/>
      <c r="S436" s="104"/>
      <c r="T436" s="104"/>
      <c r="U436" s="104"/>
      <c r="V436" s="104"/>
      <c r="W436" s="110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</row>
    <row r="437" customFormat="false" ht="14.4" hidden="false" customHeight="false" outlineLevel="0" collapsed="false">
      <c r="A437" s="103"/>
      <c r="B437" s="104"/>
      <c r="C437" s="104"/>
      <c r="D437" s="12"/>
      <c r="E437" s="12"/>
      <c r="F437" s="13"/>
      <c r="G437" s="13"/>
      <c r="H437" s="13"/>
      <c r="I437" s="13"/>
      <c r="J437" s="105"/>
      <c r="K437" s="13"/>
      <c r="L437" s="13"/>
      <c r="M437" s="14"/>
      <c r="N437" s="13"/>
      <c r="O437" s="13"/>
      <c r="P437" s="14"/>
      <c r="Q437" s="104"/>
      <c r="R437" s="104"/>
      <c r="S437" s="104"/>
      <c r="T437" s="104"/>
      <c r="U437" s="104"/>
      <c r="V437" s="104"/>
      <c r="W437" s="110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</row>
    <row r="438" customFormat="false" ht="14.4" hidden="false" customHeight="false" outlineLevel="0" collapsed="false">
      <c r="A438" s="103"/>
      <c r="B438" s="104"/>
      <c r="C438" s="104"/>
      <c r="D438" s="12"/>
      <c r="E438" s="12"/>
      <c r="F438" s="13"/>
      <c r="G438" s="13"/>
      <c r="H438" s="13"/>
      <c r="I438" s="13"/>
      <c r="J438" s="105"/>
      <c r="K438" s="13"/>
      <c r="L438" s="13"/>
      <c r="M438" s="14"/>
      <c r="N438" s="13"/>
      <c r="O438" s="13"/>
      <c r="P438" s="14"/>
      <c r="Q438" s="104"/>
      <c r="R438" s="104"/>
      <c r="S438" s="104"/>
      <c r="T438" s="104"/>
      <c r="U438" s="104"/>
      <c r="V438" s="104"/>
      <c r="W438" s="110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</row>
    <row r="439" customFormat="false" ht="14.4" hidden="false" customHeight="false" outlineLevel="0" collapsed="false">
      <c r="A439" s="103"/>
      <c r="B439" s="104"/>
      <c r="C439" s="104"/>
      <c r="D439" s="12"/>
      <c r="E439" s="12"/>
      <c r="F439" s="13"/>
      <c r="G439" s="13"/>
      <c r="H439" s="13"/>
      <c r="I439" s="13"/>
      <c r="J439" s="105"/>
      <c r="K439" s="13"/>
      <c r="L439" s="13"/>
      <c r="M439" s="14"/>
      <c r="N439" s="13"/>
      <c r="O439" s="13"/>
      <c r="P439" s="14"/>
      <c r="Q439" s="104"/>
      <c r="R439" s="104"/>
      <c r="S439" s="104"/>
      <c r="T439" s="104"/>
      <c r="U439" s="104"/>
      <c r="V439" s="104"/>
      <c r="W439" s="110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</row>
    <row r="440" customFormat="false" ht="14.4" hidden="false" customHeight="false" outlineLevel="0" collapsed="false">
      <c r="A440" s="103"/>
      <c r="B440" s="104"/>
      <c r="C440" s="104"/>
      <c r="D440" s="12"/>
      <c r="E440" s="12"/>
      <c r="F440" s="13"/>
      <c r="G440" s="13"/>
      <c r="H440" s="13"/>
      <c r="I440" s="13"/>
      <c r="J440" s="105"/>
      <c r="K440" s="13"/>
      <c r="L440" s="13"/>
      <c r="M440" s="14"/>
      <c r="N440" s="13"/>
      <c r="O440" s="13"/>
      <c r="P440" s="14"/>
      <c r="Q440" s="104"/>
      <c r="R440" s="104"/>
      <c r="S440" s="104"/>
      <c r="T440" s="104"/>
      <c r="U440" s="104"/>
      <c r="V440" s="104"/>
      <c r="W440" s="110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</row>
    <row r="441" customFormat="false" ht="14.4" hidden="false" customHeight="false" outlineLevel="0" collapsed="false">
      <c r="A441" s="103"/>
      <c r="B441" s="104"/>
      <c r="C441" s="104"/>
      <c r="D441" s="12"/>
      <c r="E441" s="12"/>
      <c r="F441" s="13"/>
      <c r="G441" s="13"/>
      <c r="H441" s="13"/>
      <c r="I441" s="13"/>
      <c r="J441" s="105"/>
      <c r="K441" s="13"/>
      <c r="L441" s="13"/>
      <c r="M441" s="14"/>
      <c r="N441" s="13"/>
      <c r="O441" s="13"/>
      <c r="P441" s="14"/>
      <c r="Q441" s="104"/>
      <c r="R441" s="104"/>
      <c r="S441" s="104"/>
      <c r="T441" s="104"/>
      <c r="U441" s="104"/>
      <c r="V441" s="104"/>
      <c r="W441" s="110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</row>
    <row r="442" customFormat="false" ht="14.4" hidden="false" customHeight="false" outlineLevel="0" collapsed="false">
      <c r="A442" s="103"/>
      <c r="B442" s="104"/>
      <c r="C442" s="104"/>
      <c r="D442" s="12"/>
      <c r="E442" s="12"/>
      <c r="F442" s="13"/>
      <c r="G442" s="13"/>
      <c r="H442" s="13"/>
      <c r="I442" s="13"/>
      <c r="J442" s="105"/>
      <c r="K442" s="13"/>
      <c r="L442" s="13"/>
      <c r="M442" s="14"/>
      <c r="N442" s="13"/>
      <c r="O442" s="13"/>
      <c r="P442" s="14"/>
      <c r="Q442" s="104"/>
      <c r="R442" s="104"/>
      <c r="S442" s="104"/>
      <c r="T442" s="104"/>
      <c r="U442" s="104"/>
      <c r="V442" s="104"/>
      <c r="W442" s="110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</row>
    <row r="443" customFormat="false" ht="14.4" hidden="false" customHeight="false" outlineLevel="0" collapsed="false">
      <c r="A443" s="103"/>
      <c r="B443" s="104"/>
      <c r="C443" s="104"/>
      <c r="D443" s="12"/>
      <c r="E443" s="12"/>
      <c r="F443" s="13"/>
      <c r="G443" s="13"/>
      <c r="H443" s="13"/>
      <c r="I443" s="13"/>
      <c r="J443" s="105"/>
      <c r="K443" s="13"/>
      <c r="L443" s="13"/>
      <c r="M443" s="14"/>
      <c r="N443" s="13"/>
      <c r="O443" s="13"/>
      <c r="P443" s="14"/>
      <c r="Q443" s="104"/>
      <c r="R443" s="104"/>
      <c r="S443" s="104"/>
      <c r="T443" s="104"/>
      <c r="U443" s="104"/>
      <c r="V443" s="104"/>
      <c r="W443" s="110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</row>
    <row r="444" customFormat="false" ht="14.4" hidden="false" customHeight="false" outlineLevel="0" collapsed="false">
      <c r="A444" s="103"/>
      <c r="B444" s="104"/>
      <c r="C444" s="104"/>
      <c r="D444" s="12"/>
      <c r="E444" s="12"/>
      <c r="F444" s="13"/>
      <c r="G444" s="13"/>
      <c r="H444" s="13"/>
      <c r="I444" s="13"/>
      <c r="J444" s="105"/>
      <c r="K444" s="13"/>
      <c r="L444" s="13"/>
      <c r="M444" s="14"/>
      <c r="N444" s="13"/>
      <c r="O444" s="13"/>
      <c r="P444" s="14"/>
      <c r="Q444" s="104"/>
      <c r="R444" s="104"/>
      <c r="S444" s="104"/>
      <c r="T444" s="104"/>
      <c r="U444" s="104"/>
      <c r="V444" s="104"/>
      <c r="W444" s="110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</row>
    <row r="445" customFormat="false" ht="14.4" hidden="false" customHeight="false" outlineLevel="0" collapsed="false">
      <c r="A445" s="103"/>
      <c r="B445" s="104"/>
      <c r="C445" s="104"/>
      <c r="D445" s="12"/>
      <c r="E445" s="12"/>
      <c r="F445" s="13"/>
      <c r="G445" s="13"/>
      <c r="H445" s="13"/>
      <c r="I445" s="13"/>
      <c r="J445" s="105"/>
      <c r="K445" s="13"/>
      <c r="L445" s="13"/>
      <c r="M445" s="14"/>
      <c r="N445" s="13"/>
      <c r="O445" s="13"/>
      <c r="P445" s="14"/>
      <c r="Q445" s="104"/>
      <c r="R445" s="104"/>
      <c r="S445" s="104"/>
      <c r="T445" s="104"/>
      <c r="U445" s="104"/>
      <c r="V445" s="104"/>
      <c r="W445" s="110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</row>
    <row r="446" customFormat="false" ht="14.4" hidden="false" customHeight="false" outlineLevel="0" collapsed="false">
      <c r="A446" s="103"/>
      <c r="B446" s="104"/>
      <c r="C446" s="104"/>
      <c r="D446" s="12"/>
      <c r="E446" s="12"/>
      <c r="F446" s="13"/>
      <c r="G446" s="13"/>
      <c r="H446" s="13"/>
      <c r="I446" s="13"/>
      <c r="J446" s="105"/>
      <c r="K446" s="13"/>
      <c r="L446" s="13"/>
      <c r="M446" s="14"/>
      <c r="N446" s="13"/>
      <c r="O446" s="13"/>
      <c r="P446" s="14"/>
      <c r="Q446" s="104"/>
      <c r="R446" s="104"/>
      <c r="S446" s="104"/>
      <c r="T446" s="104"/>
      <c r="U446" s="104"/>
      <c r="V446" s="104"/>
      <c r="W446" s="110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</row>
    <row r="447" customFormat="false" ht="14.4" hidden="false" customHeight="false" outlineLevel="0" collapsed="false">
      <c r="A447" s="103"/>
      <c r="B447" s="104"/>
      <c r="C447" s="104"/>
      <c r="D447" s="12"/>
      <c r="E447" s="12"/>
      <c r="F447" s="13"/>
      <c r="G447" s="13"/>
      <c r="H447" s="13"/>
      <c r="I447" s="13"/>
      <c r="J447" s="105"/>
      <c r="K447" s="13"/>
      <c r="L447" s="13"/>
      <c r="M447" s="14"/>
      <c r="N447" s="13"/>
      <c r="O447" s="13"/>
      <c r="P447" s="14"/>
      <c r="Q447" s="104"/>
      <c r="R447" s="104"/>
      <c r="S447" s="104"/>
      <c r="T447" s="104"/>
      <c r="U447" s="104"/>
      <c r="V447" s="104"/>
      <c r="W447" s="110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</row>
    <row r="448" customFormat="false" ht="14.4" hidden="false" customHeight="false" outlineLevel="0" collapsed="false">
      <c r="A448" s="103"/>
      <c r="B448" s="104"/>
      <c r="C448" s="104"/>
      <c r="D448" s="12"/>
      <c r="E448" s="12"/>
      <c r="F448" s="13"/>
      <c r="G448" s="13"/>
      <c r="H448" s="13"/>
      <c r="I448" s="13"/>
      <c r="J448" s="105"/>
      <c r="K448" s="13"/>
      <c r="L448" s="13"/>
      <c r="M448" s="14"/>
      <c r="N448" s="13"/>
      <c r="O448" s="13"/>
      <c r="P448" s="14"/>
      <c r="Q448" s="104"/>
      <c r="R448" s="104"/>
      <c r="S448" s="104"/>
      <c r="T448" s="104"/>
      <c r="U448" s="104"/>
      <c r="V448" s="104"/>
      <c r="W448" s="110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</row>
    <row r="449" customFormat="false" ht="14.4" hidden="false" customHeight="false" outlineLevel="0" collapsed="false">
      <c r="A449" s="103"/>
      <c r="B449" s="104"/>
      <c r="C449" s="104"/>
      <c r="D449" s="12"/>
      <c r="E449" s="12"/>
      <c r="F449" s="13"/>
      <c r="G449" s="13"/>
      <c r="H449" s="13"/>
      <c r="I449" s="13"/>
      <c r="J449" s="105"/>
      <c r="K449" s="13"/>
      <c r="L449" s="13"/>
      <c r="M449" s="14"/>
      <c r="N449" s="13"/>
      <c r="O449" s="13"/>
      <c r="P449" s="14"/>
      <c r="Q449" s="104"/>
      <c r="R449" s="104"/>
      <c r="S449" s="104"/>
      <c r="T449" s="104"/>
      <c r="U449" s="104"/>
      <c r="V449" s="104"/>
      <c r="W449" s="110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</row>
    <row r="450" customFormat="false" ht="14.4" hidden="false" customHeight="false" outlineLevel="0" collapsed="false">
      <c r="A450" s="103"/>
      <c r="B450" s="104"/>
      <c r="C450" s="104"/>
      <c r="D450" s="12"/>
      <c r="E450" s="12"/>
      <c r="F450" s="13"/>
      <c r="G450" s="13"/>
      <c r="H450" s="13"/>
      <c r="I450" s="13"/>
      <c r="J450" s="105"/>
      <c r="K450" s="13"/>
      <c r="L450" s="13"/>
      <c r="M450" s="14"/>
      <c r="N450" s="13"/>
      <c r="O450" s="13"/>
      <c r="P450" s="14"/>
      <c r="Q450" s="104"/>
      <c r="R450" s="104"/>
      <c r="S450" s="104"/>
      <c r="T450" s="104"/>
      <c r="U450" s="104"/>
      <c r="V450" s="104"/>
      <c r="W450" s="110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</row>
    <row r="451" customFormat="false" ht="14.4" hidden="false" customHeight="false" outlineLevel="0" collapsed="false">
      <c r="A451" s="103"/>
      <c r="B451" s="104"/>
      <c r="C451" s="104"/>
      <c r="D451" s="12"/>
      <c r="E451" s="12"/>
      <c r="F451" s="13"/>
      <c r="G451" s="13"/>
      <c r="H451" s="13"/>
      <c r="I451" s="13"/>
      <c r="J451" s="105"/>
      <c r="K451" s="13"/>
      <c r="L451" s="13"/>
      <c r="M451" s="14"/>
      <c r="N451" s="13"/>
      <c r="O451" s="13"/>
      <c r="P451" s="14"/>
      <c r="Q451" s="104"/>
      <c r="R451" s="104"/>
      <c r="S451" s="104"/>
      <c r="T451" s="104"/>
      <c r="U451" s="104"/>
      <c r="V451" s="104"/>
      <c r="W451" s="110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</row>
    <row r="452" customFormat="false" ht="14.4" hidden="false" customHeight="false" outlineLevel="0" collapsed="false">
      <c r="A452" s="103"/>
      <c r="B452" s="104"/>
      <c r="C452" s="104"/>
      <c r="D452" s="12"/>
      <c r="E452" s="12"/>
      <c r="F452" s="13"/>
      <c r="G452" s="13"/>
      <c r="H452" s="13"/>
      <c r="I452" s="13"/>
      <c r="J452" s="105"/>
      <c r="K452" s="13"/>
      <c r="L452" s="13"/>
      <c r="M452" s="14"/>
      <c r="N452" s="13"/>
      <c r="O452" s="13"/>
      <c r="P452" s="14"/>
      <c r="Q452" s="104"/>
      <c r="R452" s="104"/>
      <c r="S452" s="104"/>
      <c r="T452" s="104"/>
      <c r="U452" s="104"/>
      <c r="V452" s="104"/>
      <c r="W452" s="110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</row>
    <row r="453" customFormat="false" ht="14.4" hidden="false" customHeight="false" outlineLevel="0" collapsed="false">
      <c r="A453" s="103"/>
      <c r="B453" s="104"/>
      <c r="C453" s="104"/>
      <c r="D453" s="12"/>
      <c r="E453" s="12"/>
      <c r="F453" s="13"/>
      <c r="G453" s="13"/>
      <c r="H453" s="13"/>
      <c r="I453" s="13"/>
      <c r="J453" s="105"/>
      <c r="K453" s="13"/>
      <c r="L453" s="13"/>
      <c r="M453" s="14"/>
      <c r="N453" s="13"/>
      <c r="O453" s="13"/>
      <c r="P453" s="14"/>
      <c r="Q453" s="104"/>
      <c r="R453" s="104"/>
      <c r="S453" s="104"/>
      <c r="T453" s="104"/>
      <c r="U453" s="104"/>
      <c r="V453" s="104"/>
      <c r="W453" s="110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</row>
    <row r="454" customFormat="false" ht="14.4" hidden="false" customHeight="false" outlineLevel="0" collapsed="false">
      <c r="A454" s="103"/>
      <c r="B454" s="104"/>
      <c r="C454" s="104"/>
      <c r="D454" s="12"/>
      <c r="E454" s="12"/>
      <c r="F454" s="13"/>
      <c r="G454" s="13"/>
      <c r="H454" s="13"/>
      <c r="I454" s="13"/>
      <c r="J454" s="105"/>
      <c r="K454" s="13"/>
      <c r="L454" s="13"/>
      <c r="M454" s="14"/>
      <c r="N454" s="13"/>
      <c r="O454" s="13"/>
      <c r="P454" s="14"/>
      <c r="Q454" s="104"/>
      <c r="R454" s="104"/>
      <c r="S454" s="104"/>
      <c r="T454" s="104"/>
      <c r="U454" s="104"/>
      <c r="V454" s="104"/>
      <c r="W454" s="110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</row>
    <row r="455" customFormat="false" ht="14.4" hidden="false" customHeight="false" outlineLevel="0" collapsed="false">
      <c r="A455" s="103"/>
      <c r="B455" s="104"/>
      <c r="C455" s="104"/>
      <c r="D455" s="12"/>
      <c r="E455" s="12"/>
      <c r="F455" s="13"/>
      <c r="G455" s="13"/>
      <c r="H455" s="13"/>
      <c r="I455" s="13"/>
      <c r="J455" s="105"/>
      <c r="K455" s="13"/>
      <c r="L455" s="13"/>
      <c r="M455" s="14"/>
      <c r="N455" s="13"/>
      <c r="O455" s="13"/>
      <c r="P455" s="14"/>
      <c r="Q455" s="104"/>
      <c r="R455" s="104"/>
      <c r="S455" s="104"/>
      <c r="T455" s="104"/>
      <c r="U455" s="104"/>
      <c r="V455" s="104"/>
      <c r="W455" s="110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</row>
    <row r="456" customFormat="false" ht="14.4" hidden="false" customHeight="false" outlineLevel="0" collapsed="false">
      <c r="A456" s="103"/>
      <c r="B456" s="104"/>
      <c r="C456" s="104"/>
      <c r="D456" s="12"/>
      <c r="E456" s="12"/>
      <c r="F456" s="13"/>
      <c r="G456" s="13"/>
      <c r="H456" s="13"/>
      <c r="I456" s="13"/>
      <c r="J456" s="105"/>
      <c r="K456" s="13"/>
      <c r="L456" s="13"/>
      <c r="M456" s="14"/>
      <c r="N456" s="13"/>
      <c r="O456" s="13"/>
      <c r="P456" s="14"/>
      <c r="Q456" s="104"/>
      <c r="R456" s="104"/>
      <c r="S456" s="104"/>
      <c r="T456" s="104"/>
      <c r="U456" s="104"/>
      <c r="V456" s="104"/>
      <c r="W456" s="110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</row>
    <row r="457" customFormat="false" ht="14.4" hidden="false" customHeight="false" outlineLevel="0" collapsed="false">
      <c r="A457" s="103"/>
      <c r="B457" s="104"/>
      <c r="C457" s="104"/>
      <c r="D457" s="12"/>
      <c r="E457" s="12"/>
      <c r="F457" s="13"/>
      <c r="G457" s="13"/>
      <c r="H457" s="13"/>
      <c r="I457" s="13"/>
      <c r="J457" s="105"/>
      <c r="K457" s="13"/>
      <c r="L457" s="13"/>
      <c r="M457" s="14"/>
      <c r="N457" s="13"/>
      <c r="O457" s="13"/>
      <c r="P457" s="14"/>
      <c r="Q457" s="104"/>
      <c r="R457" s="104"/>
      <c r="S457" s="104"/>
      <c r="T457" s="104"/>
      <c r="U457" s="104"/>
      <c r="V457" s="104"/>
      <c r="W457" s="110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</row>
    <row r="458" customFormat="false" ht="14.4" hidden="false" customHeight="false" outlineLevel="0" collapsed="false">
      <c r="A458" s="103"/>
      <c r="B458" s="104"/>
      <c r="C458" s="104"/>
      <c r="D458" s="12"/>
      <c r="E458" s="12"/>
      <c r="F458" s="13"/>
      <c r="G458" s="13"/>
      <c r="H458" s="13"/>
      <c r="I458" s="13"/>
      <c r="J458" s="105"/>
      <c r="K458" s="13"/>
      <c r="L458" s="13"/>
      <c r="M458" s="14"/>
      <c r="N458" s="13"/>
      <c r="O458" s="13"/>
      <c r="P458" s="14"/>
      <c r="Q458" s="104"/>
      <c r="R458" s="104"/>
      <c r="S458" s="104"/>
      <c r="T458" s="104"/>
      <c r="U458" s="104"/>
      <c r="V458" s="104"/>
      <c r="W458" s="110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</row>
    <row r="459" customFormat="false" ht="14.4" hidden="false" customHeight="false" outlineLevel="0" collapsed="false">
      <c r="A459" s="103"/>
      <c r="B459" s="104"/>
      <c r="C459" s="104"/>
      <c r="D459" s="12"/>
      <c r="E459" s="12"/>
      <c r="F459" s="13"/>
      <c r="G459" s="13"/>
      <c r="H459" s="13"/>
      <c r="I459" s="13"/>
      <c r="J459" s="105"/>
      <c r="K459" s="13"/>
      <c r="L459" s="13"/>
      <c r="M459" s="14"/>
      <c r="N459" s="13"/>
      <c r="O459" s="13"/>
      <c r="P459" s="14"/>
      <c r="Q459" s="104"/>
      <c r="R459" s="104"/>
      <c r="S459" s="104"/>
      <c r="T459" s="104"/>
      <c r="U459" s="104"/>
      <c r="V459" s="104"/>
      <c r="W459" s="110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</row>
    <row r="460" customFormat="false" ht="14.4" hidden="false" customHeight="false" outlineLevel="0" collapsed="false">
      <c r="A460" s="103"/>
      <c r="B460" s="104"/>
      <c r="C460" s="104"/>
      <c r="D460" s="12"/>
      <c r="E460" s="12"/>
      <c r="F460" s="13"/>
      <c r="G460" s="13"/>
      <c r="H460" s="13"/>
      <c r="I460" s="13"/>
      <c r="J460" s="105"/>
      <c r="K460" s="13"/>
      <c r="L460" s="13"/>
      <c r="M460" s="14"/>
      <c r="N460" s="13"/>
      <c r="O460" s="13"/>
      <c r="P460" s="14"/>
      <c r="Q460" s="104"/>
      <c r="R460" s="104"/>
      <c r="S460" s="104"/>
      <c r="T460" s="104"/>
      <c r="U460" s="104"/>
      <c r="V460" s="104"/>
      <c r="W460" s="110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</row>
    <row r="461" customFormat="false" ht="14.4" hidden="false" customHeight="false" outlineLevel="0" collapsed="false">
      <c r="A461" s="103"/>
      <c r="B461" s="104"/>
      <c r="C461" s="104"/>
      <c r="D461" s="12"/>
      <c r="E461" s="12"/>
      <c r="F461" s="13"/>
      <c r="G461" s="13"/>
      <c r="H461" s="13"/>
      <c r="I461" s="13"/>
      <c r="J461" s="105"/>
      <c r="K461" s="13"/>
      <c r="L461" s="13"/>
      <c r="M461" s="14"/>
      <c r="N461" s="13"/>
      <c r="O461" s="13"/>
      <c r="P461" s="14"/>
      <c r="Q461" s="104"/>
      <c r="R461" s="104"/>
      <c r="S461" s="104"/>
      <c r="T461" s="104"/>
      <c r="U461" s="104"/>
      <c r="V461" s="104"/>
      <c r="W461" s="110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</row>
    <row r="462" customFormat="false" ht="14.4" hidden="false" customHeight="false" outlineLevel="0" collapsed="false">
      <c r="A462" s="103"/>
      <c r="B462" s="104"/>
      <c r="C462" s="104"/>
      <c r="D462" s="12"/>
      <c r="E462" s="12"/>
      <c r="F462" s="13"/>
      <c r="G462" s="13"/>
      <c r="H462" s="13"/>
      <c r="I462" s="13"/>
      <c r="J462" s="105"/>
      <c r="K462" s="13"/>
      <c r="L462" s="13"/>
      <c r="M462" s="14"/>
      <c r="N462" s="13"/>
      <c r="O462" s="13"/>
      <c r="P462" s="14"/>
      <c r="Q462" s="104"/>
      <c r="R462" s="104"/>
      <c r="S462" s="104"/>
      <c r="T462" s="104"/>
      <c r="U462" s="104"/>
      <c r="V462" s="104"/>
      <c r="W462" s="110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</row>
    <row r="463" customFormat="false" ht="14.4" hidden="false" customHeight="false" outlineLevel="0" collapsed="false">
      <c r="A463" s="103"/>
      <c r="B463" s="104"/>
      <c r="C463" s="104"/>
      <c r="D463" s="12"/>
      <c r="E463" s="12"/>
      <c r="F463" s="13"/>
      <c r="G463" s="13"/>
      <c r="H463" s="13"/>
      <c r="I463" s="13"/>
      <c r="J463" s="105"/>
      <c r="K463" s="13"/>
      <c r="L463" s="13"/>
      <c r="M463" s="14"/>
      <c r="N463" s="13"/>
      <c r="O463" s="13"/>
      <c r="P463" s="14"/>
      <c r="Q463" s="104"/>
      <c r="R463" s="104"/>
      <c r="S463" s="104"/>
      <c r="T463" s="104"/>
      <c r="U463" s="104"/>
      <c r="V463" s="104"/>
      <c r="W463" s="110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</row>
    <row r="464" customFormat="false" ht="14.4" hidden="false" customHeight="false" outlineLevel="0" collapsed="false">
      <c r="A464" s="103"/>
      <c r="B464" s="104"/>
      <c r="C464" s="104"/>
      <c r="D464" s="12"/>
      <c r="E464" s="12"/>
      <c r="F464" s="13"/>
      <c r="G464" s="13"/>
      <c r="H464" s="13"/>
      <c r="I464" s="13"/>
      <c r="J464" s="105"/>
      <c r="K464" s="13"/>
      <c r="L464" s="13"/>
      <c r="M464" s="14"/>
      <c r="N464" s="13"/>
      <c r="O464" s="13"/>
      <c r="P464" s="14"/>
      <c r="Q464" s="104"/>
      <c r="R464" s="104"/>
      <c r="S464" s="104"/>
      <c r="T464" s="104"/>
      <c r="U464" s="104"/>
      <c r="V464" s="104"/>
      <c r="W464" s="110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</row>
    <row r="465" customFormat="false" ht="14.4" hidden="false" customHeight="false" outlineLevel="0" collapsed="false">
      <c r="A465" s="103"/>
      <c r="B465" s="104"/>
      <c r="C465" s="104"/>
      <c r="D465" s="12"/>
      <c r="E465" s="12"/>
      <c r="F465" s="13"/>
      <c r="G465" s="13"/>
      <c r="H465" s="13"/>
      <c r="I465" s="13"/>
      <c r="J465" s="105"/>
      <c r="K465" s="13"/>
      <c r="L465" s="13"/>
      <c r="M465" s="14"/>
      <c r="N465" s="13"/>
      <c r="O465" s="13"/>
      <c r="P465" s="14"/>
      <c r="Q465" s="104"/>
      <c r="R465" s="104"/>
      <c r="S465" s="104"/>
      <c r="T465" s="104"/>
      <c r="U465" s="104"/>
      <c r="V465" s="104"/>
      <c r="W465" s="110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</row>
    <row r="466" customFormat="false" ht="14.4" hidden="false" customHeight="false" outlineLevel="0" collapsed="false">
      <c r="A466" s="103"/>
      <c r="B466" s="104"/>
      <c r="C466" s="104"/>
      <c r="D466" s="12"/>
      <c r="E466" s="12"/>
      <c r="F466" s="13"/>
      <c r="G466" s="13"/>
      <c r="H466" s="13"/>
      <c r="I466" s="13"/>
      <c r="J466" s="105"/>
      <c r="K466" s="13"/>
      <c r="L466" s="13"/>
      <c r="M466" s="14"/>
      <c r="N466" s="13"/>
      <c r="O466" s="13"/>
      <c r="P466" s="14"/>
      <c r="Q466" s="104"/>
      <c r="R466" s="104"/>
      <c r="S466" s="104"/>
      <c r="T466" s="104"/>
      <c r="U466" s="104"/>
      <c r="V466" s="104"/>
      <c r="W466" s="110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</row>
    <row r="467" customFormat="false" ht="14.4" hidden="false" customHeight="false" outlineLevel="0" collapsed="false">
      <c r="A467" s="103"/>
      <c r="B467" s="104"/>
      <c r="C467" s="104"/>
      <c r="D467" s="12"/>
      <c r="E467" s="12"/>
      <c r="F467" s="13"/>
      <c r="G467" s="13"/>
      <c r="H467" s="13"/>
      <c r="I467" s="13"/>
      <c r="J467" s="105"/>
      <c r="K467" s="13"/>
      <c r="L467" s="13"/>
      <c r="M467" s="14"/>
      <c r="N467" s="13"/>
      <c r="O467" s="13"/>
      <c r="P467" s="14"/>
      <c r="Q467" s="104"/>
      <c r="R467" s="104"/>
      <c r="S467" s="104"/>
      <c r="T467" s="104"/>
      <c r="U467" s="104"/>
      <c r="V467" s="104"/>
      <c r="W467" s="110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</row>
    <row r="468" customFormat="false" ht="14.4" hidden="false" customHeight="false" outlineLevel="0" collapsed="false">
      <c r="A468" s="103"/>
      <c r="B468" s="104"/>
      <c r="C468" s="104"/>
      <c r="D468" s="12"/>
      <c r="E468" s="12"/>
      <c r="F468" s="13"/>
      <c r="G468" s="13"/>
      <c r="H468" s="13"/>
      <c r="I468" s="13"/>
      <c r="J468" s="105"/>
      <c r="K468" s="13"/>
      <c r="L468" s="13"/>
      <c r="M468" s="14"/>
      <c r="N468" s="13"/>
      <c r="O468" s="13"/>
      <c r="P468" s="14"/>
      <c r="Q468" s="104"/>
      <c r="R468" s="104"/>
      <c r="S468" s="104"/>
      <c r="T468" s="104"/>
      <c r="U468" s="104"/>
      <c r="V468" s="104"/>
      <c r="W468" s="110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</row>
    <row r="469" customFormat="false" ht="14.4" hidden="false" customHeight="false" outlineLevel="0" collapsed="false">
      <c r="A469" s="103"/>
      <c r="B469" s="104"/>
      <c r="C469" s="104"/>
      <c r="D469" s="12"/>
      <c r="E469" s="12"/>
      <c r="F469" s="13"/>
      <c r="G469" s="13"/>
      <c r="H469" s="13"/>
      <c r="I469" s="13"/>
      <c r="J469" s="105"/>
      <c r="K469" s="13"/>
      <c r="L469" s="13"/>
      <c r="M469" s="14"/>
      <c r="N469" s="13"/>
      <c r="O469" s="13"/>
      <c r="P469" s="14"/>
      <c r="Q469" s="104"/>
      <c r="R469" s="104"/>
      <c r="S469" s="104"/>
      <c r="T469" s="104"/>
      <c r="U469" s="104"/>
      <c r="V469" s="104"/>
      <c r="W469" s="110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</row>
    <row r="470" customFormat="false" ht="14.4" hidden="false" customHeight="false" outlineLevel="0" collapsed="false">
      <c r="A470" s="103"/>
      <c r="B470" s="104"/>
      <c r="C470" s="104"/>
      <c r="D470" s="12"/>
      <c r="E470" s="12"/>
      <c r="F470" s="13"/>
      <c r="G470" s="13"/>
      <c r="H470" s="13"/>
      <c r="I470" s="13"/>
      <c r="J470" s="105"/>
      <c r="K470" s="13"/>
      <c r="L470" s="13"/>
      <c r="M470" s="14"/>
      <c r="N470" s="13"/>
      <c r="O470" s="13"/>
      <c r="P470" s="14"/>
      <c r="Q470" s="104"/>
      <c r="R470" s="104"/>
      <c r="S470" s="104"/>
      <c r="T470" s="104"/>
      <c r="U470" s="104"/>
      <c r="V470" s="104"/>
      <c r="W470" s="110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</row>
    <row r="471" customFormat="false" ht="14.4" hidden="false" customHeight="false" outlineLevel="0" collapsed="false">
      <c r="A471" s="103"/>
      <c r="B471" s="104"/>
      <c r="C471" s="104"/>
      <c r="D471" s="12"/>
      <c r="E471" s="12"/>
      <c r="F471" s="13"/>
      <c r="G471" s="13"/>
      <c r="H471" s="13"/>
      <c r="I471" s="13"/>
      <c r="J471" s="105"/>
      <c r="K471" s="13"/>
      <c r="L471" s="13"/>
      <c r="M471" s="14"/>
      <c r="N471" s="13"/>
      <c r="O471" s="13"/>
      <c r="P471" s="14"/>
      <c r="Q471" s="104"/>
      <c r="R471" s="104"/>
      <c r="S471" s="104"/>
      <c r="T471" s="104"/>
      <c r="U471" s="104"/>
      <c r="V471" s="104"/>
      <c r="W471" s="110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</row>
    <row r="472" customFormat="false" ht="14.4" hidden="false" customHeight="false" outlineLevel="0" collapsed="false">
      <c r="A472" s="103"/>
      <c r="B472" s="104"/>
      <c r="C472" s="104"/>
      <c r="D472" s="12"/>
      <c r="E472" s="12"/>
      <c r="F472" s="13"/>
      <c r="G472" s="13"/>
      <c r="H472" s="13"/>
      <c r="I472" s="13"/>
      <c r="J472" s="105"/>
      <c r="K472" s="13"/>
      <c r="L472" s="13"/>
      <c r="M472" s="14"/>
      <c r="N472" s="13"/>
      <c r="O472" s="13"/>
      <c r="P472" s="14"/>
      <c r="Q472" s="104"/>
      <c r="R472" s="104"/>
      <c r="S472" s="104"/>
      <c r="T472" s="104"/>
      <c r="U472" s="104"/>
      <c r="V472" s="104"/>
      <c r="W472" s="110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</row>
    <row r="473" customFormat="false" ht="14.4" hidden="false" customHeight="false" outlineLevel="0" collapsed="false">
      <c r="A473" s="103"/>
      <c r="B473" s="104"/>
      <c r="C473" s="104"/>
      <c r="D473" s="12"/>
      <c r="E473" s="12"/>
      <c r="F473" s="13"/>
      <c r="G473" s="13"/>
      <c r="H473" s="13"/>
      <c r="I473" s="13"/>
      <c r="J473" s="105"/>
      <c r="K473" s="13"/>
      <c r="L473" s="13"/>
      <c r="M473" s="14"/>
      <c r="N473" s="13"/>
      <c r="O473" s="13"/>
      <c r="P473" s="14"/>
      <c r="Q473" s="104"/>
      <c r="R473" s="104"/>
      <c r="S473" s="104"/>
      <c r="T473" s="104"/>
      <c r="U473" s="104"/>
      <c r="V473" s="104"/>
      <c r="W473" s="110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</row>
    <row r="474" customFormat="false" ht="14.4" hidden="false" customHeight="false" outlineLevel="0" collapsed="false">
      <c r="A474" s="103"/>
      <c r="B474" s="104"/>
      <c r="C474" s="104"/>
      <c r="D474" s="12"/>
      <c r="E474" s="12"/>
      <c r="F474" s="13"/>
      <c r="G474" s="13"/>
      <c r="H474" s="13"/>
      <c r="I474" s="13"/>
      <c r="J474" s="105"/>
      <c r="K474" s="13"/>
      <c r="L474" s="13"/>
      <c r="M474" s="14"/>
      <c r="N474" s="13"/>
      <c r="O474" s="13"/>
      <c r="P474" s="14"/>
      <c r="Q474" s="104"/>
      <c r="R474" s="104"/>
      <c r="S474" s="104"/>
      <c r="T474" s="104"/>
      <c r="U474" s="104"/>
      <c r="V474" s="104"/>
      <c r="W474" s="110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</row>
    <row r="475" customFormat="false" ht="14.4" hidden="false" customHeight="false" outlineLevel="0" collapsed="false">
      <c r="A475" s="103"/>
      <c r="B475" s="104"/>
      <c r="C475" s="104"/>
      <c r="D475" s="12"/>
      <c r="E475" s="12"/>
      <c r="F475" s="13"/>
      <c r="G475" s="13"/>
      <c r="H475" s="13"/>
      <c r="I475" s="13"/>
      <c r="J475" s="105"/>
      <c r="K475" s="13"/>
      <c r="L475" s="13"/>
      <c r="M475" s="14"/>
      <c r="N475" s="13"/>
      <c r="O475" s="13"/>
      <c r="P475" s="14"/>
      <c r="Q475" s="104"/>
      <c r="R475" s="104"/>
      <c r="S475" s="104"/>
      <c r="T475" s="104"/>
      <c r="U475" s="104"/>
      <c r="V475" s="104"/>
      <c r="W475" s="110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</row>
    <row r="476" customFormat="false" ht="14.4" hidden="false" customHeight="false" outlineLevel="0" collapsed="false">
      <c r="A476" s="103"/>
      <c r="B476" s="104"/>
      <c r="C476" s="104"/>
      <c r="D476" s="12"/>
      <c r="E476" s="12"/>
      <c r="F476" s="13"/>
      <c r="G476" s="13"/>
      <c r="H476" s="13"/>
      <c r="I476" s="13"/>
      <c r="J476" s="105"/>
      <c r="K476" s="13"/>
      <c r="L476" s="13"/>
      <c r="M476" s="14"/>
      <c r="N476" s="13"/>
      <c r="O476" s="13"/>
      <c r="P476" s="14"/>
      <c r="Q476" s="104"/>
      <c r="R476" s="104"/>
      <c r="S476" s="104"/>
      <c r="T476" s="104"/>
      <c r="U476" s="104"/>
      <c r="V476" s="104"/>
      <c r="W476" s="110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</row>
    <row r="477" customFormat="false" ht="14.4" hidden="false" customHeight="false" outlineLevel="0" collapsed="false">
      <c r="A477" s="103"/>
      <c r="B477" s="104"/>
      <c r="C477" s="104"/>
      <c r="D477" s="12"/>
      <c r="E477" s="12"/>
      <c r="F477" s="13"/>
      <c r="G477" s="13"/>
      <c r="H477" s="13"/>
      <c r="I477" s="13"/>
      <c r="J477" s="105"/>
      <c r="K477" s="13"/>
      <c r="L477" s="13"/>
      <c r="M477" s="14"/>
      <c r="N477" s="13"/>
      <c r="O477" s="13"/>
      <c r="P477" s="14"/>
      <c r="Q477" s="104"/>
      <c r="R477" s="104"/>
      <c r="S477" s="104"/>
      <c r="T477" s="104"/>
      <c r="U477" s="104"/>
      <c r="V477" s="104"/>
      <c r="W477" s="110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</row>
    <row r="478" customFormat="false" ht="14.4" hidden="false" customHeight="false" outlineLevel="0" collapsed="false">
      <c r="A478" s="103"/>
      <c r="B478" s="104"/>
      <c r="C478" s="104"/>
      <c r="D478" s="12"/>
      <c r="E478" s="12"/>
      <c r="F478" s="13"/>
      <c r="G478" s="13"/>
      <c r="H478" s="13"/>
      <c r="I478" s="13"/>
      <c r="J478" s="105"/>
      <c r="K478" s="13"/>
      <c r="L478" s="13"/>
      <c r="M478" s="14"/>
      <c r="N478" s="13"/>
      <c r="O478" s="13"/>
      <c r="P478" s="14"/>
      <c r="Q478" s="104"/>
      <c r="R478" s="104"/>
      <c r="S478" s="104"/>
      <c r="T478" s="104"/>
      <c r="U478" s="104"/>
      <c r="V478" s="104"/>
      <c r="W478" s="110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</row>
    <row r="479" customFormat="false" ht="14.4" hidden="false" customHeight="false" outlineLevel="0" collapsed="false">
      <c r="A479" s="103"/>
      <c r="B479" s="104"/>
      <c r="C479" s="104"/>
      <c r="D479" s="12"/>
      <c r="E479" s="12"/>
      <c r="F479" s="13"/>
      <c r="G479" s="13"/>
      <c r="H479" s="13"/>
      <c r="I479" s="13"/>
      <c r="J479" s="105"/>
      <c r="K479" s="13"/>
      <c r="L479" s="13"/>
      <c r="M479" s="14"/>
      <c r="N479" s="13"/>
      <c r="O479" s="13"/>
      <c r="P479" s="14"/>
      <c r="Q479" s="104"/>
      <c r="R479" s="104"/>
      <c r="S479" s="104"/>
      <c r="T479" s="104"/>
      <c r="U479" s="104"/>
      <c r="V479" s="104"/>
      <c r="W479" s="110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</row>
    <row r="480" customFormat="false" ht="14.4" hidden="false" customHeight="false" outlineLevel="0" collapsed="false">
      <c r="A480" s="103"/>
      <c r="B480" s="104"/>
      <c r="C480" s="104"/>
      <c r="D480" s="12"/>
      <c r="E480" s="12"/>
      <c r="F480" s="13"/>
      <c r="G480" s="13"/>
      <c r="H480" s="13"/>
      <c r="I480" s="13"/>
      <c r="J480" s="105"/>
      <c r="K480" s="13"/>
      <c r="L480" s="13"/>
      <c r="M480" s="14"/>
      <c r="N480" s="13"/>
      <c r="O480" s="13"/>
      <c r="P480" s="14"/>
      <c r="Q480" s="104"/>
      <c r="R480" s="104"/>
      <c r="S480" s="104"/>
      <c r="T480" s="104"/>
      <c r="U480" s="104"/>
      <c r="V480" s="104"/>
      <c r="W480" s="110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</row>
    <row r="481" customFormat="false" ht="14.4" hidden="false" customHeight="false" outlineLevel="0" collapsed="false">
      <c r="A481" s="103"/>
      <c r="B481" s="104"/>
      <c r="C481" s="104"/>
      <c r="D481" s="12"/>
      <c r="E481" s="12"/>
      <c r="F481" s="13"/>
      <c r="G481" s="13"/>
      <c r="H481" s="13"/>
      <c r="I481" s="13"/>
      <c r="J481" s="105"/>
      <c r="K481" s="13"/>
      <c r="L481" s="13"/>
      <c r="M481" s="14"/>
      <c r="N481" s="13"/>
      <c r="O481" s="13"/>
      <c r="P481" s="14"/>
      <c r="Q481" s="104"/>
      <c r="R481" s="104"/>
      <c r="S481" s="104"/>
      <c r="T481" s="104"/>
      <c r="U481" s="104"/>
      <c r="V481" s="104"/>
      <c r="W481" s="110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</row>
    <row r="482" customFormat="false" ht="14.4" hidden="false" customHeight="false" outlineLevel="0" collapsed="false">
      <c r="A482" s="103"/>
      <c r="B482" s="104"/>
      <c r="C482" s="104"/>
      <c r="D482" s="12"/>
      <c r="E482" s="12"/>
      <c r="F482" s="13"/>
      <c r="G482" s="13"/>
      <c r="H482" s="13"/>
      <c r="I482" s="13"/>
      <c r="J482" s="105"/>
      <c r="K482" s="13"/>
      <c r="L482" s="13"/>
      <c r="M482" s="14"/>
      <c r="N482" s="13"/>
      <c r="O482" s="13"/>
      <c r="P482" s="14"/>
      <c r="Q482" s="104"/>
      <c r="R482" s="104"/>
      <c r="S482" s="104"/>
      <c r="T482" s="104"/>
      <c r="U482" s="104"/>
      <c r="V482" s="104"/>
      <c r="W482" s="110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</row>
    <row r="483" customFormat="false" ht="14.4" hidden="false" customHeight="false" outlineLevel="0" collapsed="false">
      <c r="A483" s="103"/>
      <c r="B483" s="104"/>
      <c r="C483" s="104"/>
      <c r="D483" s="12"/>
      <c r="E483" s="12"/>
      <c r="F483" s="13"/>
      <c r="G483" s="13"/>
      <c r="H483" s="13"/>
      <c r="I483" s="13"/>
      <c r="J483" s="105"/>
      <c r="K483" s="13"/>
      <c r="L483" s="13"/>
      <c r="M483" s="14"/>
      <c r="N483" s="13"/>
      <c r="O483" s="13"/>
      <c r="P483" s="14"/>
      <c r="Q483" s="104"/>
      <c r="R483" s="104"/>
      <c r="S483" s="104"/>
      <c r="T483" s="104"/>
      <c r="U483" s="104"/>
      <c r="V483" s="104"/>
      <c r="W483" s="110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</row>
    <row r="484" customFormat="false" ht="14.4" hidden="false" customHeight="false" outlineLevel="0" collapsed="false">
      <c r="A484" s="103"/>
      <c r="B484" s="104"/>
      <c r="C484" s="104"/>
      <c r="D484" s="12"/>
      <c r="E484" s="12"/>
      <c r="F484" s="13"/>
      <c r="G484" s="13"/>
      <c r="H484" s="13"/>
      <c r="I484" s="13"/>
      <c r="J484" s="105"/>
      <c r="K484" s="13"/>
      <c r="L484" s="13"/>
      <c r="M484" s="14"/>
      <c r="N484" s="13"/>
      <c r="O484" s="13"/>
      <c r="P484" s="14"/>
      <c r="Q484" s="104"/>
      <c r="R484" s="104"/>
      <c r="S484" s="104"/>
      <c r="T484" s="104"/>
      <c r="U484" s="104"/>
      <c r="V484" s="104"/>
      <c r="W484" s="110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</row>
    <row r="485" customFormat="false" ht="14.4" hidden="false" customHeight="false" outlineLevel="0" collapsed="false">
      <c r="A485" s="103"/>
      <c r="B485" s="104"/>
      <c r="C485" s="104"/>
      <c r="D485" s="12"/>
      <c r="E485" s="12"/>
      <c r="F485" s="13"/>
      <c r="G485" s="13"/>
      <c r="H485" s="13"/>
      <c r="I485" s="13"/>
      <c r="J485" s="105"/>
      <c r="K485" s="13"/>
      <c r="L485" s="13"/>
      <c r="M485" s="14"/>
      <c r="N485" s="13"/>
      <c r="O485" s="13"/>
      <c r="P485" s="14"/>
      <c r="Q485" s="104"/>
      <c r="R485" s="104"/>
      <c r="S485" s="104"/>
      <c r="T485" s="104"/>
      <c r="U485" s="104"/>
      <c r="V485" s="104"/>
      <c r="W485" s="110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</row>
    <row r="486" customFormat="false" ht="14.4" hidden="false" customHeight="false" outlineLevel="0" collapsed="false">
      <c r="A486" s="103"/>
      <c r="B486" s="104"/>
      <c r="C486" s="104"/>
      <c r="D486" s="12"/>
      <c r="E486" s="12"/>
      <c r="F486" s="13"/>
      <c r="G486" s="13"/>
      <c r="H486" s="13"/>
      <c r="I486" s="13"/>
      <c r="J486" s="105"/>
      <c r="K486" s="13"/>
      <c r="L486" s="13"/>
      <c r="M486" s="14"/>
      <c r="N486" s="13"/>
      <c r="O486" s="13"/>
      <c r="P486" s="14"/>
      <c r="Q486" s="104"/>
      <c r="R486" s="104"/>
      <c r="S486" s="104"/>
      <c r="T486" s="104"/>
      <c r="U486" s="104"/>
      <c r="V486" s="104"/>
      <c r="W486" s="110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</row>
    <row r="487" customFormat="false" ht="14.4" hidden="false" customHeight="false" outlineLevel="0" collapsed="false">
      <c r="A487" s="103"/>
      <c r="B487" s="104"/>
      <c r="C487" s="104"/>
      <c r="D487" s="12"/>
      <c r="E487" s="12"/>
      <c r="F487" s="13"/>
      <c r="G487" s="13"/>
      <c r="H487" s="13"/>
      <c r="I487" s="13"/>
      <c r="J487" s="105"/>
      <c r="K487" s="13"/>
      <c r="L487" s="13"/>
      <c r="M487" s="14"/>
      <c r="N487" s="13"/>
      <c r="O487" s="13"/>
      <c r="P487" s="14"/>
      <c r="Q487" s="104"/>
      <c r="R487" s="104"/>
      <c r="S487" s="104"/>
      <c r="T487" s="104"/>
      <c r="U487" s="104"/>
      <c r="V487" s="104"/>
      <c r="W487" s="110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</row>
    <row r="488" customFormat="false" ht="14.4" hidden="false" customHeight="false" outlineLevel="0" collapsed="false">
      <c r="A488" s="103"/>
      <c r="B488" s="104"/>
      <c r="C488" s="104"/>
      <c r="D488" s="12"/>
      <c r="E488" s="12"/>
      <c r="F488" s="13"/>
      <c r="G488" s="13"/>
      <c r="H488" s="13"/>
      <c r="I488" s="13"/>
      <c r="J488" s="105"/>
      <c r="K488" s="13"/>
      <c r="L488" s="13"/>
      <c r="M488" s="14"/>
      <c r="N488" s="13"/>
      <c r="O488" s="13"/>
      <c r="P488" s="14"/>
      <c r="Q488" s="104"/>
      <c r="R488" s="104"/>
      <c r="S488" s="104"/>
      <c r="T488" s="104"/>
      <c r="U488" s="104"/>
      <c r="V488" s="104"/>
      <c r="W488" s="110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</row>
    <row r="489" customFormat="false" ht="14.4" hidden="false" customHeight="false" outlineLevel="0" collapsed="false">
      <c r="A489" s="103"/>
      <c r="B489" s="104"/>
      <c r="C489" s="104"/>
      <c r="D489" s="12"/>
      <c r="E489" s="12"/>
      <c r="F489" s="13"/>
      <c r="G489" s="13"/>
      <c r="H489" s="13"/>
      <c r="I489" s="13"/>
      <c r="J489" s="105"/>
      <c r="K489" s="13"/>
      <c r="L489" s="13"/>
      <c r="M489" s="14"/>
      <c r="N489" s="13"/>
      <c r="O489" s="13"/>
      <c r="P489" s="14"/>
      <c r="Q489" s="104"/>
      <c r="R489" s="104"/>
      <c r="S489" s="104"/>
      <c r="T489" s="104"/>
      <c r="U489" s="104"/>
      <c r="V489" s="104"/>
      <c r="W489" s="110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</row>
    <row r="490" customFormat="false" ht="14.4" hidden="false" customHeight="false" outlineLevel="0" collapsed="false">
      <c r="A490" s="103"/>
      <c r="B490" s="104"/>
      <c r="C490" s="104"/>
      <c r="D490" s="12"/>
      <c r="E490" s="12"/>
      <c r="F490" s="13"/>
      <c r="G490" s="13"/>
      <c r="H490" s="13"/>
      <c r="I490" s="13"/>
      <c r="J490" s="105"/>
      <c r="K490" s="13"/>
      <c r="L490" s="13"/>
      <c r="M490" s="14"/>
      <c r="N490" s="13"/>
      <c r="O490" s="13"/>
      <c r="P490" s="14"/>
      <c r="Q490" s="104"/>
      <c r="R490" s="104"/>
      <c r="S490" s="104"/>
      <c r="T490" s="104"/>
      <c r="U490" s="104"/>
      <c r="V490" s="104"/>
      <c r="W490" s="110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</row>
    <row r="491" customFormat="false" ht="14.4" hidden="false" customHeight="false" outlineLevel="0" collapsed="false">
      <c r="A491" s="103"/>
      <c r="B491" s="104"/>
      <c r="C491" s="104"/>
      <c r="D491" s="12"/>
      <c r="E491" s="12"/>
      <c r="F491" s="13"/>
      <c r="G491" s="13"/>
      <c r="H491" s="13"/>
      <c r="I491" s="13"/>
      <c r="J491" s="105"/>
      <c r="K491" s="13"/>
      <c r="L491" s="13"/>
      <c r="M491" s="14"/>
      <c r="N491" s="13"/>
      <c r="O491" s="13"/>
      <c r="P491" s="14"/>
      <c r="Q491" s="104"/>
      <c r="R491" s="104"/>
      <c r="S491" s="104"/>
      <c r="T491" s="104"/>
      <c r="U491" s="104"/>
      <c r="V491" s="104"/>
      <c r="W491" s="110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</row>
    <row r="492" customFormat="false" ht="14.4" hidden="false" customHeight="false" outlineLevel="0" collapsed="false">
      <c r="A492" s="103"/>
      <c r="B492" s="104"/>
      <c r="C492" s="104"/>
      <c r="D492" s="12"/>
      <c r="E492" s="12"/>
      <c r="F492" s="13"/>
      <c r="G492" s="13"/>
      <c r="H492" s="13"/>
      <c r="I492" s="13"/>
      <c r="J492" s="105"/>
      <c r="K492" s="13"/>
      <c r="L492" s="13"/>
      <c r="M492" s="14"/>
      <c r="N492" s="13"/>
      <c r="O492" s="13"/>
      <c r="P492" s="14"/>
      <c r="Q492" s="104"/>
      <c r="R492" s="104"/>
      <c r="S492" s="104"/>
      <c r="T492" s="104"/>
      <c r="U492" s="104"/>
      <c r="V492" s="104"/>
      <c r="W492" s="110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</row>
    <row r="493" customFormat="false" ht="14.4" hidden="false" customHeight="false" outlineLevel="0" collapsed="false">
      <c r="A493" s="103"/>
      <c r="B493" s="104"/>
      <c r="C493" s="104"/>
      <c r="D493" s="12"/>
      <c r="E493" s="12"/>
      <c r="F493" s="13"/>
      <c r="G493" s="13"/>
      <c r="H493" s="13"/>
      <c r="I493" s="13"/>
      <c r="J493" s="105"/>
      <c r="K493" s="13"/>
      <c r="L493" s="13"/>
      <c r="M493" s="14"/>
      <c r="N493" s="13"/>
      <c r="O493" s="13"/>
      <c r="P493" s="14"/>
      <c r="Q493" s="104"/>
      <c r="R493" s="104"/>
      <c r="S493" s="104"/>
      <c r="T493" s="104"/>
      <c r="U493" s="104"/>
      <c r="V493" s="104"/>
      <c r="W493" s="110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</row>
    <row r="494" customFormat="false" ht="14.4" hidden="false" customHeight="false" outlineLevel="0" collapsed="false">
      <c r="A494" s="103"/>
      <c r="B494" s="104"/>
      <c r="C494" s="104"/>
      <c r="D494" s="12"/>
      <c r="E494" s="12"/>
      <c r="F494" s="13"/>
      <c r="G494" s="13"/>
      <c r="H494" s="13"/>
      <c r="I494" s="13"/>
      <c r="J494" s="105"/>
      <c r="K494" s="13"/>
      <c r="L494" s="13"/>
      <c r="M494" s="14"/>
      <c r="N494" s="13"/>
      <c r="O494" s="13"/>
      <c r="P494" s="14"/>
      <c r="Q494" s="104"/>
      <c r="R494" s="104"/>
      <c r="S494" s="104"/>
      <c r="T494" s="104"/>
      <c r="U494" s="104"/>
      <c r="V494" s="104"/>
      <c r="W494" s="110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</row>
    <row r="495" customFormat="false" ht="14.4" hidden="false" customHeight="false" outlineLevel="0" collapsed="false">
      <c r="A495" s="103"/>
      <c r="B495" s="104"/>
      <c r="C495" s="104"/>
      <c r="D495" s="12"/>
      <c r="E495" s="12"/>
      <c r="F495" s="13"/>
      <c r="G495" s="13"/>
      <c r="H495" s="13"/>
      <c r="I495" s="13"/>
      <c r="J495" s="105"/>
      <c r="K495" s="13"/>
      <c r="L495" s="13"/>
      <c r="M495" s="14"/>
      <c r="N495" s="13"/>
      <c r="O495" s="13"/>
      <c r="P495" s="14"/>
      <c r="Q495" s="104"/>
      <c r="R495" s="104"/>
      <c r="S495" s="104"/>
      <c r="T495" s="104"/>
      <c r="U495" s="104"/>
      <c r="V495" s="104"/>
      <c r="W495" s="110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</row>
    <row r="496" customFormat="false" ht="14.4" hidden="false" customHeight="false" outlineLevel="0" collapsed="false">
      <c r="A496" s="103"/>
      <c r="B496" s="104"/>
      <c r="C496" s="104"/>
      <c r="D496" s="12"/>
      <c r="E496" s="12"/>
      <c r="F496" s="13"/>
      <c r="G496" s="13"/>
      <c r="H496" s="13"/>
      <c r="I496" s="13"/>
      <c r="J496" s="105"/>
      <c r="K496" s="13"/>
      <c r="L496" s="13"/>
      <c r="M496" s="14"/>
      <c r="N496" s="13"/>
      <c r="O496" s="13"/>
      <c r="P496" s="14"/>
      <c r="Q496" s="104"/>
      <c r="R496" s="104"/>
      <c r="S496" s="104"/>
      <c r="T496" s="104"/>
      <c r="U496" s="104"/>
      <c r="V496" s="104"/>
      <c r="W496" s="110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</row>
    <row r="497" customFormat="false" ht="14.4" hidden="false" customHeight="false" outlineLevel="0" collapsed="false">
      <c r="A497" s="103"/>
      <c r="B497" s="104"/>
      <c r="C497" s="104"/>
      <c r="D497" s="12"/>
      <c r="E497" s="12"/>
      <c r="F497" s="13"/>
      <c r="G497" s="13"/>
      <c r="H497" s="13"/>
      <c r="I497" s="13"/>
      <c r="J497" s="105"/>
      <c r="K497" s="13"/>
      <c r="L497" s="13"/>
      <c r="M497" s="14"/>
      <c r="N497" s="13"/>
      <c r="O497" s="13"/>
      <c r="P497" s="14"/>
      <c r="Q497" s="104"/>
      <c r="R497" s="104"/>
      <c r="S497" s="104"/>
      <c r="T497" s="104"/>
      <c r="U497" s="104"/>
      <c r="V497" s="104"/>
      <c r="W497" s="110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</row>
    <row r="498" customFormat="false" ht="14.4" hidden="false" customHeight="false" outlineLevel="0" collapsed="false">
      <c r="A498" s="103"/>
      <c r="B498" s="104"/>
      <c r="C498" s="104"/>
      <c r="D498" s="12"/>
      <c r="E498" s="12"/>
      <c r="F498" s="13"/>
      <c r="G498" s="13"/>
      <c r="H498" s="13"/>
      <c r="I498" s="13"/>
      <c r="J498" s="105"/>
      <c r="K498" s="13"/>
      <c r="L498" s="13"/>
      <c r="M498" s="14"/>
      <c r="N498" s="13"/>
      <c r="O498" s="13"/>
      <c r="P498" s="14"/>
      <c r="Q498" s="104"/>
      <c r="R498" s="104"/>
      <c r="S498" s="104"/>
      <c r="T498" s="104"/>
      <c r="U498" s="104"/>
      <c r="V498" s="104"/>
      <c r="W498" s="110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</row>
    <row r="499" customFormat="false" ht="14.4" hidden="false" customHeight="false" outlineLevel="0" collapsed="false">
      <c r="A499" s="103"/>
      <c r="B499" s="104"/>
      <c r="C499" s="104"/>
      <c r="D499" s="12"/>
      <c r="E499" s="12"/>
      <c r="F499" s="13"/>
      <c r="G499" s="13"/>
      <c r="H499" s="13"/>
      <c r="I499" s="13"/>
      <c r="J499" s="105"/>
      <c r="K499" s="13"/>
      <c r="L499" s="13"/>
      <c r="M499" s="14"/>
      <c r="N499" s="13"/>
      <c r="O499" s="13"/>
      <c r="P499" s="14"/>
      <c r="Q499" s="104"/>
      <c r="R499" s="104"/>
      <c r="S499" s="104"/>
      <c r="T499" s="104"/>
      <c r="U499" s="104"/>
      <c r="V499" s="104"/>
      <c r="W499" s="110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</row>
    <row r="500" customFormat="false" ht="14.4" hidden="false" customHeight="false" outlineLevel="0" collapsed="false">
      <c r="A500" s="103"/>
      <c r="B500" s="104"/>
      <c r="C500" s="104"/>
      <c r="D500" s="12"/>
      <c r="E500" s="12"/>
      <c r="F500" s="13"/>
      <c r="G500" s="13"/>
      <c r="H500" s="13"/>
      <c r="I500" s="13"/>
      <c r="J500" s="105"/>
      <c r="K500" s="13"/>
      <c r="L500" s="13"/>
      <c r="M500" s="14"/>
      <c r="N500" s="13"/>
      <c r="O500" s="13"/>
      <c r="P500" s="14"/>
      <c r="Q500" s="104"/>
      <c r="R500" s="104"/>
      <c r="S500" s="104"/>
      <c r="T500" s="104"/>
      <c r="U500" s="104"/>
      <c r="V500" s="104"/>
      <c r="W500" s="110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</row>
    <row r="501" customFormat="false" ht="14.4" hidden="false" customHeight="false" outlineLevel="0" collapsed="false">
      <c r="A501" s="103"/>
      <c r="B501" s="104"/>
      <c r="C501" s="104"/>
      <c r="D501" s="12"/>
      <c r="E501" s="12"/>
      <c r="F501" s="13"/>
      <c r="G501" s="13"/>
      <c r="H501" s="13"/>
      <c r="I501" s="13"/>
      <c r="J501" s="105"/>
      <c r="K501" s="13"/>
      <c r="L501" s="13"/>
      <c r="M501" s="14"/>
      <c r="N501" s="13"/>
      <c r="O501" s="13"/>
      <c r="P501" s="14"/>
      <c r="Q501" s="104"/>
      <c r="R501" s="104"/>
      <c r="S501" s="104"/>
      <c r="T501" s="104"/>
      <c r="U501" s="104"/>
      <c r="V501" s="104"/>
      <c r="W501" s="110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</row>
    <row r="502" customFormat="false" ht="14.4" hidden="false" customHeight="false" outlineLevel="0" collapsed="false">
      <c r="A502" s="103"/>
      <c r="B502" s="104"/>
      <c r="C502" s="104"/>
      <c r="D502" s="12"/>
      <c r="E502" s="12"/>
      <c r="F502" s="13"/>
      <c r="G502" s="13"/>
      <c r="H502" s="13"/>
      <c r="I502" s="13"/>
      <c r="J502" s="105"/>
      <c r="K502" s="13"/>
      <c r="L502" s="13"/>
      <c r="M502" s="14"/>
      <c r="N502" s="13"/>
      <c r="O502" s="13"/>
      <c r="P502" s="14"/>
      <c r="Q502" s="104"/>
      <c r="R502" s="104"/>
      <c r="S502" s="104"/>
      <c r="T502" s="104"/>
      <c r="U502" s="104"/>
      <c r="V502" s="104"/>
      <c r="W502" s="110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</row>
    <row r="503" customFormat="false" ht="14.4" hidden="false" customHeight="false" outlineLevel="0" collapsed="false">
      <c r="A503" s="103"/>
      <c r="B503" s="104"/>
      <c r="C503" s="104"/>
      <c r="D503" s="12"/>
      <c r="E503" s="12"/>
      <c r="F503" s="13"/>
      <c r="G503" s="13"/>
      <c r="H503" s="13"/>
      <c r="I503" s="13"/>
      <c r="J503" s="105"/>
      <c r="K503" s="13"/>
      <c r="L503" s="13"/>
      <c r="M503" s="14"/>
      <c r="N503" s="13"/>
      <c r="O503" s="13"/>
      <c r="P503" s="14"/>
      <c r="Q503" s="104"/>
      <c r="R503" s="104"/>
      <c r="S503" s="104"/>
      <c r="T503" s="104"/>
      <c r="U503" s="104"/>
      <c r="V503" s="104"/>
      <c r="W503" s="110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</row>
    <row r="504" customFormat="false" ht="14.4" hidden="false" customHeight="false" outlineLevel="0" collapsed="false">
      <c r="A504" s="103"/>
      <c r="B504" s="104"/>
      <c r="C504" s="104"/>
      <c r="D504" s="12"/>
      <c r="E504" s="12"/>
      <c r="F504" s="13"/>
      <c r="G504" s="13"/>
      <c r="H504" s="13"/>
      <c r="I504" s="13"/>
      <c r="J504" s="105"/>
      <c r="K504" s="13"/>
      <c r="L504" s="13"/>
      <c r="M504" s="14"/>
      <c r="N504" s="13"/>
      <c r="O504" s="13"/>
      <c r="P504" s="14"/>
      <c r="Q504" s="104"/>
      <c r="R504" s="104"/>
      <c r="S504" s="104"/>
      <c r="T504" s="104"/>
      <c r="U504" s="104"/>
      <c r="V504" s="104"/>
      <c r="W504" s="110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</row>
    <row r="505" customFormat="false" ht="14.4" hidden="false" customHeight="false" outlineLevel="0" collapsed="false">
      <c r="A505" s="103"/>
      <c r="B505" s="104"/>
      <c r="C505" s="104"/>
      <c r="D505" s="12"/>
      <c r="E505" s="12"/>
      <c r="F505" s="13"/>
      <c r="G505" s="13"/>
      <c r="H505" s="13"/>
      <c r="I505" s="13"/>
      <c r="J505" s="105"/>
      <c r="K505" s="13"/>
      <c r="L505" s="13"/>
      <c r="M505" s="14"/>
      <c r="N505" s="13"/>
      <c r="O505" s="13"/>
      <c r="P505" s="14"/>
      <c r="Q505" s="104"/>
      <c r="R505" s="104"/>
      <c r="S505" s="104"/>
      <c r="T505" s="104"/>
      <c r="U505" s="104"/>
      <c r="V505" s="104"/>
      <c r="W505" s="110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</row>
    <row r="506" customFormat="false" ht="14.4" hidden="false" customHeight="false" outlineLevel="0" collapsed="false">
      <c r="A506" s="103"/>
      <c r="B506" s="104"/>
      <c r="C506" s="104"/>
      <c r="D506" s="12"/>
      <c r="E506" s="12"/>
      <c r="F506" s="13"/>
      <c r="G506" s="13"/>
      <c r="H506" s="13"/>
      <c r="I506" s="13"/>
      <c r="J506" s="105"/>
      <c r="K506" s="13"/>
      <c r="L506" s="13"/>
      <c r="M506" s="14"/>
      <c r="N506" s="13"/>
      <c r="O506" s="13"/>
      <c r="P506" s="14"/>
      <c r="Q506" s="104"/>
      <c r="R506" s="104"/>
      <c r="S506" s="104"/>
      <c r="T506" s="104"/>
      <c r="U506" s="104"/>
      <c r="V506" s="104"/>
      <c r="W506" s="110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</row>
    <row r="507" customFormat="false" ht="14.4" hidden="false" customHeight="false" outlineLevel="0" collapsed="false">
      <c r="A507" s="103"/>
      <c r="B507" s="104"/>
      <c r="C507" s="104"/>
      <c r="D507" s="12"/>
      <c r="E507" s="12"/>
      <c r="F507" s="13"/>
      <c r="G507" s="13"/>
      <c r="H507" s="13"/>
      <c r="I507" s="13"/>
      <c r="J507" s="105"/>
      <c r="K507" s="13"/>
      <c r="L507" s="13"/>
      <c r="M507" s="14"/>
      <c r="N507" s="13"/>
      <c r="O507" s="13"/>
      <c r="P507" s="14"/>
      <c r="Q507" s="104"/>
      <c r="R507" s="104"/>
      <c r="S507" s="104"/>
      <c r="T507" s="104"/>
      <c r="U507" s="104"/>
      <c r="V507" s="104"/>
      <c r="W507" s="110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</row>
    <row r="508" customFormat="false" ht="14.4" hidden="false" customHeight="false" outlineLevel="0" collapsed="false">
      <c r="A508" s="103"/>
      <c r="B508" s="104"/>
      <c r="C508" s="104"/>
      <c r="D508" s="12"/>
      <c r="E508" s="12"/>
      <c r="F508" s="13"/>
      <c r="G508" s="13"/>
      <c r="H508" s="13"/>
      <c r="I508" s="13"/>
      <c r="J508" s="105"/>
      <c r="K508" s="13"/>
      <c r="L508" s="13"/>
      <c r="M508" s="14"/>
      <c r="N508" s="13"/>
      <c r="O508" s="13"/>
      <c r="P508" s="14"/>
      <c r="Q508" s="104"/>
      <c r="R508" s="104"/>
      <c r="S508" s="104"/>
      <c r="T508" s="104"/>
      <c r="U508" s="104"/>
      <c r="V508" s="104"/>
      <c r="W508" s="110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</row>
    <row r="509" customFormat="false" ht="14.4" hidden="false" customHeight="false" outlineLevel="0" collapsed="false">
      <c r="A509" s="103"/>
      <c r="B509" s="104"/>
      <c r="C509" s="104"/>
      <c r="D509" s="12"/>
      <c r="E509" s="12"/>
      <c r="F509" s="13"/>
      <c r="G509" s="13"/>
      <c r="H509" s="13"/>
      <c r="I509" s="13"/>
      <c r="J509" s="105"/>
      <c r="K509" s="13"/>
      <c r="L509" s="13"/>
      <c r="M509" s="14"/>
      <c r="N509" s="13"/>
      <c r="O509" s="13"/>
      <c r="P509" s="14"/>
      <c r="Q509" s="104"/>
      <c r="R509" s="104"/>
      <c r="S509" s="104"/>
      <c r="T509" s="104"/>
      <c r="U509" s="104"/>
      <c r="V509" s="104"/>
      <c r="W509" s="110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</row>
    <row r="510" customFormat="false" ht="14.4" hidden="false" customHeight="false" outlineLevel="0" collapsed="false">
      <c r="A510" s="103"/>
      <c r="B510" s="104"/>
      <c r="C510" s="104"/>
      <c r="D510" s="12"/>
      <c r="E510" s="12"/>
      <c r="F510" s="13"/>
      <c r="G510" s="13"/>
      <c r="H510" s="13"/>
      <c r="I510" s="13"/>
      <c r="J510" s="105"/>
      <c r="K510" s="13"/>
      <c r="L510" s="13"/>
      <c r="M510" s="14"/>
      <c r="N510" s="13"/>
      <c r="O510" s="13"/>
      <c r="P510" s="14"/>
      <c r="Q510" s="104"/>
      <c r="R510" s="104"/>
      <c r="S510" s="104"/>
      <c r="T510" s="104"/>
      <c r="U510" s="104"/>
      <c r="V510" s="104"/>
      <c r="W510" s="110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</row>
    <row r="511" customFormat="false" ht="14.4" hidden="false" customHeight="false" outlineLevel="0" collapsed="false">
      <c r="A511" s="103"/>
      <c r="B511" s="104"/>
      <c r="C511" s="104"/>
      <c r="D511" s="12"/>
      <c r="E511" s="12"/>
      <c r="F511" s="13"/>
      <c r="G511" s="13"/>
      <c r="H511" s="13"/>
      <c r="I511" s="13"/>
      <c r="J511" s="105"/>
      <c r="K511" s="13"/>
      <c r="L511" s="13"/>
      <c r="M511" s="14"/>
      <c r="N511" s="13"/>
      <c r="O511" s="13"/>
      <c r="P511" s="14"/>
      <c r="Q511" s="104"/>
      <c r="R511" s="104"/>
      <c r="S511" s="104"/>
      <c r="T511" s="104"/>
      <c r="U511" s="104"/>
      <c r="V511" s="104"/>
      <c r="W511" s="110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</row>
    <row r="512" customFormat="false" ht="14.4" hidden="false" customHeight="false" outlineLevel="0" collapsed="false">
      <c r="A512" s="103"/>
      <c r="B512" s="104"/>
      <c r="C512" s="104"/>
      <c r="D512" s="12"/>
      <c r="E512" s="12"/>
      <c r="F512" s="13"/>
      <c r="G512" s="13"/>
      <c r="H512" s="13"/>
      <c r="I512" s="13"/>
      <c r="J512" s="105"/>
      <c r="K512" s="13"/>
      <c r="L512" s="13"/>
      <c r="M512" s="14"/>
      <c r="N512" s="13"/>
      <c r="O512" s="13"/>
      <c r="P512" s="14"/>
      <c r="Q512" s="104"/>
      <c r="R512" s="104"/>
      <c r="S512" s="104"/>
      <c r="T512" s="104"/>
      <c r="U512" s="104"/>
      <c r="V512" s="104"/>
      <c r="W512" s="110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</row>
    <row r="513" customFormat="false" ht="14.4" hidden="false" customHeight="false" outlineLevel="0" collapsed="false">
      <c r="A513" s="103"/>
      <c r="B513" s="104"/>
      <c r="C513" s="104"/>
      <c r="D513" s="12"/>
      <c r="E513" s="12"/>
      <c r="F513" s="13"/>
      <c r="G513" s="13"/>
      <c r="H513" s="13"/>
      <c r="I513" s="13"/>
      <c r="J513" s="105"/>
      <c r="K513" s="13"/>
      <c r="L513" s="13"/>
      <c r="M513" s="14"/>
      <c r="N513" s="13"/>
      <c r="O513" s="13"/>
      <c r="P513" s="14"/>
      <c r="Q513" s="104"/>
      <c r="R513" s="104"/>
      <c r="S513" s="104"/>
      <c r="T513" s="104"/>
      <c r="U513" s="104"/>
      <c r="V513" s="104"/>
      <c r="W513" s="110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</row>
    <row r="514" customFormat="false" ht="14.4" hidden="false" customHeight="false" outlineLevel="0" collapsed="false">
      <c r="A514" s="103"/>
      <c r="B514" s="104"/>
      <c r="C514" s="104"/>
      <c r="D514" s="12"/>
      <c r="E514" s="12"/>
      <c r="F514" s="13"/>
      <c r="G514" s="13"/>
      <c r="H514" s="13"/>
      <c r="I514" s="13"/>
      <c r="J514" s="105"/>
      <c r="K514" s="13"/>
      <c r="L514" s="13"/>
      <c r="M514" s="14"/>
      <c r="N514" s="13"/>
      <c r="O514" s="13"/>
      <c r="P514" s="14"/>
      <c r="Q514" s="104"/>
      <c r="R514" s="104"/>
      <c r="S514" s="104"/>
      <c r="T514" s="104"/>
      <c r="U514" s="104"/>
      <c r="V514" s="104"/>
      <c r="W514" s="110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</row>
    <row r="515" customFormat="false" ht="14.4" hidden="false" customHeight="false" outlineLevel="0" collapsed="false">
      <c r="A515" s="103"/>
      <c r="B515" s="104"/>
      <c r="C515" s="104"/>
      <c r="D515" s="12"/>
      <c r="E515" s="12"/>
      <c r="F515" s="13"/>
      <c r="G515" s="13"/>
      <c r="H515" s="13"/>
      <c r="I515" s="13"/>
      <c r="J515" s="105"/>
      <c r="K515" s="13"/>
      <c r="L515" s="13"/>
      <c r="M515" s="14"/>
      <c r="N515" s="13"/>
      <c r="O515" s="13"/>
      <c r="P515" s="14"/>
      <c r="Q515" s="104"/>
      <c r="R515" s="104"/>
      <c r="S515" s="104"/>
      <c r="T515" s="104"/>
      <c r="U515" s="104"/>
      <c r="V515" s="104"/>
      <c r="W515" s="110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</row>
    <row r="516" customFormat="false" ht="14.4" hidden="false" customHeight="false" outlineLevel="0" collapsed="false">
      <c r="A516" s="103"/>
      <c r="B516" s="104"/>
      <c r="C516" s="104"/>
      <c r="D516" s="12"/>
      <c r="E516" s="12"/>
      <c r="F516" s="13"/>
      <c r="G516" s="13"/>
      <c r="H516" s="13"/>
      <c r="I516" s="13"/>
      <c r="J516" s="105"/>
      <c r="K516" s="13"/>
      <c r="L516" s="13"/>
      <c r="M516" s="14"/>
      <c r="N516" s="13"/>
      <c r="O516" s="13"/>
      <c r="P516" s="14"/>
      <c r="Q516" s="104"/>
      <c r="R516" s="104"/>
      <c r="S516" s="104"/>
      <c r="T516" s="104"/>
      <c r="U516" s="104"/>
      <c r="V516" s="104"/>
      <c r="W516" s="110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</row>
    <row r="517" customFormat="false" ht="14.4" hidden="false" customHeight="false" outlineLevel="0" collapsed="false">
      <c r="A517" s="103"/>
      <c r="B517" s="104"/>
      <c r="C517" s="104"/>
      <c r="D517" s="12"/>
      <c r="E517" s="12"/>
      <c r="F517" s="13"/>
      <c r="G517" s="13"/>
      <c r="H517" s="13"/>
      <c r="I517" s="13"/>
      <c r="J517" s="105"/>
      <c r="K517" s="13"/>
      <c r="L517" s="13"/>
      <c r="M517" s="14"/>
      <c r="N517" s="13"/>
      <c r="O517" s="13"/>
      <c r="P517" s="14"/>
      <c r="Q517" s="104"/>
      <c r="R517" s="104"/>
      <c r="S517" s="104"/>
      <c r="T517" s="104"/>
      <c r="U517" s="104"/>
      <c r="V517" s="104"/>
      <c r="W517" s="110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</row>
    <row r="518" customFormat="false" ht="14.4" hidden="false" customHeight="false" outlineLevel="0" collapsed="false">
      <c r="A518" s="103"/>
      <c r="B518" s="104"/>
      <c r="C518" s="104"/>
      <c r="D518" s="12"/>
      <c r="E518" s="12"/>
      <c r="F518" s="13"/>
      <c r="G518" s="13"/>
      <c r="H518" s="13"/>
      <c r="I518" s="13"/>
      <c r="J518" s="105"/>
      <c r="K518" s="13"/>
      <c r="L518" s="13"/>
      <c r="M518" s="14"/>
      <c r="N518" s="13"/>
      <c r="O518" s="13"/>
      <c r="P518" s="14"/>
      <c r="Q518" s="104"/>
      <c r="R518" s="104"/>
      <c r="S518" s="104"/>
      <c r="T518" s="104"/>
      <c r="U518" s="104"/>
      <c r="V518" s="104"/>
      <c r="W518" s="110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</row>
    <row r="519" customFormat="false" ht="14.4" hidden="false" customHeight="false" outlineLevel="0" collapsed="false">
      <c r="A519" s="103"/>
      <c r="B519" s="104"/>
      <c r="C519" s="104"/>
      <c r="D519" s="12"/>
      <c r="E519" s="12"/>
      <c r="F519" s="13"/>
      <c r="G519" s="13"/>
      <c r="H519" s="13"/>
      <c r="I519" s="13"/>
      <c r="J519" s="105"/>
      <c r="K519" s="13"/>
      <c r="L519" s="13"/>
      <c r="M519" s="14"/>
      <c r="N519" s="13"/>
      <c r="O519" s="13"/>
      <c r="P519" s="14"/>
      <c r="Q519" s="104"/>
      <c r="R519" s="104"/>
      <c r="S519" s="104"/>
      <c r="T519" s="104"/>
      <c r="U519" s="104"/>
      <c r="V519" s="104"/>
      <c r="W519" s="110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</row>
    <row r="520" customFormat="false" ht="14.4" hidden="false" customHeight="false" outlineLevel="0" collapsed="false">
      <c r="A520" s="103"/>
      <c r="B520" s="104"/>
      <c r="C520" s="104"/>
      <c r="D520" s="12"/>
      <c r="E520" s="12"/>
      <c r="F520" s="13"/>
      <c r="G520" s="13"/>
      <c r="H520" s="13"/>
      <c r="I520" s="13"/>
      <c r="J520" s="105"/>
      <c r="K520" s="13"/>
      <c r="L520" s="13"/>
      <c r="M520" s="14"/>
      <c r="N520" s="13"/>
      <c r="O520" s="13"/>
      <c r="P520" s="14"/>
      <c r="Q520" s="104"/>
      <c r="R520" s="104"/>
      <c r="S520" s="104"/>
      <c r="T520" s="104"/>
      <c r="U520" s="104"/>
      <c r="V520" s="104"/>
      <c r="W520" s="110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</row>
    <row r="521" customFormat="false" ht="14.4" hidden="false" customHeight="false" outlineLevel="0" collapsed="false">
      <c r="A521" s="103"/>
      <c r="B521" s="104"/>
      <c r="C521" s="104"/>
      <c r="D521" s="12"/>
      <c r="E521" s="12"/>
      <c r="F521" s="13"/>
      <c r="G521" s="13"/>
      <c r="H521" s="13"/>
      <c r="I521" s="13"/>
      <c r="J521" s="105"/>
      <c r="K521" s="13"/>
      <c r="L521" s="13"/>
      <c r="M521" s="14"/>
      <c r="N521" s="13"/>
      <c r="O521" s="13"/>
      <c r="P521" s="14"/>
      <c r="Q521" s="104"/>
      <c r="R521" s="104"/>
      <c r="S521" s="104"/>
      <c r="T521" s="104"/>
      <c r="U521" s="104"/>
      <c r="V521" s="104"/>
      <c r="W521" s="110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</row>
    <row r="522" customFormat="false" ht="14.4" hidden="false" customHeight="false" outlineLevel="0" collapsed="false">
      <c r="A522" s="103"/>
      <c r="B522" s="104"/>
      <c r="C522" s="104"/>
      <c r="D522" s="12"/>
      <c r="E522" s="12"/>
      <c r="F522" s="13"/>
      <c r="G522" s="13"/>
      <c r="H522" s="13"/>
      <c r="I522" s="13"/>
      <c r="J522" s="105"/>
      <c r="K522" s="13"/>
      <c r="L522" s="13"/>
      <c r="M522" s="14"/>
      <c r="N522" s="13"/>
      <c r="O522" s="13"/>
      <c r="P522" s="14"/>
      <c r="Q522" s="104"/>
      <c r="R522" s="104"/>
      <c r="S522" s="104"/>
      <c r="T522" s="104"/>
      <c r="U522" s="104"/>
      <c r="V522" s="104"/>
      <c r="W522" s="110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</row>
    <row r="523" customFormat="false" ht="14.4" hidden="false" customHeight="false" outlineLevel="0" collapsed="false">
      <c r="A523" s="103"/>
      <c r="B523" s="104"/>
      <c r="C523" s="104"/>
      <c r="D523" s="12"/>
      <c r="E523" s="12"/>
      <c r="F523" s="13"/>
      <c r="G523" s="13"/>
      <c r="H523" s="13"/>
      <c r="I523" s="13"/>
      <c r="J523" s="105"/>
      <c r="K523" s="13"/>
      <c r="L523" s="13"/>
      <c r="M523" s="14"/>
      <c r="N523" s="13"/>
      <c r="O523" s="13"/>
      <c r="P523" s="14"/>
      <c r="Q523" s="104"/>
      <c r="R523" s="104"/>
      <c r="S523" s="104"/>
      <c r="T523" s="104"/>
      <c r="U523" s="104"/>
      <c r="V523" s="104"/>
      <c r="W523" s="110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</row>
    <row r="524" customFormat="false" ht="14.4" hidden="false" customHeight="false" outlineLevel="0" collapsed="false">
      <c r="A524" s="103"/>
      <c r="B524" s="104"/>
      <c r="C524" s="104"/>
      <c r="D524" s="12"/>
      <c r="E524" s="12"/>
      <c r="F524" s="13"/>
      <c r="G524" s="13"/>
      <c r="H524" s="13"/>
      <c r="I524" s="13"/>
      <c r="J524" s="105"/>
      <c r="K524" s="13"/>
      <c r="L524" s="13"/>
      <c r="M524" s="14"/>
      <c r="N524" s="13"/>
      <c r="O524" s="13"/>
      <c r="P524" s="14"/>
      <c r="Q524" s="104"/>
      <c r="R524" s="104"/>
      <c r="S524" s="104"/>
      <c r="T524" s="104"/>
      <c r="U524" s="104"/>
      <c r="V524" s="104"/>
      <c r="W524" s="110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</row>
    <row r="525" customFormat="false" ht="14.4" hidden="false" customHeight="false" outlineLevel="0" collapsed="false">
      <c r="A525" s="103"/>
      <c r="B525" s="104"/>
      <c r="C525" s="104"/>
      <c r="D525" s="12"/>
      <c r="E525" s="12"/>
      <c r="F525" s="13"/>
      <c r="G525" s="13"/>
      <c r="H525" s="13"/>
      <c r="I525" s="13"/>
      <c r="J525" s="105"/>
      <c r="K525" s="13"/>
      <c r="L525" s="13"/>
      <c r="M525" s="14"/>
      <c r="N525" s="13"/>
      <c r="O525" s="13"/>
      <c r="P525" s="14"/>
      <c r="Q525" s="104"/>
      <c r="R525" s="104"/>
      <c r="S525" s="104"/>
      <c r="T525" s="104"/>
      <c r="U525" s="104"/>
      <c r="V525" s="104"/>
      <c r="W525" s="110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</row>
    <row r="526" customFormat="false" ht="14.4" hidden="false" customHeight="false" outlineLevel="0" collapsed="false">
      <c r="A526" s="103"/>
      <c r="B526" s="104"/>
      <c r="C526" s="104"/>
      <c r="D526" s="12"/>
      <c r="E526" s="12"/>
      <c r="F526" s="13"/>
      <c r="G526" s="13"/>
      <c r="H526" s="13"/>
      <c r="I526" s="13"/>
      <c r="J526" s="105"/>
      <c r="K526" s="13"/>
      <c r="L526" s="13"/>
      <c r="M526" s="14"/>
      <c r="N526" s="13"/>
      <c r="O526" s="13"/>
      <c r="P526" s="14"/>
      <c r="Q526" s="104"/>
      <c r="R526" s="104"/>
      <c r="S526" s="104"/>
      <c r="T526" s="104"/>
      <c r="U526" s="104"/>
      <c r="V526" s="104"/>
      <c r="W526" s="110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</row>
    <row r="527" customFormat="false" ht="14.4" hidden="false" customHeight="false" outlineLevel="0" collapsed="false">
      <c r="A527" s="103"/>
      <c r="B527" s="104"/>
      <c r="C527" s="104"/>
      <c r="D527" s="12"/>
      <c r="E527" s="12"/>
      <c r="F527" s="13"/>
      <c r="G527" s="13"/>
      <c r="H527" s="13"/>
      <c r="I527" s="13"/>
      <c r="J527" s="105"/>
      <c r="K527" s="13"/>
      <c r="L527" s="13"/>
      <c r="M527" s="14"/>
      <c r="N527" s="13"/>
      <c r="O527" s="13"/>
      <c r="P527" s="14"/>
      <c r="Q527" s="104"/>
      <c r="R527" s="104"/>
      <c r="S527" s="104"/>
      <c r="T527" s="104"/>
      <c r="U527" s="104"/>
      <c r="V527" s="104"/>
      <c r="W527" s="110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</row>
    <row r="528" customFormat="false" ht="14.4" hidden="false" customHeight="false" outlineLevel="0" collapsed="false">
      <c r="A528" s="103"/>
      <c r="B528" s="104"/>
      <c r="C528" s="104"/>
      <c r="D528" s="12"/>
      <c r="E528" s="12"/>
      <c r="F528" s="13"/>
      <c r="G528" s="13"/>
      <c r="H528" s="13"/>
      <c r="I528" s="13"/>
      <c r="J528" s="105"/>
      <c r="K528" s="13"/>
      <c r="L528" s="13"/>
      <c r="M528" s="14"/>
      <c r="N528" s="13"/>
      <c r="O528" s="13"/>
      <c r="P528" s="14"/>
      <c r="Q528" s="104"/>
      <c r="R528" s="104"/>
      <c r="S528" s="104"/>
      <c r="T528" s="104"/>
      <c r="U528" s="104"/>
      <c r="V528" s="104"/>
      <c r="W528" s="110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</row>
    <row r="529" customFormat="false" ht="14.4" hidden="false" customHeight="false" outlineLevel="0" collapsed="false">
      <c r="A529" s="103"/>
      <c r="B529" s="104"/>
      <c r="C529" s="104"/>
      <c r="D529" s="12"/>
      <c r="E529" s="12"/>
      <c r="F529" s="13"/>
      <c r="G529" s="13"/>
      <c r="H529" s="13"/>
      <c r="I529" s="13"/>
      <c r="J529" s="105"/>
      <c r="K529" s="13"/>
      <c r="L529" s="13"/>
      <c r="M529" s="14"/>
      <c r="N529" s="13"/>
      <c r="O529" s="13"/>
      <c r="P529" s="14"/>
      <c r="Q529" s="104"/>
      <c r="R529" s="104"/>
      <c r="S529" s="104"/>
      <c r="T529" s="104"/>
      <c r="U529" s="104"/>
      <c r="V529" s="104"/>
      <c r="W529" s="110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</row>
    <row r="530" customFormat="false" ht="14.4" hidden="false" customHeight="false" outlineLevel="0" collapsed="false">
      <c r="A530" s="103"/>
      <c r="B530" s="104"/>
      <c r="C530" s="104"/>
      <c r="D530" s="12"/>
      <c r="E530" s="12"/>
      <c r="F530" s="13"/>
      <c r="G530" s="13"/>
      <c r="H530" s="13"/>
      <c r="I530" s="13"/>
      <c r="J530" s="105"/>
      <c r="K530" s="13"/>
      <c r="L530" s="13"/>
      <c r="M530" s="14"/>
      <c r="N530" s="13"/>
      <c r="O530" s="13"/>
      <c r="P530" s="14"/>
      <c r="Q530" s="104"/>
      <c r="R530" s="104"/>
      <c r="S530" s="104"/>
      <c r="T530" s="104"/>
      <c r="U530" s="104"/>
      <c r="V530" s="104"/>
      <c r="W530" s="110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</row>
    <row r="531" customFormat="false" ht="14.4" hidden="false" customHeight="false" outlineLevel="0" collapsed="false">
      <c r="A531" s="103"/>
      <c r="B531" s="104"/>
      <c r="C531" s="104"/>
      <c r="D531" s="12"/>
      <c r="E531" s="12"/>
      <c r="F531" s="13"/>
      <c r="G531" s="13"/>
      <c r="H531" s="13"/>
      <c r="I531" s="13"/>
      <c r="J531" s="105"/>
      <c r="K531" s="13"/>
      <c r="L531" s="13"/>
      <c r="M531" s="14"/>
      <c r="N531" s="13"/>
      <c r="O531" s="13"/>
      <c r="P531" s="14"/>
      <c r="Q531" s="104"/>
      <c r="R531" s="104"/>
      <c r="S531" s="104"/>
      <c r="T531" s="104"/>
      <c r="U531" s="104"/>
      <c r="V531" s="104"/>
      <c r="W531" s="110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</row>
    <row r="532" customFormat="false" ht="14.4" hidden="false" customHeight="false" outlineLevel="0" collapsed="false">
      <c r="A532" s="103"/>
      <c r="B532" s="104"/>
      <c r="C532" s="104"/>
      <c r="D532" s="12"/>
      <c r="E532" s="12"/>
      <c r="F532" s="13"/>
      <c r="G532" s="13"/>
      <c r="H532" s="13"/>
      <c r="I532" s="13"/>
      <c r="J532" s="105"/>
      <c r="K532" s="13"/>
      <c r="L532" s="13"/>
      <c r="M532" s="14"/>
      <c r="N532" s="13"/>
      <c r="O532" s="13"/>
      <c r="P532" s="14"/>
      <c r="Q532" s="104"/>
      <c r="R532" s="104"/>
      <c r="S532" s="104"/>
      <c r="T532" s="104"/>
      <c r="U532" s="104"/>
      <c r="V532" s="104"/>
      <c r="W532" s="110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</row>
    <row r="533" customFormat="false" ht="14.4" hidden="false" customHeight="false" outlineLevel="0" collapsed="false">
      <c r="A533" s="103"/>
      <c r="B533" s="104"/>
      <c r="C533" s="104"/>
      <c r="D533" s="12"/>
      <c r="E533" s="12"/>
      <c r="F533" s="13"/>
      <c r="G533" s="13"/>
      <c r="H533" s="13"/>
      <c r="I533" s="13"/>
      <c r="J533" s="105"/>
      <c r="K533" s="13"/>
      <c r="L533" s="13"/>
      <c r="M533" s="14"/>
      <c r="N533" s="13"/>
      <c r="O533" s="13"/>
      <c r="P533" s="14"/>
      <c r="Q533" s="104"/>
      <c r="R533" s="104"/>
      <c r="S533" s="104"/>
      <c r="T533" s="104"/>
      <c r="U533" s="104"/>
      <c r="V533" s="104"/>
      <c r="W533" s="110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</row>
    <row r="534" customFormat="false" ht="14.4" hidden="false" customHeight="false" outlineLevel="0" collapsed="false">
      <c r="A534" s="103"/>
      <c r="B534" s="104"/>
      <c r="C534" s="104"/>
      <c r="D534" s="12"/>
      <c r="E534" s="12"/>
      <c r="F534" s="13"/>
      <c r="G534" s="13"/>
      <c r="H534" s="13"/>
      <c r="I534" s="13"/>
      <c r="J534" s="105"/>
      <c r="K534" s="13"/>
      <c r="L534" s="13"/>
      <c r="M534" s="14"/>
      <c r="N534" s="13"/>
      <c r="O534" s="13"/>
      <c r="P534" s="14"/>
      <c r="Q534" s="104"/>
      <c r="R534" s="104"/>
      <c r="S534" s="104"/>
      <c r="T534" s="104"/>
      <c r="U534" s="104"/>
      <c r="V534" s="104"/>
      <c r="W534" s="110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</row>
    <row r="535" customFormat="false" ht="14.4" hidden="false" customHeight="false" outlineLevel="0" collapsed="false">
      <c r="A535" s="103"/>
      <c r="B535" s="104"/>
      <c r="C535" s="104"/>
      <c r="D535" s="12"/>
      <c r="E535" s="12"/>
      <c r="F535" s="13"/>
      <c r="G535" s="13"/>
      <c r="H535" s="13"/>
      <c r="I535" s="13"/>
      <c r="J535" s="105"/>
      <c r="K535" s="13"/>
      <c r="L535" s="13"/>
      <c r="M535" s="14"/>
      <c r="N535" s="13"/>
      <c r="O535" s="13"/>
      <c r="P535" s="14"/>
      <c r="Q535" s="104"/>
      <c r="R535" s="104"/>
      <c r="S535" s="104"/>
      <c r="T535" s="104"/>
      <c r="U535" s="104"/>
      <c r="V535" s="104"/>
      <c r="W535" s="110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</row>
    <row r="536" customFormat="false" ht="14.4" hidden="false" customHeight="false" outlineLevel="0" collapsed="false">
      <c r="A536" s="103"/>
      <c r="B536" s="104"/>
      <c r="C536" s="104"/>
      <c r="D536" s="12"/>
      <c r="E536" s="12"/>
      <c r="F536" s="13"/>
      <c r="G536" s="13"/>
      <c r="H536" s="13"/>
      <c r="I536" s="13"/>
      <c r="J536" s="105"/>
      <c r="K536" s="13"/>
      <c r="L536" s="13"/>
      <c r="M536" s="14"/>
      <c r="N536" s="13"/>
      <c r="O536" s="13"/>
      <c r="P536" s="14"/>
      <c r="Q536" s="104"/>
      <c r="R536" s="104"/>
      <c r="S536" s="104"/>
      <c r="T536" s="104"/>
      <c r="U536" s="104"/>
      <c r="V536" s="104"/>
      <c r="W536" s="110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</row>
    <row r="537" customFormat="false" ht="14.4" hidden="false" customHeight="false" outlineLevel="0" collapsed="false">
      <c r="A537" s="103"/>
      <c r="B537" s="104"/>
      <c r="C537" s="104"/>
      <c r="D537" s="12"/>
      <c r="E537" s="12"/>
      <c r="F537" s="13"/>
      <c r="G537" s="13"/>
      <c r="H537" s="13"/>
      <c r="I537" s="13"/>
      <c r="J537" s="105"/>
      <c r="K537" s="13"/>
      <c r="L537" s="13"/>
      <c r="M537" s="14"/>
      <c r="N537" s="13"/>
      <c r="O537" s="13"/>
      <c r="P537" s="14"/>
      <c r="Q537" s="104"/>
      <c r="R537" s="104"/>
      <c r="S537" s="104"/>
      <c r="T537" s="104"/>
      <c r="U537" s="104"/>
      <c r="V537" s="104"/>
      <c r="W537" s="110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</row>
    <row r="538" customFormat="false" ht="14.4" hidden="false" customHeight="false" outlineLevel="0" collapsed="false">
      <c r="A538" s="103"/>
      <c r="B538" s="104"/>
      <c r="C538" s="104"/>
      <c r="D538" s="12"/>
      <c r="E538" s="12"/>
      <c r="F538" s="13"/>
      <c r="G538" s="13"/>
      <c r="H538" s="13"/>
      <c r="I538" s="13"/>
      <c r="J538" s="105"/>
      <c r="K538" s="13"/>
      <c r="L538" s="13"/>
      <c r="M538" s="14"/>
      <c r="N538" s="13"/>
      <c r="O538" s="13"/>
      <c r="P538" s="14"/>
      <c r="Q538" s="104"/>
      <c r="R538" s="104"/>
      <c r="S538" s="104"/>
      <c r="T538" s="104"/>
      <c r="U538" s="104"/>
      <c r="V538" s="104"/>
      <c r="W538" s="110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</row>
    <row r="539" customFormat="false" ht="14.4" hidden="false" customHeight="false" outlineLevel="0" collapsed="false">
      <c r="A539" s="103"/>
      <c r="B539" s="104"/>
      <c r="C539" s="104"/>
      <c r="D539" s="12"/>
      <c r="E539" s="12"/>
      <c r="F539" s="13"/>
      <c r="G539" s="13"/>
      <c r="H539" s="13"/>
      <c r="I539" s="13"/>
      <c r="J539" s="105"/>
      <c r="K539" s="13"/>
      <c r="L539" s="13"/>
      <c r="M539" s="14"/>
      <c r="N539" s="13"/>
      <c r="O539" s="13"/>
      <c r="P539" s="14"/>
      <c r="Q539" s="104"/>
      <c r="R539" s="104"/>
      <c r="S539" s="104"/>
      <c r="T539" s="104"/>
      <c r="U539" s="104"/>
      <c r="V539" s="104"/>
      <c r="W539" s="110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</row>
    <row r="540" customFormat="false" ht="14.4" hidden="false" customHeight="false" outlineLevel="0" collapsed="false">
      <c r="A540" s="103"/>
      <c r="B540" s="104"/>
      <c r="C540" s="104"/>
      <c r="D540" s="12"/>
      <c r="E540" s="12"/>
      <c r="F540" s="13"/>
      <c r="G540" s="13"/>
      <c r="H540" s="13"/>
      <c r="I540" s="13"/>
      <c r="J540" s="105"/>
      <c r="K540" s="13"/>
      <c r="L540" s="13"/>
      <c r="M540" s="14"/>
      <c r="N540" s="13"/>
      <c r="O540" s="13"/>
      <c r="P540" s="14"/>
      <c r="Q540" s="104"/>
      <c r="R540" s="104"/>
      <c r="S540" s="104"/>
      <c r="T540" s="104"/>
      <c r="U540" s="104"/>
      <c r="V540" s="104"/>
      <c r="W540" s="110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</row>
    <row r="541" customFormat="false" ht="14.4" hidden="false" customHeight="false" outlineLevel="0" collapsed="false">
      <c r="A541" s="103"/>
      <c r="B541" s="104"/>
      <c r="C541" s="104"/>
      <c r="D541" s="12"/>
      <c r="E541" s="12"/>
      <c r="F541" s="13"/>
      <c r="G541" s="13"/>
      <c r="H541" s="13"/>
      <c r="I541" s="13"/>
      <c r="J541" s="105"/>
      <c r="K541" s="13"/>
      <c r="L541" s="13"/>
      <c r="M541" s="14"/>
      <c r="N541" s="13"/>
      <c r="O541" s="13"/>
      <c r="P541" s="14"/>
      <c r="Q541" s="104"/>
      <c r="R541" s="104"/>
      <c r="S541" s="104"/>
      <c r="T541" s="104"/>
      <c r="U541" s="104"/>
      <c r="V541" s="104"/>
      <c r="W541" s="110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</row>
    <row r="542" customFormat="false" ht="14.4" hidden="false" customHeight="false" outlineLevel="0" collapsed="false">
      <c r="A542" s="103"/>
      <c r="B542" s="104"/>
      <c r="C542" s="104"/>
      <c r="D542" s="12"/>
      <c r="E542" s="12"/>
      <c r="F542" s="13"/>
      <c r="G542" s="13"/>
      <c r="H542" s="13"/>
      <c r="I542" s="13"/>
      <c r="J542" s="105"/>
      <c r="K542" s="13"/>
      <c r="L542" s="13"/>
      <c r="M542" s="14"/>
      <c r="N542" s="13"/>
      <c r="O542" s="13"/>
      <c r="P542" s="14"/>
      <c r="Q542" s="104"/>
      <c r="R542" s="104"/>
      <c r="S542" s="104"/>
      <c r="T542" s="104"/>
      <c r="U542" s="104"/>
      <c r="V542" s="104"/>
      <c r="W542" s="110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</row>
    <row r="543" customFormat="false" ht="14.4" hidden="false" customHeight="false" outlineLevel="0" collapsed="false">
      <c r="A543" s="103"/>
      <c r="B543" s="104"/>
      <c r="C543" s="104"/>
      <c r="D543" s="12"/>
      <c r="E543" s="12"/>
      <c r="F543" s="13"/>
      <c r="G543" s="13"/>
      <c r="H543" s="13"/>
      <c r="I543" s="13"/>
      <c r="J543" s="105"/>
      <c r="K543" s="13"/>
      <c r="L543" s="13"/>
      <c r="M543" s="14"/>
      <c r="N543" s="13"/>
      <c r="O543" s="13"/>
      <c r="P543" s="14"/>
      <c r="Q543" s="104"/>
      <c r="R543" s="104"/>
      <c r="S543" s="104"/>
      <c r="T543" s="104"/>
      <c r="U543" s="104"/>
      <c r="V543" s="104"/>
      <c r="W543" s="110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</row>
    <row r="544" customFormat="false" ht="14.4" hidden="false" customHeight="false" outlineLevel="0" collapsed="false">
      <c r="A544" s="103"/>
      <c r="B544" s="104"/>
      <c r="C544" s="104"/>
      <c r="D544" s="12"/>
      <c r="E544" s="12"/>
      <c r="F544" s="13"/>
      <c r="G544" s="13"/>
      <c r="H544" s="13"/>
      <c r="I544" s="13"/>
      <c r="J544" s="105"/>
      <c r="K544" s="13"/>
      <c r="L544" s="13"/>
      <c r="M544" s="14"/>
      <c r="N544" s="13"/>
      <c r="O544" s="13"/>
      <c r="P544" s="14"/>
      <c r="Q544" s="104"/>
      <c r="R544" s="104"/>
      <c r="S544" s="104"/>
      <c r="T544" s="104"/>
      <c r="U544" s="104"/>
      <c r="V544" s="104"/>
      <c r="W544" s="110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</row>
    <row r="545" customFormat="false" ht="14.4" hidden="false" customHeight="false" outlineLevel="0" collapsed="false">
      <c r="A545" s="103"/>
      <c r="B545" s="104"/>
      <c r="C545" s="104"/>
      <c r="D545" s="12"/>
      <c r="E545" s="12"/>
      <c r="F545" s="13"/>
      <c r="G545" s="13"/>
      <c r="H545" s="13"/>
      <c r="I545" s="13"/>
      <c r="J545" s="105"/>
      <c r="K545" s="13"/>
      <c r="L545" s="13"/>
      <c r="M545" s="14"/>
      <c r="N545" s="13"/>
      <c r="O545" s="13"/>
      <c r="P545" s="14"/>
      <c r="Q545" s="104"/>
      <c r="R545" s="104"/>
      <c r="S545" s="104"/>
      <c r="T545" s="104"/>
      <c r="U545" s="104"/>
      <c r="V545" s="104"/>
      <c r="W545" s="110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</row>
    <row r="546" customFormat="false" ht="14.4" hidden="false" customHeight="false" outlineLevel="0" collapsed="false">
      <c r="A546" s="103"/>
      <c r="B546" s="104"/>
      <c r="C546" s="104"/>
      <c r="D546" s="12"/>
      <c r="E546" s="12"/>
      <c r="F546" s="13"/>
      <c r="G546" s="13"/>
      <c r="H546" s="13"/>
      <c r="I546" s="13"/>
      <c r="J546" s="105"/>
      <c r="K546" s="13"/>
      <c r="L546" s="13"/>
      <c r="M546" s="14"/>
      <c r="N546" s="13"/>
      <c r="O546" s="13"/>
      <c r="P546" s="14"/>
      <c r="Q546" s="104"/>
      <c r="R546" s="104"/>
      <c r="S546" s="104"/>
      <c r="T546" s="104"/>
      <c r="U546" s="104"/>
      <c r="V546" s="104"/>
      <c r="W546" s="110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</row>
    <row r="547" customFormat="false" ht="14.4" hidden="false" customHeight="false" outlineLevel="0" collapsed="false">
      <c r="A547" s="103"/>
      <c r="B547" s="104"/>
      <c r="C547" s="104"/>
      <c r="D547" s="12"/>
      <c r="E547" s="12"/>
      <c r="F547" s="13"/>
      <c r="G547" s="13"/>
      <c r="H547" s="13"/>
      <c r="I547" s="13"/>
      <c r="J547" s="105"/>
      <c r="K547" s="13"/>
      <c r="L547" s="13"/>
      <c r="M547" s="14"/>
      <c r="N547" s="13"/>
      <c r="O547" s="13"/>
      <c r="P547" s="14"/>
      <c r="Q547" s="104"/>
      <c r="R547" s="104"/>
      <c r="S547" s="104"/>
      <c r="T547" s="104"/>
      <c r="U547" s="104"/>
      <c r="V547" s="104"/>
      <c r="W547" s="110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</row>
    <row r="548" customFormat="false" ht="14.4" hidden="false" customHeight="false" outlineLevel="0" collapsed="false">
      <c r="A548" s="103"/>
      <c r="B548" s="104"/>
      <c r="C548" s="104"/>
      <c r="D548" s="12"/>
      <c r="E548" s="12"/>
      <c r="F548" s="13"/>
      <c r="G548" s="13"/>
      <c r="H548" s="13"/>
      <c r="I548" s="13"/>
      <c r="J548" s="105"/>
      <c r="K548" s="13"/>
      <c r="L548" s="13"/>
      <c r="M548" s="14"/>
      <c r="N548" s="13"/>
      <c r="O548" s="13"/>
      <c r="P548" s="14"/>
      <c r="Q548" s="104"/>
      <c r="R548" s="104"/>
      <c r="S548" s="104"/>
      <c r="T548" s="104"/>
      <c r="U548" s="104"/>
      <c r="V548" s="104"/>
      <c r="W548" s="110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</row>
    <row r="549" customFormat="false" ht="14.4" hidden="false" customHeight="false" outlineLevel="0" collapsed="false">
      <c r="A549" s="103"/>
      <c r="B549" s="104"/>
      <c r="C549" s="104"/>
      <c r="D549" s="12"/>
      <c r="E549" s="12"/>
      <c r="F549" s="13"/>
      <c r="G549" s="13"/>
      <c r="H549" s="13"/>
      <c r="I549" s="13"/>
      <c r="J549" s="105"/>
      <c r="K549" s="13"/>
      <c r="L549" s="13"/>
      <c r="M549" s="14"/>
      <c r="N549" s="13"/>
      <c r="O549" s="13"/>
      <c r="P549" s="14"/>
      <c r="Q549" s="104"/>
      <c r="R549" s="104"/>
      <c r="S549" s="104"/>
      <c r="T549" s="104"/>
      <c r="U549" s="104"/>
      <c r="V549" s="104"/>
      <c r="W549" s="110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</row>
    <row r="550" customFormat="false" ht="14.4" hidden="false" customHeight="false" outlineLevel="0" collapsed="false">
      <c r="A550" s="103"/>
      <c r="B550" s="104"/>
      <c r="C550" s="104"/>
      <c r="D550" s="12"/>
      <c r="E550" s="12"/>
      <c r="F550" s="13"/>
      <c r="G550" s="13"/>
      <c r="H550" s="13"/>
      <c r="I550" s="13"/>
      <c r="J550" s="105"/>
      <c r="K550" s="13"/>
      <c r="L550" s="13"/>
      <c r="M550" s="14"/>
      <c r="N550" s="13"/>
      <c r="O550" s="13"/>
      <c r="P550" s="14"/>
      <c r="Q550" s="104"/>
      <c r="R550" s="104"/>
      <c r="S550" s="104"/>
      <c r="T550" s="104"/>
      <c r="U550" s="104"/>
      <c r="V550" s="104"/>
      <c r="W550" s="110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</row>
    <row r="551" customFormat="false" ht="14.4" hidden="false" customHeight="false" outlineLevel="0" collapsed="false">
      <c r="A551" s="103"/>
      <c r="B551" s="104"/>
      <c r="C551" s="104"/>
      <c r="D551" s="12"/>
      <c r="E551" s="12"/>
      <c r="F551" s="13"/>
      <c r="G551" s="13"/>
      <c r="H551" s="13"/>
      <c r="I551" s="13"/>
      <c r="J551" s="105"/>
      <c r="K551" s="13"/>
      <c r="L551" s="13"/>
      <c r="M551" s="14"/>
      <c r="N551" s="13"/>
      <c r="O551" s="13"/>
      <c r="P551" s="14"/>
      <c r="Q551" s="104"/>
      <c r="R551" s="104"/>
      <c r="S551" s="104"/>
      <c r="T551" s="104"/>
      <c r="U551" s="104"/>
      <c r="V551" s="104"/>
      <c r="W551" s="110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</row>
    <row r="552" customFormat="false" ht="14.4" hidden="false" customHeight="false" outlineLevel="0" collapsed="false">
      <c r="A552" s="103"/>
      <c r="B552" s="104"/>
      <c r="C552" s="104"/>
      <c r="D552" s="12"/>
      <c r="E552" s="12"/>
      <c r="F552" s="13"/>
      <c r="G552" s="13"/>
      <c r="H552" s="13"/>
      <c r="I552" s="13"/>
      <c r="J552" s="105"/>
      <c r="K552" s="13"/>
      <c r="L552" s="13"/>
      <c r="M552" s="14"/>
      <c r="N552" s="13"/>
      <c r="O552" s="13"/>
      <c r="P552" s="14"/>
      <c r="Q552" s="104"/>
      <c r="R552" s="104"/>
      <c r="S552" s="104"/>
      <c r="T552" s="104"/>
      <c r="U552" s="104"/>
      <c r="V552" s="104"/>
      <c r="W552" s="110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</row>
    <row r="553" customFormat="false" ht="14.4" hidden="false" customHeight="false" outlineLevel="0" collapsed="false">
      <c r="A553" s="103"/>
      <c r="B553" s="104"/>
      <c r="C553" s="104"/>
      <c r="D553" s="12"/>
      <c r="E553" s="12"/>
      <c r="F553" s="13"/>
      <c r="G553" s="13"/>
      <c r="H553" s="13"/>
      <c r="I553" s="13"/>
      <c r="J553" s="105"/>
      <c r="K553" s="13"/>
      <c r="L553" s="13"/>
      <c r="M553" s="14"/>
      <c r="N553" s="13"/>
      <c r="O553" s="13"/>
      <c r="P553" s="14"/>
      <c r="Q553" s="104"/>
      <c r="R553" s="104"/>
      <c r="S553" s="104"/>
      <c r="T553" s="104"/>
      <c r="U553" s="104"/>
      <c r="V553" s="104"/>
      <c r="W553" s="110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</row>
    <row r="554" customFormat="false" ht="14.4" hidden="false" customHeight="false" outlineLevel="0" collapsed="false">
      <c r="A554" s="103"/>
      <c r="B554" s="104"/>
      <c r="C554" s="104"/>
      <c r="D554" s="12"/>
      <c r="E554" s="12"/>
      <c r="F554" s="13"/>
      <c r="G554" s="13"/>
      <c r="H554" s="13"/>
      <c r="I554" s="13"/>
      <c r="J554" s="105"/>
      <c r="K554" s="13"/>
      <c r="L554" s="13"/>
      <c r="M554" s="14"/>
      <c r="N554" s="13"/>
      <c r="O554" s="13"/>
      <c r="P554" s="14"/>
      <c r="Q554" s="104"/>
      <c r="R554" s="104"/>
      <c r="S554" s="104"/>
      <c r="T554" s="104"/>
      <c r="U554" s="104"/>
      <c r="V554" s="104"/>
      <c r="W554" s="110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</row>
    <row r="555" customFormat="false" ht="14.4" hidden="false" customHeight="false" outlineLevel="0" collapsed="false">
      <c r="A555" s="103"/>
      <c r="B555" s="104"/>
      <c r="C555" s="104"/>
      <c r="D555" s="12"/>
      <c r="E555" s="12"/>
      <c r="F555" s="13"/>
      <c r="G555" s="13"/>
      <c r="H555" s="13"/>
      <c r="I555" s="13"/>
      <c r="J555" s="105"/>
      <c r="K555" s="13"/>
      <c r="L555" s="13"/>
      <c r="M555" s="14"/>
      <c r="N555" s="13"/>
      <c r="O555" s="13"/>
      <c r="P555" s="14"/>
      <c r="Q555" s="104"/>
      <c r="R555" s="104"/>
      <c r="S555" s="104"/>
      <c r="T555" s="104"/>
      <c r="U555" s="104"/>
      <c r="V555" s="104"/>
      <c r="W555" s="110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</row>
    <row r="556" customFormat="false" ht="14.4" hidden="false" customHeight="false" outlineLevel="0" collapsed="false">
      <c r="A556" s="103"/>
      <c r="B556" s="104"/>
      <c r="C556" s="104"/>
      <c r="D556" s="12"/>
      <c r="E556" s="12"/>
      <c r="F556" s="13"/>
      <c r="G556" s="13"/>
      <c r="H556" s="13"/>
      <c r="I556" s="13"/>
      <c r="J556" s="105"/>
      <c r="K556" s="13"/>
      <c r="L556" s="13"/>
      <c r="M556" s="14"/>
      <c r="N556" s="13"/>
      <c r="O556" s="13"/>
      <c r="P556" s="14"/>
      <c r="Q556" s="104"/>
      <c r="R556" s="104"/>
      <c r="S556" s="104"/>
      <c r="T556" s="104"/>
      <c r="U556" s="104"/>
      <c r="V556" s="104"/>
      <c r="W556" s="110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</row>
    <row r="557" customFormat="false" ht="14.4" hidden="false" customHeight="false" outlineLevel="0" collapsed="false">
      <c r="A557" s="103"/>
      <c r="B557" s="104"/>
      <c r="C557" s="104"/>
      <c r="D557" s="12"/>
      <c r="E557" s="12"/>
      <c r="F557" s="13"/>
      <c r="G557" s="13"/>
      <c r="H557" s="13"/>
      <c r="I557" s="13"/>
      <c r="J557" s="105"/>
      <c r="K557" s="13"/>
      <c r="L557" s="13"/>
      <c r="M557" s="14"/>
      <c r="N557" s="13"/>
      <c r="O557" s="13"/>
      <c r="P557" s="14"/>
      <c r="Q557" s="104"/>
      <c r="R557" s="104"/>
      <c r="S557" s="104"/>
      <c r="T557" s="104"/>
      <c r="U557" s="104"/>
      <c r="V557" s="104"/>
      <c r="W557" s="110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</row>
    <row r="558" customFormat="false" ht="14.4" hidden="false" customHeight="false" outlineLevel="0" collapsed="false">
      <c r="A558" s="103"/>
      <c r="B558" s="104"/>
      <c r="C558" s="104"/>
      <c r="D558" s="12"/>
      <c r="E558" s="12"/>
      <c r="F558" s="13"/>
      <c r="G558" s="13"/>
      <c r="H558" s="13"/>
      <c r="I558" s="13"/>
      <c r="J558" s="105"/>
      <c r="K558" s="13"/>
      <c r="L558" s="13"/>
      <c r="M558" s="14"/>
      <c r="N558" s="13"/>
      <c r="O558" s="13"/>
      <c r="P558" s="14"/>
      <c r="Q558" s="104"/>
      <c r="R558" s="104"/>
      <c r="S558" s="104"/>
      <c r="T558" s="104"/>
      <c r="U558" s="104"/>
      <c r="V558" s="104"/>
      <c r="W558" s="110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</row>
    <row r="559" customFormat="false" ht="14.4" hidden="false" customHeight="false" outlineLevel="0" collapsed="false">
      <c r="A559" s="103"/>
      <c r="B559" s="104"/>
      <c r="C559" s="104"/>
      <c r="D559" s="12"/>
      <c r="E559" s="12"/>
      <c r="F559" s="13"/>
      <c r="G559" s="13"/>
      <c r="H559" s="13"/>
      <c r="I559" s="13"/>
      <c r="J559" s="105"/>
      <c r="K559" s="13"/>
      <c r="L559" s="13"/>
      <c r="M559" s="14"/>
      <c r="N559" s="13"/>
      <c r="O559" s="13"/>
      <c r="P559" s="14"/>
      <c r="Q559" s="104"/>
      <c r="R559" s="104"/>
      <c r="S559" s="104"/>
      <c r="T559" s="104"/>
      <c r="U559" s="104"/>
      <c r="V559" s="104"/>
      <c r="W559" s="110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</row>
    <row r="560" customFormat="false" ht="14.4" hidden="false" customHeight="false" outlineLevel="0" collapsed="false">
      <c r="A560" s="103"/>
      <c r="B560" s="104"/>
      <c r="C560" s="104"/>
      <c r="D560" s="12"/>
      <c r="E560" s="12"/>
      <c r="F560" s="13"/>
      <c r="G560" s="13"/>
      <c r="H560" s="13"/>
      <c r="I560" s="13"/>
      <c r="J560" s="105"/>
      <c r="K560" s="13"/>
      <c r="L560" s="13"/>
      <c r="M560" s="14"/>
      <c r="N560" s="13"/>
      <c r="O560" s="13"/>
      <c r="P560" s="14"/>
      <c r="Q560" s="104"/>
      <c r="R560" s="104"/>
      <c r="S560" s="104"/>
      <c r="T560" s="104"/>
      <c r="U560" s="104"/>
      <c r="V560" s="104"/>
      <c r="W560" s="110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</row>
    <row r="561" customFormat="false" ht="14.4" hidden="false" customHeight="false" outlineLevel="0" collapsed="false">
      <c r="A561" s="103"/>
      <c r="B561" s="104"/>
      <c r="C561" s="104"/>
      <c r="D561" s="12"/>
      <c r="E561" s="12"/>
      <c r="F561" s="13"/>
      <c r="G561" s="13"/>
      <c r="H561" s="13"/>
      <c r="I561" s="13"/>
      <c r="J561" s="105"/>
      <c r="K561" s="13"/>
      <c r="L561" s="13"/>
      <c r="M561" s="14"/>
      <c r="N561" s="13"/>
      <c r="O561" s="13"/>
      <c r="P561" s="14"/>
      <c r="Q561" s="104"/>
      <c r="R561" s="104"/>
      <c r="S561" s="104"/>
      <c r="T561" s="104"/>
      <c r="U561" s="104"/>
      <c r="V561" s="104"/>
      <c r="W561" s="110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</row>
    <row r="562" customFormat="false" ht="14.4" hidden="false" customHeight="false" outlineLevel="0" collapsed="false">
      <c r="A562" s="103"/>
      <c r="B562" s="104"/>
      <c r="C562" s="104"/>
      <c r="D562" s="12"/>
      <c r="E562" s="12"/>
      <c r="F562" s="13"/>
      <c r="G562" s="13"/>
      <c r="H562" s="13"/>
      <c r="I562" s="13"/>
      <c r="J562" s="105"/>
      <c r="K562" s="13"/>
      <c r="L562" s="13"/>
      <c r="M562" s="13"/>
      <c r="N562" s="13"/>
      <c r="O562" s="13"/>
      <c r="P562" s="13"/>
      <c r="Q562" s="104"/>
      <c r="R562" s="104"/>
      <c r="S562" s="104"/>
      <c r="T562" s="104"/>
      <c r="U562" s="104"/>
      <c r="V562" s="104"/>
      <c r="W562" s="110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</row>
    <row r="563" customFormat="false" ht="14.4" hidden="false" customHeight="false" outlineLevel="0" collapsed="false">
      <c r="A563" s="103"/>
      <c r="B563" s="104"/>
      <c r="C563" s="104"/>
      <c r="D563" s="12"/>
      <c r="E563" s="12"/>
      <c r="F563" s="13"/>
      <c r="G563" s="13"/>
      <c r="H563" s="13"/>
      <c r="I563" s="13"/>
      <c r="J563" s="105"/>
      <c r="K563" s="13"/>
      <c r="L563" s="13"/>
      <c r="M563" s="13"/>
      <c r="N563" s="13"/>
      <c r="O563" s="13"/>
      <c r="P563" s="13"/>
      <c r="Q563" s="104"/>
      <c r="R563" s="104"/>
      <c r="S563" s="104"/>
      <c r="T563" s="104"/>
      <c r="U563" s="104"/>
      <c r="V563" s="104"/>
      <c r="W563" s="110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</row>
    <row r="564" customFormat="false" ht="14.4" hidden="false" customHeight="false" outlineLevel="0" collapsed="false">
      <c r="A564" s="103"/>
      <c r="B564" s="104"/>
      <c r="C564" s="104"/>
      <c r="D564" s="12"/>
      <c r="E564" s="12"/>
      <c r="F564" s="13"/>
      <c r="G564" s="13"/>
      <c r="H564" s="13"/>
      <c r="I564" s="13"/>
      <c r="J564" s="105"/>
      <c r="K564" s="13"/>
      <c r="L564" s="13"/>
      <c r="M564" s="13"/>
      <c r="N564" s="13"/>
      <c r="O564" s="13"/>
      <c r="P564" s="13"/>
      <c r="Q564" s="104"/>
      <c r="R564" s="104"/>
      <c r="S564" s="104"/>
      <c r="T564" s="104"/>
      <c r="U564" s="104"/>
      <c r="V564" s="104"/>
      <c r="W564" s="110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</row>
    <row r="565" customFormat="false" ht="14.4" hidden="false" customHeight="false" outlineLevel="0" collapsed="false">
      <c r="A565" s="103"/>
      <c r="B565" s="104"/>
      <c r="C565" s="104"/>
      <c r="D565" s="12"/>
      <c r="E565" s="12"/>
      <c r="F565" s="13"/>
      <c r="G565" s="13"/>
      <c r="H565" s="13"/>
      <c r="I565" s="13"/>
      <c r="J565" s="105"/>
      <c r="K565" s="13"/>
      <c r="L565" s="13"/>
      <c r="M565" s="13"/>
      <c r="N565" s="13"/>
      <c r="O565" s="13"/>
      <c r="P565" s="13"/>
      <c r="Q565" s="104"/>
      <c r="R565" s="104"/>
      <c r="S565" s="104"/>
      <c r="T565" s="104"/>
      <c r="U565" s="104"/>
      <c r="V565" s="104"/>
      <c r="W565" s="110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</row>
    <row r="566" customFormat="false" ht="14.4" hidden="false" customHeight="false" outlineLevel="0" collapsed="false">
      <c r="A566" s="103"/>
      <c r="B566" s="104"/>
      <c r="C566" s="104"/>
      <c r="D566" s="12"/>
      <c r="E566" s="12"/>
      <c r="F566" s="13"/>
      <c r="G566" s="13"/>
      <c r="H566" s="13"/>
      <c r="I566" s="13"/>
      <c r="J566" s="105"/>
      <c r="K566" s="13"/>
      <c r="L566" s="13"/>
      <c r="M566" s="13"/>
      <c r="N566" s="13"/>
      <c r="O566" s="13"/>
      <c r="P566" s="13"/>
      <c r="Q566" s="104"/>
      <c r="R566" s="104"/>
      <c r="S566" s="104"/>
      <c r="T566" s="104"/>
      <c r="U566" s="104"/>
      <c r="V566" s="104"/>
      <c r="W566" s="110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</row>
    <row r="567" customFormat="false" ht="14.4" hidden="false" customHeight="false" outlineLevel="0" collapsed="false">
      <c r="A567" s="103"/>
      <c r="B567" s="104"/>
      <c r="C567" s="104"/>
      <c r="D567" s="12"/>
      <c r="E567" s="12"/>
      <c r="F567" s="13"/>
      <c r="G567" s="13"/>
      <c r="H567" s="13"/>
      <c r="I567" s="13"/>
      <c r="J567" s="105"/>
      <c r="K567" s="13"/>
      <c r="L567" s="13"/>
      <c r="M567" s="13"/>
      <c r="N567" s="13"/>
      <c r="O567" s="13"/>
      <c r="P567" s="13"/>
      <c r="Q567" s="104"/>
      <c r="R567" s="104"/>
      <c r="S567" s="104"/>
      <c r="T567" s="104"/>
      <c r="U567" s="104"/>
      <c r="V567" s="104"/>
      <c r="W567" s="110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</row>
    <row r="568" customFormat="false" ht="14.4" hidden="false" customHeight="false" outlineLevel="0" collapsed="false">
      <c r="A568" s="103"/>
      <c r="B568" s="104"/>
      <c r="C568" s="104"/>
      <c r="D568" s="12"/>
      <c r="E568" s="12"/>
      <c r="F568" s="13"/>
      <c r="G568" s="13"/>
      <c r="H568" s="13"/>
      <c r="I568" s="13"/>
      <c r="J568" s="105"/>
      <c r="K568" s="13"/>
      <c r="L568" s="13"/>
      <c r="M568" s="13"/>
      <c r="N568" s="13"/>
      <c r="O568" s="13"/>
      <c r="P568" s="13"/>
      <c r="Q568" s="104"/>
      <c r="R568" s="104"/>
      <c r="S568" s="104"/>
      <c r="T568" s="104"/>
      <c r="U568" s="104"/>
      <c r="V568" s="104"/>
      <c r="W568" s="110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</row>
    <row r="569" customFormat="false" ht="14.4" hidden="false" customHeight="false" outlineLevel="0" collapsed="false">
      <c r="A569" s="103"/>
      <c r="B569" s="104"/>
      <c r="C569" s="104"/>
      <c r="D569" s="12"/>
      <c r="E569" s="12"/>
      <c r="F569" s="13"/>
      <c r="G569" s="13"/>
      <c r="H569" s="13"/>
      <c r="I569" s="13"/>
      <c r="J569" s="105"/>
      <c r="K569" s="13"/>
      <c r="L569" s="13"/>
      <c r="M569" s="13"/>
      <c r="N569" s="13"/>
      <c r="O569" s="13"/>
      <c r="P569" s="13"/>
      <c r="Q569" s="104"/>
      <c r="R569" s="104"/>
      <c r="S569" s="104"/>
      <c r="T569" s="104"/>
      <c r="U569" s="104"/>
      <c r="V569" s="104"/>
      <c r="W569" s="110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</row>
    <row r="570" customFormat="false" ht="14.4" hidden="false" customHeight="false" outlineLevel="0" collapsed="false">
      <c r="A570" s="103"/>
      <c r="B570" s="104"/>
      <c r="C570" s="104"/>
      <c r="D570" s="12"/>
      <c r="E570" s="12"/>
      <c r="F570" s="13"/>
      <c r="G570" s="13"/>
      <c r="H570" s="13"/>
      <c r="I570" s="13"/>
      <c r="J570" s="105"/>
      <c r="K570" s="13"/>
      <c r="L570" s="13"/>
      <c r="M570" s="13"/>
      <c r="N570" s="13"/>
      <c r="O570" s="13"/>
      <c r="P570" s="13"/>
      <c r="Q570" s="104"/>
      <c r="R570" s="104"/>
      <c r="S570" s="104"/>
      <c r="T570" s="104"/>
      <c r="U570" s="104"/>
      <c r="V570" s="104"/>
      <c r="W570" s="110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</row>
    <row r="571" customFormat="false" ht="14.4" hidden="false" customHeight="false" outlineLevel="0" collapsed="false">
      <c r="A571" s="103"/>
      <c r="B571" s="104"/>
      <c r="C571" s="104"/>
      <c r="D571" s="12"/>
      <c r="E571" s="12"/>
      <c r="F571" s="13"/>
      <c r="G571" s="13"/>
      <c r="H571" s="13"/>
      <c r="I571" s="13"/>
      <c r="J571" s="105"/>
      <c r="K571" s="13"/>
      <c r="L571" s="13"/>
      <c r="M571" s="13"/>
      <c r="N571" s="13"/>
      <c r="O571" s="13"/>
      <c r="P571" s="13"/>
      <c r="Q571" s="104"/>
      <c r="R571" s="104"/>
      <c r="S571" s="104"/>
      <c r="T571" s="104"/>
      <c r="U571" s="104"/>
      <c r="V571" s="104"/>
      <c r="W571" s="110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</row>
    <row r="572" customFormat="false" ht="14.4" hidden="false" customHeight="false" outlineLevel="0" collapsed="false">
      <c r="A572" s="103"/>
      <c r="B572" s="104"/>
      <c r="C572" s="104"/>
      <c r="D572" s="12"/>
      <c r="E572" s="12"/>
      <c r="F572" s="13"/>
      <c r="G572" s="13"/>
      <c r="H572" s="13"/>
      <c r="I572" s="13"/>
      <c r="J572" s="105"/>
      <c r="K572" s="13"/>
      <c r="L572" s="13"/>
      <c r="M572" s="13"/>
      <c r="N572" s="13"/>
      <c r="O572" s="13"/>
      <c r="P572" s="13"/>
      <c r="Q572" s="104"/>
      <c r="R572" s="104"/>
      <c r="S572" s="104"/>
      <c r="T572" s="104"/>
      <c r="U572" s="104"/>
      <c r="V572" s="104"/>
      <c r="W572" s="110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</row>
    <row r="573" customFormat="false" ht="14.4" hidden="false" customHeight="false" outlineLevel="0" collapsed="false">
      <c r="A573" s="103"/>
      <c r="B573" s="104"/>
      <c r="C573" s="104"/>
      <c r="D573" s="12"/>
      <c r="E573" s="12"/>
      <c r="F573" s="13"/>
      <c r="G573" s="13"/>
      <c r="H573" s="13"/>
      <c r="I573" s="13"/>
      <c r="J573" s="105"/>
      <c r="K573" s="13"/>
      <c r="L573" s="13"/>
      <c r="M573" s="13"/>
      <c r="N573" s="13"/>
      <c r="O573" s="13"/>
      <c r="P573" s="13"/>
      <c r="Q573" s="104"/>
      <c r="R573" s="104"/>
      <c r="S573" s="104"/>
      <c r="T573" s="104"/>
      <c r="U573" s="104"/>
      <c r="V573" s="104"/>
      <c r="W573" s="110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</row>
    <row r="574" customFormat="false" ht="14.4" hidden="false" customHeight="false" outlineLevel="0" collapsed="false">
      <c r="A574" s="103"/>
      <c r="B574" s="104"/>
      <c r="C574" s="104"/>
      <c r="D574" s="12"/>
      <c r="E574" s="12"/>
      <c r="F574" s="13"/>
      <c r="G574" s="13"/>
      <c r="H574" s="13"/>
      <c r="I574" s="13"/>
      <c r="J574" s="105"/>
      <c r="K574" s="13"/>
      <c r="L574" s="13"/>
      <c r="M574" s="13"/>
      <c r="N574" s="13"/>
      <c r="O574" s="13"/>
      <c r="P574" s="13"/>
      <c r="Q574" s="104"/>
      <c r="R574" s="104"/>
      <c r="S574" s="104"/>
      <c r="T574" s="104"/>
      <c r="U574" s="104"/>
      <c r="V574" s="104"/>
      <c r="W574" s="110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</row>
    <row r="575" customFormat="false" ht="14.4" hidden="false" customHeight="false" outlineLevel="0" collapsed="false">
      <c r="A575" s="103"/>
      <c r="B575" s="104"/>
      <c r="C575" s="104"/>
      <c r="D575" s="12"/>
      <c r="E575" s="12"/>
      <c r="F575" s="13"/>
      <c r="G575" s="13"/>
      <c r="H575" s="13"/>
      <c r="I575" s="13"/>
      <c r="J575" s="105"/>
      <c r="K575" s="13"/>
      <c r="L575" s="13"/>
      <c r="M575" s="13"/>
      <c r="N575" s="13"/>
      <c r="O575" s="13"/>
      <c r="P575" s="13"/>
      <c r="Q575" s="104"/>
      <c r="R575" s="104"/>
      <c r="S575" s="104"/>
      <c r="T575" s="104"/>
      <c r="U575" s="104"/>
      <c r="V575" s="104"/>
      <c r="W575" s="110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</row>
    <row r="576" customFormat="false" ht="14.4" hidden="false" customHeight="false" outlineLevel="0" collapsed="false">
      <c r="A576" s="103"/>
      <c r="B576" s="104"/>
      <c r="C576" s="104"/>
      <c r="D576" s="12"/>
      <c r="E576" s="12"/>
      <c r="F576" s="13"/>
      <c r="G576" s="13"/>
      <c r="H576" s="13"/>
      <c r="I576" s="13"/>
      <c r="J576" s="105"/>
      <c r="K576" s="13"/>
      <c r="L576" s="13"/>
      <c r="M576" s="13"/>
      <c r="N576" s="13"/>
      <c r="O576" s="13"/>
      <c r="P576" s="13"/>
      <c r="Q576" s="104"/>
      <c r="R576" s="104"/>
      <c r="S576" s="104"/>
      <c r="T576" s="104"/>
      <c r="U576" s="104"/>
      <c r="V576" s="104"/>
      <c r="W576" s="110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</row>
    <row r="577" customFormat="false" ht="14.4" hidden="false" customHeight="false" outlineLevel="0" collapsed="false">
      <c r="A577" s="103"/>
      <c r="B577" s="104"/>
      <c r="C577" s="104"/>
      <c r="D577" s="12"/>
      <c r="E577" s="12"/>
      <c r="F577" s="13"/>
      <c r="G577" s="13"/>
      <c r="H577" s="13"/>
      <c r="I577" s="13"/>
      <c r="J577" s="105"/>
      <c r="K577" s="13"/>
      <c r="L577" s="13"/>
      <c r="M577" s="13"/>
      <c r="N577" s="13"/>
      <c r="O577" s="13"/>
      <c r="P577" s="13"/>
      <c r="Q577" s="104"/>
      <c r="R577" s="104"/>
      <c r="S577" s="104"/>
      <c r="T577" s="104"/>
      <c r="U577" s="104"/>
      <c r="V577" s="104"/>
      <c r="W577" s="110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</row>
    <row r="578" customFormat="false" ht="14.4" hidden="false" customHeight="false" outlineLevel="0" collapsed="false">
      <c r="A578" s="103"/>
      <c r="B578" s="104"/>
      <c r="C578" s="104"/>
      <c r="D578" s="12"/>
      <c r="E578" s="12"/>
      <c r="F578" s="13"/>
      <c r="G578" s="13"/>
      <c r="H578" s="13"/>
      <c r="I578" s="13"/>
      <c r="J578" s="105"/>
      <c r="K578" s="13"/>
      <c r="L578" s="13"/>
      <c r="M578" s="13"/>
      <c r="N578" s="13"/>
      <c r="O578" s="13"/>
      <c r="P578" s="13"/>
      <c r="Q578" s="104"/>
      <c r="R578" s="104"/>
      <c r="S578" s="104"/>
      <c r="T578" s="104"/>
      <c r="U578" s="104"/>
      <c r="V578" s="104"/>
      <c r="W578" s="110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</row>
    <row r="579" customFormat="false" ht="14.4" hidden="false" customHeight="false" outlineLevel="0" collapsed="false">
      <c r="A579" s="103"/>
      <c r="B579" s="104"/>
      <c r="C579" s="104"/>
      <c r="D579" s="12"/>
      <c r="E579" s="12"/>
      <c r="F579" s="13"/>
      <c r="G579" s="13"/>
      <c r="H579" s="13"/>
      <c r="I579" s="13"/>
      <c r="J579" s="105"/>
      <c r="K579" s="13"/>
      <c r="L579" s="13"/>
      <c r="M579" s="13"/>
      <c r="N579" s="13"/>
      <c r="O579" s="13"/>
      <c r="P579" s="13"/>
      <c r="Q579" s="104"/>
      <c r="R579" s="104"/>
      <c r="S579" s="104"/>
      <c r="T579" s="104"/>
      <c r="U579" s="104"/>
      <c r="V579" s="104"/>
      <c r="W579" s="110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</row>
    <row r="580" customFormat="false" ht="14.4" hidden="false" customHeight="false" outlineLevel="0" collapsed="false">
      <c r="A580" s="103"/>
      <c r="B580" s="104"/>
      <c r="C580" s="104"/>
      <c r="D580" s="12"/>
      <c r="E580" s="12"/>
      <c r="F580" s="13"/>
      <c r="G580" s="13"/>
      <c r="H580" s="13"/>
      <c r="I580" s="13"/>
      <c r="J580" s="105"/>
      <c r="K580" s="13"/>
      <c r="L580" s="13"/>
      <c r="M580" s="13"/>
      <c r="N580" s="13"/>
      <c r="O580" s="13"/>
      <c r="P580" s="13"/>
      <c r="Q580" s="104"/>
      <c r="R580" s="104"/>
      <c r="S580" s="104"/>
      <c r="T580" s="104"/>
      <c r="U580" s="104"/>
      <c r="V580" s="104"/>
      <c r="W580" s="110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</row>
    <row r="581" customFormat="false" ht="14.4" hidden="false" customHeight="false" outlineLevel="0" collapsed="false">
      <c r="A581" s="103"/>
      <c r="B581" s="104"/>
      <c r="C581" s="104"/>
      <c r="D581" s="12"/>
      <c r="E581" s="12"/>
      <c r="F581" s="13"/>
      <c r="G581" s="13"/>
      <c r="H581" s="13"/>
      <c r="I581" s="13"/>
      <c r="J581" s="105"/>
      <c r="K581" s="13"/>
      <c r="L581" s="13"/>
      <c r="M581" s="13"/>
      <c r="N581" s="13"/>
      <c r="O581" s="13"/>
      <c r="P581" s="13"/>
      <c r="Q581" s="104"/>
      <c r="R581" s="104"/>
      <c r="S581" s="104"/>
      <c r="T581" s="104"/>
      <c r="U581" s="104"/>
      <c r="V581" s="104"/>
      <c r="W581" s="110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</row>
    <row r="582" customFormat="false" ht="14.4" hidden="false" customHeight="false" outlineLevel="0" collapsed="false">
      <c r="A582" s="103"/>
      <c r="B582" s="104"/>
      <c r="C582" s="104"/>
      <c r="D582" s="12"/>
      <c r="E582" s="12"/>
      <c r="F582" s="13"/>
      <c r="G582" s="13"/>
      <c r="H582" s="13"/>
      <c r="I582" s="13"/>
      <c r="J582" s="105"/>
      <c r="K582" s="13"/>
      <c r="L582" s="13"/>
      <c r="M582" s="13"/>
      <c r="N582" s="13"/>
      <c r="O582" s="13"/>
      <c r="P582" s="13"/>
      <c r="Q582" s="104"/>
      <c r="R582" s="104"/>
      <c r="S582" s="104"/>
      <c r="T582" s="104"/>
      <c r="U582" s="104"/>
      <c r="V582" s="104"/>
      <c r="W582" s="110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</row>
    <row r="583" customFormat="false" ht="14.4" hidden="false" customHeight="false" outlineLevel="0" collapsed="false">
      <c r="A583" s="103"/>
      <c r="B583" s="104"/>
      <c r="C583" s="104"/>
      <c r="D583" s="12"/>
      <c r="E583" s="12"/>
      <c r="F583" s="13"/>
      <c r="G583" s="13"/>
      <c r="H583" s="13"/>
      <c r="I583" s="13"/>
      <c r="J583" s="105"/>
      <c r="K583" s="13"/>
      <c r="L583" s="13"/>
      <c r="M583" s="13"/>
      <c r="N583" s="13"/>
      <c r="O583" s="13"/>
      <c r="P583" s="13"/>
      <c r="Q583" s="104"/>
      <c r="R583" s="104"/>
      <c r="S583" s="104"/>
      <c r="T583" s="104"/>
      <c r="U583" s="104"/>
      <c r="V583" s="104"/>
      <c r="W583" s="110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</row>
    <row r="584" customFormat="false" ht="14.4" hidden="false" customHeight="false" outlineLevel="0" collapsed="false">
      <c r="A584" s="103"/>
      <c r="B584" s="104"/>
      <c r="C584" s="104"/>
      <c r="D584" s="12"/>
      <c r="E584" s="12"/>
      <c r="F584" s="13"/>
      <c r="G584" s="13"/>
      <c r="H584" s="13"/>
      <c r="I584" s="13"/>
      <c r="J584" s="105"/>
      <c r="K584" s="13"/>
      <c r="L584" s="13"/>
      <c r="M584" s="13"/>
      <c r="N584" s="13"/>
      <c r="O584" s="13"/>
      <c r="P584" s="13"/>
      <c r="Q584" s="104"/>
      <c r="R584" s="104"/>
      <c r="S584" s="104"/>
      <c r="T584" s="104"/>
      <c r="U584" s="104"/>
      <c r="V584" s="104"/>
      <c r="W584" s="110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</row>
    <row r="585" customFormat="false" ht="14.4" hidden="false" customHeight="false" outlineLevel="0" collapsed="false">
      <c r="A585" s="103"/>
      <c r="B585" s="104"/>
      <c r="C585" s="104"/>
      <c r="D585" s="12"/>
      <c r="E585" s="12"/>
      <c r="F585" s="13"/>
      <c r="G585" s="13"/>
      <c r="H585" s="13"/>
      <c r="I585" s="13"/>
      <c r="J585" s="105"/>
      <c r="K585" s="13"/>
      <c r="L585" s="13"/>
      <c r="M585" s="13"/>
      <c r="N585" s="13"/>
      <c r="O585" s="13"/>
      <c r="P585" s="13"/>
      <c r="Q585" s="104"/>
      <c r="R585" s="104"/>
      <c r="S585" s="104"/>
      <c r="T585" s="104"/>
      <c r="U585" s="104"/>
      <c r="V585" s="104"/>
      <c r="W585" s="110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</row>
    <row r="586" customFormat="false" ht="14.4" hidden="false" customHeight="false" outlineLevel="0" collapsed="false">
      <c r="A586" s="103"/>
      <c r="B586" s="104"/>
      <c r="C586" s="104"/>
      <c r="D586" s="12"/>
      <c r="E586" s="12"/>
      <c r="F586" s="13"/>
      <c r="G586" s="13"/>
      <c r="H586" s="13"/>
      <c r="I586" s="13"/>
      <c r="J586" s="105"/>
      <c r="K586" s="13"/>
      <c r="L586" s="13"/>
      <c r="M586" s="13"/>
      <c r="N586" s="13"/>
      <c r="O586" s="13"/>
      <c r="P586" s="13"/>
      <c r="Q586" s="104"/>
      <c r="R586" s="104"/>
      <c r="S586" s="104"/>
      <c r="T586" s="104"/>
      <c r="U586" s="104"/>
      <c r="V586" s="104"/>
      <c r="W586" s="110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</row>
    <row r="587" customFormat="false" ht="14.4" hidden="false" customHeight="false" outlineLevel="0" collapsed="false">
      <c r="A587" s="103"/>
      <c r="B587" s="104"/>
      <c r="C587" s="104"/>
      <c r="D587" s="12"/>
      <c r="E587" s="12"/>
      <c r="F587" s="13"/>
      <c r="G587" s="13"/>
      <c r="H587" s="13"/>
      <c r="I587" s="13"/>
      <c r="J587" s="105"/>
      <c r="K587" s="13"/>
      <c r="L587" s="13"/>
      <c r="M587" s="13"/>
      <c r="N587" s="13"/>
      <c r="O587" s="13"/>
      <c r="P587" s="13"/>
      <c r="Q587" s="104"/>
      <c r="R587" s="104"/>
      <c r="S587" s="104"/>
      <c r="T587" s="104"/>
      <c r="U587" s="104"/>
      <c r="V587" s="104"/>
      <c r="W587" s="110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</row>
    <row r="588" customFormat="false" ht="14.4" hidden="false" customHeight="false" outlineLevel="0" collapsed="false">
      <c r="A588" s="103"/>
      <c r="B588" s="104"/>
      <c r="C588" s="104"/>
      <c r="D588" s="12"/>
      <c r="E588" s="12"/>
      <c r="F588" s="13"/>
      <c r="G588" s="13"/>
      <c r="H588" s="13"/>
      <c r="I588" s="13"/>
      <c r="J588" s="105"/>
      <c r="K588" s="13"/>
      <c r="L588" s="13"/>
      <c r="M588" s="13"/>
      <c r="N588" s="13"/>
      <c r="O588" s="13"/>
      <c r="P588" s="13"/>
      <c r="Q588" s="104"/>
      <c r="R588" s="104"/>
      <c r="S588" s="104"/>
      <c r="T588" s="104"/>
      <c r="U588" s="104"/>
      <c r="V588" s="104"/>
      <c r="W588" s="110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</row>
    <row r="589" customFormat="false" ht="14.4" hidden="false" customHeight="false" outlineLevel="0" collapsed="false">
      <c r="A589" s="103"/>
      <c r="B589" s="104"/>
      <c r="C589" s="104"/>
      <c r="D589" s="12"/>
      <c r="E589" s="12"/>
      <c r="F589" s="13"/>
      <c r="G589" s="13"/>
      <c r="H589" s="13"/>
      <c r="I589" s="13"/>
      <c r="J589" s="105"/>
      <c r="K589" s="13"/>
      <c r="L589" s="13"/>
      <c r="M589" s="13"/>
      <c r="N589" s="13"/>
      <c r="O589" s="13"/>
      <c r="P589" s="13"/>
      <c r="Q589" s="104"/>
      <c r="R589" s="104"/>
      <c r="S589" s="104"/>
      <c r="T589" s="104"/>
      <c r="U589" s="104"/>
      <c r="V589" s="104"/>
      <c r="W589" s="110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</row>
    <row r="590" customFormat="false" ht="14.4" hidden="false" customHeight="false" outlineLevel="0" collapsed="false">
      <c r="A590" s="103"/>
      <c r="B590" s="104"/>
      <c r="C590" s="104"/>
      <c r="D590" s="12"/>
      <c r="E590" s="12"/>
      <c r="F590" s="13"/>
      <c r="G590" s="13"/>
      <c r="H590" s="13"/>
      <c r="I590" s="13"/>
      <c r="J590" s="105"/>
      <c r="K590" s="13"/>
      <c r="L590" s="13"/>
      <c r="M590" s="13"/>
      <c r="N590" s="13"/>
      <c r="O590" s="13"/>
      <c r="P590" s="13"/>
      <c r="Q590" s="104"/>
      <c r="R590" s="104"/>
      <c r="S590" s="104"/>
      <c r="T590" s="104"/>
      <c r="U590" s="104"/>
      <c r="V590" s="104"/>
      <c r="W590" s="110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</row>
    <row r="591" customFormat="false" ht="14.4" hidden="false" customHeight="false" outlineLevel="0" collapsed="false">
      <c r="A591" s="103"/>
      <c r="B591" s="104"/>
      <c r="C591" s="104"/>
      <c r="D591" s="12"/>
      <c r="E591" s="12"/>
      <c r="F591" s="13"/>
      <c r="G591" s="13"/>
      <c r="H591" s="13"/>
      <c r="I591" s="13"/>
      <c r="J591" s="105"/>
      <c r="K591" s="13"/>
      <c r="L591" s="13"/>
      <c r="M591" s="13"/>
      <c r="N591" s="13"/>
      <c r="O591" s="13"/>
      <c r="P591" s="13"/>
      <c r="Q591" s="104"/>
      <c r="R591" s="104"/>
      <c r="S591" s="104"/>
      <c r="T591" s="104"/>
      <c r="U591" s="104"/>
      <c r="V591" s="104"/>
      <c r="W591" s="110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</row>
    <row r="592" customFormat="false" ht="14.4" hidden="false" customHeight="false" outlineLevel="0" collapsed="false">
      <c r="A592" s="103"/>
      <c r="B592" s="104"/>
      <c r="C592" s="104"/>
      <c r="D592" s="12"/>
      <c r="E592" s="12"/>
      <c r="F592" s="13"/>
      <c r="G592" s="13"/>
      <c r="H592" s="13"/>
      <c r="I592" s="13"/>
      <c r="J592" s="105"/>
      <c r="K592" s="13"/>
      <c r="L592" s="13"/>
      <c r="M592" s="13"/>
      <c r="N592" s="13"/>
      <c r="O592" s="13"/>
      <c r="P592" s="13"/>
      <c r="Q592" s="104"/>
      <c r="R592" s="104"/>
      <c r="S592" s="104"/>
      <c r="T592" s="104"/>
      <c r="U592" s="104"/>
      <c r="V592" s="104"/>
      <c r="W592" s="110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</row>
    <row r="593" customFormat="false" ht="14.4" hidden="false" customHeight="false" outlineLevel="0" collapsed="false">
      <c r="A593" s="103"/>
      <c r="B593" s="104"/>
      <c r="C593" s="104"/>
      <c r="D593" s="12"/>
      <c r="E593" s="12"/>
      <c r="F593" s="13"/>
      <c r="G593" s="13"/>
      <c r="H593" s="13"/>
      <c r="I593" s="13"/>
      <c r="J593" s="105"/>
      <c r="K593" s="13"/>
      <c r="L593" s="13"/>
      <c r="M593" s="13"/>
      <c r="N593" s="13"/>
      <c r="O593" s="13"/>
      <c r="P593" s="13"/>
      <c r="Q593" s="104"/>
      <c r="R593" s="104"/>
      <c r="S593" s="104"/>
      <c r="T593" s="104"/>
      <c r="U593" s="104"/>
      <c r="V593" s="104"/>
      <c r="W593" s="110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</row>
    <row r="594" customFormat="false" ht="14.4" hidden="false" customHeight="false" outlineLevel="0" collapsed="false">
      <c r="A594" s="103"/>
      <c r="B594" s="104"/>
      <c r="C594" s="104"/>
      <c r="D594" s="12"/>
      <c r="E594" s="12"/>
      <c r="F594" s="13"/>
      <c r="G594" s="13"/>
      <c r="H594" s="13"/>
      <c r="I594" s="13"/>
      <c r="J594" s="105"/>
      <c r="K594" s="13"/>
      <c r="L594" s="13"/>
      <c r="M594" s="13"/>
      <c r="N594" s="13"/>
      <c r="O594" s="13"/>
      <c r="P594" s="13"/>
      <c r="Q594" s="104"/>
      <c r="R594" s="104"/>
      <c r="S594" s="104"/>
      <c r="T594" s="104"/>
      <c r="U594" s="104"/>
      <c r="V594" s="104"/>
      <c r="W594" s="110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</row>
    <row r="595" customFormat="false" ht="14.4" hidden="false" customHeight="false" outlineLevel="0" collapsed="false">
      <c r="A595" s="103"/>
      <c r="B595" s="104"/>
      <c r="C595" s="104"/>
      <c r="D595" s="12"/>
      <c r="E595" s="12"/>
      <c r="F595" s="13"/>
      <c r="G595" s="13"/>
      <c r="H595" s="13"/>
      <c r="I595" s="13"/>
      <c r="J595" s="105"/>
      <c r="K595" s="13"/>
      <c r="L595" s="13"/>
      <c r="M595" s="13"/>
      <c r="N595" s="13"/>
      <c r="O595" s="13"/>
      <c r="P595" s="13"/>
      <c r="Q595" s="104"/>
      <c r="R595" s="104"/>
      <c r="S595" s="104"/>
      <c r="T595" s="104"/>
      <c r="U595" s="104"/>
      <c r="V595" s="104"/>
      <c r="W595" s="110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</row>
    <row r="596" customFormat="false" ht="14.4" hidden="false" customHeight="false" outlineLevel="0" collapsed="false">
      <c r="A596" s="103"/>
      <c r="B596" s="104"/>
      <c r="C596" s="104"/>
      <c r="D596" s="12"/>
      <c r="E596" s="12"/>
      <c r="F596" s="13"/>
      <c r="G596" s="13"/>
      <c r="H596" s="13"/>
      <c r="I596" s="13"/>
      <c r="J596" s="105"/>
      <c r="K596" s="13"/>
      <c r="L596" s="13"/>
      <c r="M596" s="13"/>
      <c r="N596" s="13"/>
      <c r="O596" s="13"/>
      <c r="P596" s="13"/>
      <c r="Q596" s="104"/>
      <c r="R596" s="104"/>
      <c r="S596" s="104"/>
      <c r="T596" s="104"/>
      <c r="U596" s="104"/>
      <c r="V596" s="104"/>
      <c r="W596" s="110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</row>
    <row r="597" customFormat="false" ht="14.4" hidden="false" customHeight="false" outlineLevel="0" collapsed="false">
      <c r="A597" s="103"/>
      <c r="B597" s="104"/>
      <c r="C597" s="104"/>
      <c r="D597" s="12"/>
      <c r="E597" s="12"/>
      <c r="F597" s="13"/>
      <c r="G597" s="13"/>
      <c r="H597" s="13"/>
      <c r="I597" s="13"/>
      <c r="J597" s="105"/>
      <c r="K597" s="13"/>
      <c r="L597" s="13"/>
      <c r="M597" s="13"/>
      <c r="N597" s="13"/>
      <c r="O597" s="13"/>
      <c r="P597" s="13"/>
      <c r="Q597" s="104"/>
      <c r="R597" s="104"/>
      <c r="S597" s="104"/>
      <c r="T597" s="104"/>
      <c r="U597" s="104"/>
      <c r="V597" s="104"/>
      <c r="W597" s="110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</row>
    <row r="598" customFormat="false" ht="14.4" hidden="false" customHeight="false" outlineLevel="0" collapsed="false">
      <c r="A598" s="103"/>
      <c r="B598" s="104"/>
      <c r="C598" s="104"/>
      <c r="D598" s="12"/>
      <c r="E598" s="12"/>
      <c r="F598" s="13"/>
      <c r="G598" s="13"/>
      <c r="H598" s="13"/>
      <c r="I598" s="13"/>
      <c r="J598" s="105"/>
      <c r="K598" s="13"/>
      <c r="L598" s="13"/>
      <c r="M598" s="13"/>
      <c r="N598" s="13"/>
      <c r="O598" s="13"/>
      <c r="P598" s="13"/>
      <c r="Q598" s="104"/>
      <c r="R598" s="104"/>
      <c r="S598" s="104"/>
      <c r="T598" s="104"/>
      <c r="U598" s="104"/>
      <c r="V598" s="104"/>
      <c r="W598" s="110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</row>
    <row r="599" customFormat="false" ht="14.4" hidden="false" customHeight="false" outlineLevel="0" collapsed="false">
      <c r="A599" s="103"/>
      <c r="B599" s="104"/>
      <c r="C599" s="104"/>
      <c r="D599" s="12"/>
      <c r="E599" s="12"/>
      <c r="F599" s="13"/>
      <c r="G599" s="13"/>
      <c r="H599" s="13"/>
      <c r="I599" s="13"/>
      <c r="J599" s="105"/>
      <c r="K599" s="13"/>
      <c r="L599" s="13"/>
      <c r="M599" s="13"/>
      <c r="N599" s="13"/>
      <c r="O599" s="13"/>
      <c r="P599" s="13"/>
      <c r="Q599" s="104"/>
      <c r="R599" s="104"/>
      <c r="S599" s="104"/>
      <c r="T599" s="104"/>
      <c r="U599" s="104"/>
      <c r="V599" s="104"/>
      <c r="W599" s="110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</row>
    <row r="600" customFormat="false" ht="14.4" hidden="false" customHeight="false" outlineLevel="0" collapsed="false">
      <c r="A600" s="103"/>
      <c r="B600" s="104"/>
      <c r="C600" s="104"/>
      <c r="D600" s="12"/>
      <c r="E600" s="12"/>
      <c r="F600" s="13"/>
      <c r="G600" s="13"/>
      <c r="H600" s="13"/>
      <c r="I600" s="13"/>
      <c r="J600" s="105"/>
      <c r="K600" s="13"/>
      <c r="L600" s="13"/>
      <c r="M600" s="13"/>
      <c r="N600" s="13"/>
      <c r="O600" s="13"/>
      <c r="P600" s="13"/>
      <c r="Q600" s="104"/>
      <c r="R600" s="104"/>
      <c r="S600" s="104"/>
      <c r="T600" s="104"/>
      <c r="U600" s="104"/>
      <c r="V600" s="104"/>
      <c r="W600" s="110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</row>
    <row r="601" customFormat="false" ht="14.4" hidden="false" customHeight="false" outlineLevel="0" collapsed="false">
      <c r="A601" s="103"/>
      <c r="B601" s="104"/>
      <c r="C601" s="104"/>
      <c r="D601" s="12"/>
      <c r="E601" s="12"/>
      <c r="F601" s="13"/>
      <c r="G601" s="13"/>
      <c r="H601" s="13"/>
      <c r="I601" s="13"/>
      <c r="J601" s="105"/>
      <c r="K601" s="13"/>
      <c r="L601" s="13"/>
      <c r="M601" s="13"/>
      <c r="N601" s="13"/>
      <c r="O601" s="13"/>
      <c r="P601" s="13"/>
      <c r="Q601" s="104"/>
      <c r="R601" s="104"/>
      <c r="S601" s="104"/>
      <c r="T601" s="104"/>
      <c r="U601" s="104"/>
      <c r="V601" s="104"/>
      <c r="W601" s="110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</row>
    <row r="602" customFormat="false" ht="14.4" hidden="false" customHeight="false" outlineLevel="0" collapsed="false">
      <c r="A602" s="103"/>
      <c r="B602" s="104"/>
      <c r="C602" s="104"/>
      <c r="D602" s="12"/>
      <c r="E602" s="12"/>
      <c r="F602" s="13"/>
      <c r="G602" s="13"/>
      <c r="H602" s="13"/>
      <c r="I602" s="13"/>
      <c r="J602" s="105"/>
      <c r="K602" s="13"/>
      <c r="L602" s="13"/>
      <c r="M602" s="13"/>
      <c r="N602" s="13"/>
      <c r="O602" s="13"/>
      <c r="P602" s="13"/>
      <c r="Q602" s="104"/>
      <c r="R602" s="104"/>
      <c r="S602" s="104"/>
      <c r="T602" s="104"/>
      <c r="U602" s="104"/>
      <c r="V602" s="104"/>
      <c r="W602" s="110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</row>
    <row r="603" customFormat="false" ht="14.4" hidden="false" customHeight="false" outlineLevel="0" collapsed="false">
      <c r="A603" s="103"/>
      <c r="B603" s="104"/>
      <c r="C603" s="104"/>
      <c r="D603" s="12"/>
      <c r="E603" s="12"/>
      <c r="F603" s="13"/>
      <c r="G603" s="13"/>
      <c r="H603" s="13"/>
      <c r="I603" s="13"/>
      <c r="J603" s="105"/>
      <c r="K603" s="13"/>
      <c r="L603" s="13"/>
      <c r="M603" s="13"/>
      <c r="N603" s="13"/>
      <c r="O603" s="13"/>
      <c r="P603" s="13"/>
      <c r="Q603" s="104"/>
      <c r="R603" s="104"/>
      <c r="S603" s="104"/>
      <c r="T603" s="104"/>
      <c r="U603" s="104"/>
      <c r="V603" s="104"/>
      <c r="W603" s="110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</row>
    <row r="604" customFormat="false" ht="14.4" hidden="false" customHeight="false" outlineLevel="0" collapsed="false">
      <c r="A604" s="103"/>
      <c r="B604" s="104"/>
      <c r="C604" s="104"/>
      <c r="D604" s="12"/>
      <c r="E604" s="12"/>
      <c r="F604" s="13"/>
      <c r="G604" s="13"/>
      <c r="H604" s="13"/>
      <c r="I604" s="13"/>
      <c r="J604" s="105"/>
      <c r="K604" s="13"/>
      <c r="L604" s="13"/>
      <c r="M604" s="13"/>
      <c r="N604" s="13"/>
      <c r="O604" s="13"/>
      <c r="P604" s="13"/>
      <c r="Q604" s="104"/>
      <c r="R604" s="104"/>
      <c r="S604" s="104"/>
      <c r="T604" s="104"/>
      <c r="U604" s="104"/>
      <c r="V604" s="104"/>
      <c r="W604" s="110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</row>
    <row r="605" customFormat="false" ht="14.4" hidden="false" customHeight="false" outlineLevel="0" collapsed="false">
      <c r="A605" s="103"/>
      <c r="B605" s="104"/>
      <c r="C605" s="104"/>
      <c r="D605" s="12"/>
      <c r="E605" s="12"/>
      <c r="F605" s="13"/>
      <c r="G605" s="13"/>
      <c r="H605" s="13"/>
      <c r="I605" s="13"/>
      <c r="J605" s="105"/>
      <c r="K605" s="13"/>
      <c r="L605" s="13"/>
      <c r="M605" s="13"/>
      <c r="N605" s="13"/>
      <c r="O605" s="13"/>
      <c r="P605" s="13"/>
      <c r="Q605" s="104"/>
      <c r="R605" s="104"/>
      <c r="S605" s="104"/>
      <c r="T605" s="104"/>
      <c r="U605" s="104"/>
      <c r="V605" s="104"/>
      <c r="W605" s="110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</row>
    <row r="606" customFormat="false" ht="14.4" hidden="false" customHeight="false" outlineLevel="0" collapsed="false">
      <c r="A606" s="103"/>
      <c r="B606" s="104"/>
      <c r="C606" s="104"/>
      <c r="D606" s="12"/>
      <c r="E606" s="12"/>
      <c r="F606" s="13"/>
      <c r="G606" s="13"/>
      <c r="H606" s="13"/>
      <c r="I606" s="13"/>
      <c r="J606" s="105"/>
      <c r="K606" s="13"/>
      <c r="L606" s="13"/>
      <c r="M606" s="13"/>
      <c r="N606" s="13"/>
      <c r="O606" s="13"/>
      <c r="P606" s="13"/>
      <c r="Q606" s="104"/>
      <c r="R606" s="104"/>
      <c r="S606" s="104"/>
      <c r="T606" s="104"/>
      <c r="U606" s="104"/>
      <c r="V606" s="104"/>
      <c r="W606" s="110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</row>
    <row r="607" customFormat="false" ht="14.4" hidden="false" customHeight="false" outlineLevel="0" collapsed="false">
      <c r="A607" s="103"/>
      <c r="B607" s="104"/>
      <c r="C607" s="104"/>
      <c r="D607" s="12"/>
      <c r="E607" s="12"/>
      <c r="F607" s="13"/>
      <c r="G607" s="13"/>
      <c r="H607" s="13"/>
      <c r="I607" s="13"/>
      <c r="J607" s="105"/>
      <c r="K607" s="13"/>
      <c r="L607" s="13"/>
      <c r="M607" s="13"/>
      <c r="N607" s="13"/>
      <c r="O607" s="13"/>
      <c r="P607" s="13"/>
      <c r="Q607" s="104"/>
      <c r="R607" s="104"/>
      <c r="S607" s="104"/>
      <c r="T607" s="104"/>
      <c r="U607" s="104"/>
      <c r="V607" s="104"/>
      <c r="W607" s="110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</row>
    <row r="608" customFormat="false" ht="14.4" hidden="false" customHeight="false" outlineLevel="0" collapsed="false">
      <c r="A608" s="103"/>
      <c r="B608" s="104"/>
      <c r="C608" s="104"/>
      <c r="D608" s="12"/>
      <c r="E608" s="12"/>
      <c r="F608" s="13"/>
      <c r="G608" s="13"/>
      <c r="H608" s="13"/>
      <c r="I608" s="13"/>
      <c r="J608" s="105"/>
      <c r="K608" s="13"/>
      <c r="L608" s="13"/>
      <c r="M608" s="13"/>
      <c r="N608" s="13"/>
      <c r="O608" s="13"/>
      <c r="P608" s="13"/>
      <c r="Q608" s="104"/>
      <c r="R608" s="104"/>
      <c r="S608" s="104"/>
      <c r="T608" s="104"/>
      <c r="U608" s="104"/>
      <c r="V608" s="104"/>
      <c r="W608" s="110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</row>
    <row r="609" customFormat="false" ht="14.4" hidden="false" customHeight="false" outlineLevel="0" collapsed="false">
      <c r="A609" s="103"/>
      <c r="B609" s="104"/>
      <c r="C609" s="104"/>
      <c r="D609" s="12"/>
      <c r="E609" s="12"/>
      <c r="F609" s="13"/>
      <c r="G609" s="13"/>
      <c r="H609" s="13"/>
      <c r="I609" s="13"/>
      <c r="J609" s="105"/>
      <c r="K609" s="13"/>
      <c r="L609" s="13"/>
      <c r="M609" s="13"/>
      <c r="N609" s="13"/>
      <c r="O609" s="13"/>
      <c r="P609" s="13"/>
      <c r="Q609" s="104"/>
      <c r="R609" s="104"/>
      <c r="S609" s="104"/>
      <c r="T609" s="104"/>
      <c r="U609" s="104"/>
      <c r="V609" s="104"/>
      <c r="W609" s="110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</row>
    <row r="610" customFormat="false" ht="14.4" hidden="false" customHeight="false" outlineLevel="0" collapsed="false">
      <c r="A610" s="103"/>
      <c r="B610" s="104"/>
      <c r="C610" s="104"/>
      <c r="D610" s="12"/>
      <c r="E610" s="12"/>
      <c r="F610" s="13"/>
      <c r="G610" s="13"/>
      <c r="H610" s="13"/>
      <c r="I610" s="13"/>
      <c r="J610" s="105"/>
      <c r="K610" s="13"/>
      <c r="L610" s="13"/>
      <c r="M610" s="13"/>
      <c r="N610" s="13"/>
      <c r="O610" s="13"/>
      <c r="P610" s="13"/>
      <c r="Q610" s="104"/>
      <c r="R610" s="104"/>
      <c r="S610" s="104"/>
      <c r="T610" s="104"/>
      <c r="U610" s="104"/>
      <c r="V610" s="104"/>
      <c r="W610" s="110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</row>
    <row r="611" customFormat="false" ht="14.4" hidden="false" customHeight="false" outlineLevel="0" collapsed="false">
      <c r="A611" s="103"/>
      <c r="B611" s="104"/>
      <c r="C611" s="104"/>
      <c r="D611" s="12"/>
      <c r="E611" s="12"/>
      <c r="F611" s="13"/>
      <c r="G611" s="13"/>
      <c r="H611" s="13"/>
      <c r="I611" s="13"/>
      <c r="J611" s="105"/>
      <c r="K611" s="13"/>
      <c r="L611" s="13"/>
      <c r="M611" s="13"/>
      <c r="N611" s="13"/>
      <c r="O611" s="13"/>
      <c r="P611" s="13"/>
      <c r="Q611" s="104"/>
      <c r="R611" s="104"/>
      <c r="S611" s="104"/>
      <c r="T611" s="104"/>
      <c r="U611" s="104"/>
      <c r="V611" s="104"/>
      <c r="W611" s="110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</row>
    <row r="612" customFormat="false" ht="14.4" hidden="false" customHeight="false" outlineLevel="0" collapsed="false">
      <c r="A612" s="103"/>
      <c r="B612" s="104"/>
      <c r="C612" s="104"/>
      <c r="D612" s="12"/>
      <c r="E612" s="12"/>
      <c r="F612" s="13"/>
      <c r="G612" s="13"/>
      <c r="H612" s="13"/>
      <c r="I612" s="13"/>
      <c r="J612" s="105"/>
      <c r="K612" s="13"/>
      <c r="L612" s="13"/>
      <c r="M612" s="13"/>
      <c r="N612" s="13"/>
      <c r="O612" s="13"/>
      <c r="P612" s="13"/>
      <c r="Q612" s="104"/>
      <c r="R612" s="104"/>
      <c r="S612" s="104"/>
      <c r="T612" s="104"/>
      <c r="U612" s="104"/>
      <c r="V612" s="104"/>
      <c r="W612" s="110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</row>
    <row r="613" customFormat="false" ht="14.4" hidden="false" customHeight="false" outlineLevel="0" collapsed="false">
      <c r="A613" s="103"/>
      <c r="B613" s="104"/>
      <c r="C613" s="104"/>
      <c r="D613" s="12"/>
      <c r="E613" s="12"/>
      <c r="F613" s="13"/>
      <c r="G613" s="13"/>
      <c r="H613" s="13"/>
      <c r="I613" s="13"/>
      <c r="J613" s="105"/>
      <c r="K613" s="13"/>
      <c r="L613" s="13"/>
      <c r="M613" s="13"/>
      <c r="N613" s="13"/>
      <c r="O613" s="13"/>
      <c r="P613" s="13"/>
      <c r="Q613" s="104"/>
      <c r="R613" s="104"/>
      <c r="S613" s="104"/>
      <c r="T613" s="104"/>
      <c r="U613" s="104"/>
      <c r="V613" s="104"/>
      <c r="W613" s="110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</row>
    <row r="614" customFormat="false" ht="14.4" hidden="false" customHeight="false" outlineLevel="0" collapsed="false">
      <c r="A614" s="103"/>
      <c r="B614" s="104"/>
      <c r="C614" s="104"/>
      <c r="D614" s="12"/>
      <c r="E614" s="12"/>
      <c r="F614" s="13"/>
      <c r="G614" s="13"/>
      <c r="H614" s="13"/>
      <c r="I614" s="13"/>
      <c r="J614" s="105"/>
      <c r="K614" s="13"/>
      <c r="L614" s="13"/>
      <c r="M614" s="13"/>
      <c r="N614" s="13"/>
      <c r="O614" s="13"/>
      <c r="P614" s="13"/>
      <c r="Q614" s="104"/>
      <c r="R614" s="104"/>
      <c r="S614" s="104"/>
      <c r="T614" s="104"/>
      <c r="U614" s="104"/>
      <c r="V614" s="104"/>
      <c r="W614" s="110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</row>
    <row r="615" customFormat="false" ht="14.4" hidden="false" customHeight="false" outlineLevel="0" collapsed="false">
      <c r="A615" s="103"/>
      <c r="B615" s="104"/>
      <c r="C615" s="104"/>
      <c r="D615" s="12"/>
      <c r="E615" s="12"/>
      <c r="F615" s="13"/>
      <c r="G615" s="13"/>
      <c r="H615" s="13"/>
      <c r="I615" s="13"/>
      <c r="J615" s="105"/>
      <c r="K615" s="13"/>
      <c r="L615" s="13"/>
      <c r="M615" s="13"/>
      <c r="N615" s="13"/>
      <c r="O615" s="13"/>
      <c r="P615" s="13"/>
      <c r="Q615" s="104"/>
      <c r="R615" s="104"/>
      <c r="S615" s="104"/>
      <c r="T615" s="104"/>
      <c r="U615" s="104"/>
      <c r="V615" s="104"/>
      <c r="W615" s="110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</row>
    <row r="616" customFormat="false" ht="14.4" hidden="false" customHeight="false" outlineLevel="0" collapsed="false">
      <c r="A616" s="103"/>
      <c r="B616" s="104"/>
      <c r="C616" s="104"/>
      <c r="D616" s="12"/>
      <c r="E616" s="12"/>
      <c r="F616" s="13"/>
      <c r="G616" s="13"/>
      <c r="H616" s="13"/>
      <c r="I616" s="13"/>
      <c r="J616" s="105"/>
      <c r="K616" s="13"/>
      <c r="L616" s="13"/>
      <c r="M616" s="13"/>
      <c r="N616" s="13"/>
      <c r="O616" s="13"/>
      <c r="P616" s="13"/>
      <c r="Q616" s="104"/>
      <c r="R616" s="104"/>
      <c r="S616" s="104"/>
      <c r="T616" s="104"/>
      <c r="U616" s="104"/>
      <c r="V616" s="104"/>
      <c r="W616" s="110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</row>
    <row r="617" customFormat="false" ht="14.4" hidden="false" customHeight="false" outlineLevel="0" collapsed="false">
      <c r="A617" s="103"/>
      <c r="B617" s="104"/>
      <c r="C617" s="104"/>
      <c r="D617" s="12"/>
      <c r="E617" s="12"/>
      <c r="F617" s="13"/>
      <c r="G617" s="13"/>
      <c r="H617" s="13"/>
      <c r="I617" s="13"/>
      <c r="J617" s="105"/>
      <c r="K617" s="13"/>
      <c r="L617" s="13"/>
      <c r="M617" s="13"/>
      <c r="N617" s="13"/>
      <c r="O617" s="13"/>
      <c r="P617" s="13"/>
      <c r="Q617" s="104"/>
      <c r="R617" s="104"/>
      <c r="S617" s="104"/>
      <c r="T617" s="104"/>
      <c r="U617" s="104"/>
      <c r="V617" s="104"/>
      <c r="W617" s="110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</row>
    <row r="618" customFormat="false" ht="14.4" hidden="false" customHeight="false" outlineLevel="0" collapsed="false">
      <c r="A618" s="103"/>
      <c r="B618" s="104"/>
      <c r="C618" s="104"/>
      <c r="D618" s="12"/>
      <c r="E618" s="12"/>
      <c r="F618" s="13"/>
      <c r="G618" s="13"/>
      <c r="H618" s="13"/>
      <c r="I618" s="13"/>
      <c r="J618" s="105"/>
      <c r="K618" s="13"/>
      <c r="L618" s="13"/>
      <c r="M618" s="13"/>
      <c r="N618" s="13"/>
      <c r="O618" s="13"/>
      <c r="P618" s="13"/>
      <c r="Q618" s="104"/>
      <c r="R618" s="104"/>
      <c r="S618" s="104"/>
      <c r="T618" s="104"/>
      <c r="U618" s="104"/>
      <c r="V618" s="104"/>
      <c r="W618" s="110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</row>
    <row r="619" customFormat="false" ht="14.4" hidden="false" customHeight="false" outlineLevel="0" collapsed="false">
      <c r="A619" s="103"/>
      <c r="B619" s="104"/>
      <c r="C619" s="104"/>
      <c r="D619" s="12"/>
      <c r="E619" s="12"/>
      <c r="F619" s="13"/>
      <c r="G619" s="13"/>
      <c r="H619" s="13"/>
      <c r="I619" s="13"/>
      <c r="J619" s="105"/>
      <c r="K619" s="13"/>
      <c r="L619" s="13"/>
      <c r="M619" s="13"/>
      <c r="N619" s="13"/>
      <c r="O619" s="13"/>
      <c r="P619" s="13"/>
      <c r="Q619" s="104"/>
      <c r="R619" s="104"/>
      <c r="S619" s="104"/>
      <c r="T619" s="104"/>
      <c r="U619" s="104"/>
      <c r="V619" s="104"/>
      <c r="W619" s="110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</row>
    <row r="620" customFormat="false" ht="14.4" hidden="false" customHeight="false" outlineLevel="0" collapsed="false">
      <c r="A620" s="103"/>
      <c r="B620" s="104"/>
      <c r="C620" s="104"/>
      <c r="D620" s="12"/>
      <c r="E620" s="12"/>
      <c r="F620" s="13"/>
      <c r="G620" s="13"/>
      <c r="H620" s="13"/>
      <c r="I620" s="13"/>
      <c r="J620" s="105"/>
      <c r="K620" s="13"/>
      <c r="L620" s="13"/>
      <c r="M620" s="13"/>
      <c r="N620" s="13"/>
      <c r="O620" s="13"/>
      <c r="P620" s="13"/>
      <c r="Q620" s="104"/>
      <c r="R620" s="104"/>
      <c r="S620" s="104"/>
      <c r="T620" s="104"/>
      <c r="U620" s="104"/>
      <c r="V620" s="104"/>
      <c r="W620" s="110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</row>
    <row r="621" customFormat="false" ht="14.4" hidden="false" customHeight="false" outlineLevel="0" collapsed="false">
      <c r="A621" s="103"/>
      <c r="B621" s="104"/>
      <c r="C621" s="104"/>
      <c r="D621" s="12"/>
      <c r="E621" s="12"/>
      <c r="F621" s="13"/>
      <c r="G621" s="13"/>
      <c r="H621" s="13"/>
      <c r="I621" s="13"/>
      <c r="J621" s="105"/>
      <c r="K621" s="13"/>
      <c r="L621" s="13"/>
      <c r="M621" s="13"/>
      <c r="N621" s="13"/>
      <c r="O621" s="13"/>
      <c r="P621" s="13"/>
      <c r="Q621" s="104"/>
      <c r="R621" s="104"/>
      <c r="S621" s="104"/>
      <c r="T621" s="104"/>
      <c r="U621" s="104"/>
      <c r="V621" s="104"/>
      <c r="W621" s="110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</row>
    <row r="622" customFormat="false" ht="14.4" hidden="false" customHeight="false" outlineLevel="0" collapsed="false">
      <c r="A622" s="103"/>
      <c r="B622" s="104"/>
      <c r="C622" s="104"/>
      <c r="D622" s="12"/>
      <c r="E622" s="12"/>
      <c r="F622" s="13"/>
      <c r="G622" s="13"/>
      <c r="H622" s="13"/>
      <c r="I622" s="13"/>
      <c r="J622" s="105"/>
      <c r="K622" s="13"/>
      <c r="L622" s="13"/>
      <c r="M622" s="13"/>
      <c r="N622" s="13"/>
      <c r="O622" s="13"/>
      <c r="P622" s="13"/>
      <c r="Q622" s="104"/>
      <c r="R622" s="104"/>
      <c r="S622" s="104"/>
      <c r="T622" s="104"/>
      <c r="U622" s="104"/>
      <c r="V622" s="104"/>
      <c r="W622" s="110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</row>
    <row r="623" customFormat="false" ht="14.4" hidden="false" customHeight="false" outlineLevel="0" collapsed="false">
      <c r="A623" s="103"/>
      <c r="B623" s="104"/>
      <c r="C623" s="104"/>
      <c r="D623" s="12"/>
      <c r="E623" s="12"/>
      <c r="F623" s="13"/>
      <c r="G623" s="13"/>
      <c r="H623" s="13"/>
      <c r="I623" s="13"/>
      <c r="J623" s="105"/>
      <c r="K623" s="13"/>
      <c r="L623" s="13"/>
      <c r="M623" s="13"/>
      <c r="N623" s="13"/>
      <c r="O623" s="13"/>
      <c r="P623" s="13"/>
      <c r="Q623" s="104"/>
      <c r="R623" s="104"/>
      <c r="S623" s="104"/>
      <c r="T623" s="104"/>
      <c r="U623" s="104"/>
      <c r="V623" s="104"/>
      <c r="W623" s="110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</row>
    <row r="624" customFormat="false" ht="14.4" hidden="false" customHeight="false" outlineLevel="0" collapsed="false">
      <c r="A624" s="103"/>
      <c r="B624" s="104"/>
      <c r="C624" s="104"/>
      <c r="D624" s="12"/>
      <c r="E624" s="12"/>
      <c r="F624" s="13"/>
      <c r="G624" s="13"/>
      <c r="H624" s="13"/>
      <c r="I624" s="13"/>
      <c r="J624" s="105"/>
      <c r="K624" s="13"/>
      <c r="L624" s="13"/>
      <c r="M624" s="13"/>
      <c r="N624" s="13"/>
      <c r="O624" s="13"/>
      <c r="P624" s="13"/>
      <c r="Q624" s="104"/>
      <c r="R624" s="104"/>
      <c r="S624" s="104"/>
      <c r="T624" s="104"/>
      <c r="U624" s="104"/>
      <c r="V624" s="104"/>
      <c r="W624" s="110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</row>
    <row r="625" customFormat="false" ht="14.4" hidden="false" customHeight="false" outlineLevel="0" collapsed="false">
      <c r="A625" s="103"/>
      <c r="B625" s="104"/>
      <c r="C625" s="104"/>
      <c r="D625" s="12"/>
      <c r="E625" s="12"/>
      <c r="F625" s="13"/>
      <c r="G625" s="13"/>
      <c r="H625" s="13"/>
      <c r="I625" s="13"/>
      <c r="J625" s="105"/>
      <c r="K625" s="13"/>
      <c r="L625" s="13"/>
      <c r="M625" s="13"/>
      <c r="N625" s="13"/>
      <c r="O625" s="13"/>
      <c r="P625" s="13"/>
      <c r="Q625" s="104"/>
      <c r="R625" s="104"/>
      <c r="S625" s="104"/>
      <c r="T625" s="104"/>
      <c r="U625" s="104"/>
      <c r="V625" s="104"/>
      <c r="W625" s="110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</row>
    <row r="626" customFormat="false" ht="14.4" hidden="false" customHeight="false" outlineLevel="0" collapsed="false">
      <c r="A626" s="103"/>
      <c r="B626" s="104"/>
      <c r="C626" s="104"/>
      <c r="D626" s="12"/>
      <c r="E626" s="12"/>
      <c r="F626" s="13"/>
      <c r="G626" s="13"/>
      <c r="H626" s="13"/>
      <c r="I626" s="13"/>
      <c r="J626" s="105"/>
      <c r="K626" s="13"/>
      <c r="L626" s="13"/>
      <c r="M626" s="13"/>
      <c r="N626" s="13"/>
      <c r="O626" s="13"/>
      <c r="P626" s="13"/>
      <c r="Q626" s="104"/>
      <c r="R626" s="104"/>
      <c r="S626" s="104"/>
      <c r="T626" s="104"/>
      <c r="U626" s="104"/>
      <c r="V626" s="104"/>
      <c r="W626" s="110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</row>
    <row r="627" customFormat="false" ht="14.4" hidden="false" customHeight="false" outlineLevel="0" collapsed="false">
      <c r="A627" s="103"/>
      <c r="B627" s="104"/>
      <c r="C627" s="104"/>
      <c r="D627" s="12"/>
      <c r="E627" s="12"/>
      <c r="F627" s="13"/>
      <c r="G627" s="13"/>
      <c r="H627" s="13"/>
      <c r="I627" s="13"/>
      <c r="J627" s="105"/>
      <c r="K627" s="13"/>
      <c r="L627" s="13"/>
      <c r="M627" s="13"/>
      <c r="N627" s="13"/>
      <c r="O627" s="13"/>
      <c r="P627" s="13"/>
      <c r="Q627" s="104"/>
      <c r="R627" s="104"/>
      <c r="S627" s="104"/>
      <c r="T627" s="104"/>
      <c r="U627" s="104"/>
      <c r="V627" s="104"/>
      <c r="W627" s="110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</row>
    <row r="628" customFormat="false" ht="14.4" hidden="false" customHeight="false" outlineLevel="0" collapsed="false">
      <c r="A628" s="103"/>
      <c r="B628" s="104"/>
      <c r="C628" s="104"/>
      <c r="D628" s="12"/>
      <c r="E628" s="12"/>
      <c r="F628" s="13"/>
      <c r="G628" s="13"/>
      <c r="H628" s="13"/>
      <c r="I628" s="13"/>
      <c r="J628" s="105"/>
      <c r="K628" s="13"/>
      <c r="L628" s="13"/>
      <c r="M628" s="13"/>
      <c r="N628" s="13"/>
      <c r="O628" s="13"/>
      <c r="P628" s="13"/>
      <c r="Q628" s="104"/>
      <c r="R628" s="104"/>
      <c r="S628" s="104"/>
      <c r="T628" s="104"/>
      <c r="U628" s="104"/>
      <c r="V628" s="104"/>
      <c r="W628" s="110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</row>
    <row r="629" customFormat="false" ht="14.4" hidden="false" customHeight="false" outlineLevel="0" collapsed="false">
      <c r="A629" s="103"/>
      <c r="B629" s="104"/>
      <c r="C629" s="104"/>
      <c r="D629" s="12"/>
      <c r="E629" s="12"/>
      <c r="F629" s="13"/>
      <c r="G629" s="13"/>
      <c r="H629" s="13"/>
      <c r="I629" s="13"/>
      <c r="J629" s="105"/>
      <c r="K629" s="13"/>
      <c r="L629" s="13"/>
      <c r="M629" s="13"/>
      <c r="N629" s="13"/>
      <c r="O629" s="13"/>
      <c r="P629" s="13"/>
      <c r="Q629" s="104"/>
      <c r="R629" s="104"/>
      <c r="S629" s="104"/>
      <c r="T629" s="104"/>
      <c r="U629" s="104"/>
      <c r="V629" s="104"/>
      <c r="W629" s="110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</row>
    <row r="630" customFormat="false" ht="14.4" hidden="false" customHeight="false" outlineLevel="0" collapsed="false">
      <c r="A630" s="103"/>
      <c r="B630" s="104"/>
      <c r="C630" s="104"/>
      <c r="D630" s="12"/>
      <c r="E630" s="12"/>
      <c r="F630" s="13"/>
      <c r="G630" s="13"/>
      <c r="H630" s="13"/>
      <c r="I630" s="13"/>
      <c r="J630" s="105"/>
      <c r="K630" s="13"/>
      <c r="L630" s="13"/>
      <c r="M630" s="13"/>
      <c r="N630" s="13"/>
      <c r="O630" s="13"/>
      <c r="P630" s="13"/>
      <c r="Q630" s="104"/>
      <c r="R630" s="104"/>
      <c r="S630" s="104"/>
      <c r="T630" s="104"/>
      <c r="U630" s="104"/>
      <c r="V630" s="104"/>
      <c r="W630" s="110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</row>
    <row r="631" customFormat="false" ht="14.4" hidden="false" customHeight="false" outlineLevel="0" collapsed="false">
      <c r="A631" s="103"/>
      <c r="B631" s="104"/>
      <c r="C631" s="104"/>
      <c r="D631" s="12"/>
      <c r="E631" s="12"/>
      <c r="F631" s="13"/>
      <c r="G631" s="13"/>
      <c r="H631" s="13"/>
      <c r="I631" s="13"/>
      <c r="J631" s="105"/>
      <c r="K631" s="13"/>
      <c r="L631" s="13"/>
      <c r="M631" s="13"/>
      <c r="N631" s="13"/>
      <c r="O631" s="13"/>
      <c r="P631" s="13"/>
      <c r="Q631" s="104"/>
      <c r="R631" s="104"/>
      <c r="S631" s="104"/>
      <c r="T631" s="104"/>
      <c r="U631" s="104"/>
      <c r="V631" s="104"/>
      <c r="W631" s="110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</row>
    <row r="632" customFormat="false" ht="14.4" hidden="false" customHeight="false" outlineLevel="0" collapsed="false">
      <c r="A632" s="103"/>
      <c r="B632" s="104"/>
      <c r="C632" s="104"/>
      <c r="D632" s="12"/>
      <c r="E632" s="12"/>
      <c r="F632" s="13"/>
      <c r="G632" s="13"/>
      <c r="H632" s="13"/>
      <c r="I632" s="13"/>
      <c r="J632" s="105"/>
      <c r="K632" s="13"/>
      <c r="L632" s="13"/>
      <c r="M632" s="13"/>
      <c r="N632" s="13"/>
      <c r="O632" s="13"/>
      <c r="P632" s="13"/>
      <c r="Q632" s="104"/>
      <c r="R632" s="104"/>
      <c r="S632" s="104"/>
      <c r="T632" s="104"/>
      <c r="U632" s="104"/>
      <c r="V632" s="104"/>
      <c r="W632" s="110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</row>
    <row r="633" customFormat="false" ht="14.4" hidden="false" customHeight="false" outlineLevel="0" collapsed="false">
      <c r="A633" s="103"/>
      <c r="B633" s="104"/>
      <c r="C633" s="104"/>
      <c r="D633" s="12"/>
      <c r="E633" s="12"/>
      <c r="F633" s="13"/>
      <c r="G633" s="13"/>
      <c r="H633" s="13"/>
      <c r="I633" s="13"/>
      <c r="J633" s="105"/>
      <c r="K633" s="13"/>
      <c r="L633" s="13"/>
      <c r="M633" s="13"/>
      <c r="N633" s="13"/>
      <c r="O633" s="13"/>
      <c r="P633" s="13"/>
      <c r="Q633" s="104"/>
      <c r="R633" s="104"/>
      <c r="S633" s="104"/>
      <c r="T633" s="104"/>
      <c r="U633" s="104"/>
      <c r="V633" s="104"/>
      <c r="W633" s="110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</row>
    <row r="634" customFormat="false" ht="14.4" hidden="false" customHeight="false" outlineLevel="0" collapsed="false">
      <c r="A634" s="103"/>
      <c r="B634" s="104"/>
      <c r="C634" s="104"/>
      <c r="D634" s="12"/>
      <c r="E634" s="12"/>
      <c r="F634" s="13"/>
      <c r="G634" s="13"/>
      <c r="H634" s="13"/>
      <c r="I634" s="13"/>
      <c r="J634" s="105"/>
      <c r="K634" s="13"/>
      <c r="L634" s="13"/>
      <c r="M634" s="13"/>
      <c r="N634" s="13"/>
      <c r="O634" s="13"/>
      <c r="P634" s="13"/>
      <c r="Q634" s="104"/>
      <c r="R634" s="104"/>
      <c r="S634" s="104"/>
      <c r="T634" s="104"/>
      <c r="U634" s="104"/>
      <c r="V634" s="104"/>
      <c r="W634" s="110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</row>
    <row r="635" customFormat="false" ht="14.4" hidden="false" customHeight="false" outlineLevel="0" collapsed="false">
      <c r="A635" s="103"/>
      <c r="B635" s="104"/>
      <c r="C635" s="104"/>
      <c r="D635" s="12"/>
      <c r="E635" s="12"/>
      <c r="F635" s="13"/>
      <c r="G635" s="13"/>
      <c r="H635" s="13"/>
      <c r="I635" s="13"/>
      <c r="J635" s="105"/>
      <c r="K635" s="13"/>
      <c r="L635" s="13"/>
      <c r="M635" s="13"/>
      <c r="N635" s="13"/>
      <c r="O635" s="13"/>
      <c r="P635" s="13"/>
      <c r="Q635" s="104"/>
      <c r="R635" s="104"/>
      <c r="S635" s="104"/>
      <c r="T635" s="104"/>
      <c r="U635" s="104"/>
      <c r="V635" s="104"/>
      <c r="W635" s="110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</row>
    <row r="636" customFormat="false" ht="14.4" hidden="false" customHeight="false" outlineLevel="0" collapsed="false">
      <c r="A636" s="103"/>
      <c r="B636" s="104"/>
      <c r="C636" s="104"/>
      <c r="D636" s="12"/>
      <c r="E636" s="12"/>
      <c r="F636" s="13"/>
      <c r="G636" s="13"/>
      <c r="H636" s="13"/>
      <c r="I636" s="13"/>
      <c r="J636" s="105"/>
      <c r="K636" s="13"/>
      <c r="L636" s="13"/>
      <c r="M636" s="13"/>
      <c r="N636" s="13"/>
      <c r="O636" s="13"/>
      <c r="P636" s="13"/>
      <c r="Q636" s="104"/>
      <c r="R636" s="104"/>
      <c r="S636" s="104"/>
      <c r="T636" s="104"/>
      <c r="U636" s="104"/>
      <c r="V636" s="104"/>
      <c r="W636" s="110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</row>
    <row r="637" customFormat="false" ht="14.4" hidden="false" customHeight="false" outlineLevel="0" collapsed="false">
      <c r="A637" s="103"/>
      <c r="B637" s="104"/>
      <c r="C637" s="104"/>
      <c r="D637" s="12"/>
      <c r="E637" s="12"/>
      <c r="F637" s="13"/>
      <c r="G637" s="13"/>
      <c r="H637" s="13"/>
      <c r="I637" s="13"/>
      <c r="J637" s="105"/>
      <c r="K637" s="13"/>
      <c r="L637" s="13"/>
      <c r="M637" s="13"/>
      <c r="N637" s="13"/>
      <c r="O637" s="13"/>
      <c r="P637" s="13"/>
      <c r="Q637" s="104"/>
      <c r="R637" s="104"/>
      <c r="S637" s="104"/>
      <c r="T637" s="104"/>
      <c r="U637" s="104"/>
      <c r="V637" s="104"/>
      <c r="W637" s="110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</row>
    <row r="638" customFormat="false" ht="14.4" hidden="false" customHeight="false" outlineLevel="0" collapsed="false">
      <c r="A638" s="103"/>
      <c r="B638" s="104"/>
      <c r="C638" s="104"/>
      <c r="D638" s="12"/>
      <c r="E638" s="12"/>
      <c r="F638" s="13"/>
      <c r="G638" s="13"/>
      <c r="H638" s="13"/>
      <c r="I638" s="13"/>
      <c r="J638" s="105"/>
      <c r="K638" s="13"/>
      <c r="L638" s="13"/>
      <c r="M638" s="13"/>
      <c r="N638" s="13"/>
      <c r="O638" s="13"/>
      <c r="P638" s="13"/>
      <c r="Q638" s="104"/>
      <c r="R638" s="104"/>
      <c r="S638" s="104"/>
      <c r="T638" s="104"/>
      <c r="U638" s="104"/>
      <c r="V638" s="104"/>
      <c r="W638" s="110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</row>
    <row r="639" customFormat="false" ht="14.4" hidden="false" customHeight="false" outlineLevel="0" collapsed="false">
      <c r="A639" s="103"/>
      <c r="B639" s="104"/>
      <c r="C639" s="104"/>
      <c r="D639" s="12"/>
      <c r="E639" s="12"/>
      <c r="F639" s="13"/>
      <c r="G639" s="13"/>
      <c r="H639" s="13"/>
      <c r="I639" s="13"/>
      <c r="J639" s="105"/>
      <c r="K639" s="13"/>
      <c r="L639" s="13"/>
      <c r="M639" s="13"/>
      <c r="N639" s="13"/>
      <c r="O639" s="13"/>
      <c r="P639" s="13"/>
      <c r="Q639" s="104"/>
      <c r="R639" s="104"/>
      <c r="S639" s="104"/>
      <c r="T639" s="104"/>
      <c r="U639" s="104"/>
      <c r="V639" s="104"/>
      <c r="W639" s="110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</row>
    <row r="640" customFormat="false" ht="14.4" hidden="false" customHeight="false" outlineLevel="0" collapsed="false">
      <c r="A640" s="103"/>
      <c r="B640" s="104"/>
      <c r="C640" s="104"/>
      <c r="D640" s="12"/>
      <c r="E640" s="12"/>
      <c r="F640" s="13"/>
      <c r="G640" s="13"/>
      <c r="H640" s="13"/>
      <c r="I640" s="13"/>
      <c r="J640" s="105"/>
      <c r="K640" s="13"/>
      <c r="L640" s="13"/>
      <c r="M640" s="13"/>
      <c r="N640" s="13"/>
      <c r="O640" s="13"/>
      <c r="P640" s="13"/>
      <c r="Q640" s="104"/>
      <c r="R640" s="104"/>
      <c r="S640" s="104"/>
      <c r="T640" s="104"/>
      <c r="U640" s="104"/>
      <c r="V640" s="104"/>
      <c r="W640" s="110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</row>
    <row r="641" customFormat="false" ht="14.4" hidden="false" customHeight="false" outlineLevel="0" collapsed="false">
      <c r="A641" s="103"/>
      <c r="B641" s="104"/>
      <c r="C641" s="104"/>
      <c r="D641" s="12"/>
      <c r="E641" s="12"/>
      <c r="F641" s="13"/>
      <c r="G641" s="13"/>
      <c r="H641" s="13"/>
      <c r="I641" s="13"/>
      <c r="J641" s="105"/>
      <c r="K641" s="13"/>
      <c r="L641" s="13"/>
      <c r="M641" s="13"/>
      <c r="N641" s="13"/>
      <c r="O641" s="13"/>
      <c r="P641" s="13"/>
      <c r="Q641" s="104"/>
      <c r="R641" s="104"/>
      <c r="S641" s="104"/>
      <c r="T641" s="104"/>
      <c r="U641" s="104"/>
      <c r="V641" s="104"/>
      <c r="W641" s="110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</row>
    <row r="642" customFormat="false" ht="14.4" hidden="false" customHeight="false" outlineLevel="0" collapsed="false">
      <c r="A642" s="103"/>
      <c r="B642" s="104"/>
      <c r="C642" s="104"/>
      <c r="D642" s="12"/>
      <c r="E642" s="12"/>
      <c r="F642" s="13"/>
      <c r="G642" s="13"/>
      <c r="H642" s="13"/>
      <c r="I642" s="13"/>
      <c r="J642" s="105"/>
      <c r="K642" s="13"/>
      <c r="L642" s="13"/>
      <c r="M642" s="13"/>
      <c r="N642" s="13"/>
      <c r="O642" s="13"/>
      <c r="P642" s="13"/>
      <c r="Q642" s="104"/>
      <c r="R642" s="104"/>
      <c r="S642" s="104"/>
      <c r="T642" s="104"/>
      <c r="U642" s="104"/>
      <c r="V642" s="104"/>
      <c r="W642" s="110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</row>
    <row r="643" customFormat="false" ht="14.4" hidden="false" customHeight="false" outlineLevel="0" collapsed="false">
      <c r="A643" s="103"/>
      <c r="B643" s="104"/>
      <c r="C643" s="104"/>
      <c r="D643" s="12"/>
      <c r="E643" s="12"/>
      <c r="F643" s="13"/>
      <c r="G643" s="13"/>
      <c r="H643" s="13"/>
      <c r="I643" s="13"/>
      <c r="J643" s="105"/>
      <c r="K643" s="13"/>
      <c r="L643" s="13"/>
      <c r="M643" s="13"/>
      <c r="N643" s="13"/>
      <c r="O643" s="13"/>
      <c r="P643" s="13"/>
      <c r="Q643" s="104"/>
      <c r="R643" s="104"/>
      <c r="S643" s="104"/>
      <c r="T643" s="104"/>
      <c r="U643" s="104"/>
      <c r="V643" s="104"/>
      <c r="W643" s="110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</row>
    <row r="644" customFormat="false" ht="14.4" hidden="false" customHeight="false" outlineLevel="0" collapsed="false">
      <c r="A644" s="103"/>
      <c r="B644" s="104"/>
      <c r="C644" s="104"/>
      <c r="D644" s="12"/>
      <c r="E644" s="12"/>
      <c r="F644" s="13"/>
      <c r="G644" s="13"/>
      <c r="H644" s="13"/>
      <c r="I644" s="13"/>
      <c r="J644" s="105"/>
      <c r="K644" s="13"/>
      <c r="L644" s="13"/>
      <c r="M644" s="13"/>
      <c r="N644" s="13"/>
      <c r="O644" s="13"/>
      <c r="P644" s="13"/>
      <c r="Q644" s="104"/>
      <c r="R644" s="104"/>
      <c r="S644" s="104"/>
      <c r="T644" s="104"/>
      <c r="U644" s="104"/>
      <c r="V644" s="104"/>
      <c r="W644" s="110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</row>
    <row r="645" customFormat="false" ht="14.4" hidden="false" customHeight="false" outlineLevel="0" collapsed="false">
      <c r="A645" s="103"/>
      <c r="B645" s="104"/>
      <c r="C645" s="104"/>
      <c r="D645" s="12"/>
      <c r="E645" s="12"/>
      <c r="F645" s="13"/>
      <c r="G645" s="13"/>
      <c r="H645" s="13"/>
      <c r="I645" s="13"/>
      <c r="J645" s="105"/>
      <c r="K645" s="13"/>
      <c r="L645" s="13"/>
      <c r="M645" s="13"/>
      <c r="N645" s="13"/>
      <c r="O645" s="13"/>
      <c r="P645" s="13"/>
      <c r="Q645" s="104"/>
      <c r="R645" s="104"/>
      <c r="S645" s="104"/>
      <c r="T645" s="104"/>
      <c r="U645" s="104"/>
      <c r="V645" s="104"/>
      <c r="W645" s="110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</row>
    <row r="646" customFormat="false" ht="14.4" hidden="false" customHeight="false" outlineLevel="0" collapsed="false">
      <c r="A646" s="103"/>
      <c r="B646" s="104"/>
      <c r="C646" s="104"/>
      <c r="D646" s="12"/>
      <c r="E646" s="12"/>
      <c r="F646" s="13"/>
      <c r="G646" s="13"/>
      <c r="H646" s="13"/>
      <c r="I646" s="13"/>
      <c r="J646" s="105"/>
      <c r="K646" s="13"/>
      <c r="L646" s="13"/>
      <c r="M646" s="13"/>
      <c r="N646" s="13"/>
      <c r="O646" s="13"/>
      <c r="P646" s="13"/>
      <c r="Q646" s="104"/>
      <c r="R646" s="104"/>
      <c r="S646" s="104"/>
      <c r="T646" s="104"/>
      <c r="U646" s="104"/>
      <c r="V646" s="104"/>
      <c r="W646" s="110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</row>
    <row r="647" customFormat="false" ht="14.4" hidden="false" customHeight="false" outlineLevel="0" collapsed="false">
      <c r="A647" s="103"/>
      <c r="B647" s="104"/>
      <c r="C647" s="104"/>
      <c r="D647" s="12"/>
      <c r="E647" s="12"/>
      <c r="F647" s="13"/>
      <c r="G647" s="13"/>
      <c r="H647" s="13"/>
      <c r="I647" s="13"/>
      <c r="J647" s="105"/>
      <c r="K647" s="13"/>
      <c r="L647" s="13"/>
      <c r="M647" s="13"/>
      <c r="N647" s="13"/>
      <c r="O647" s="13"/>
      <c r="P647" s="13"/>
      <c r="Q647" s="104"/>
      <c r="R647" s="104"/>
      <c r="S647" s="104"/>
      <c r="T647" s="104"/>
      <c r="U647" s="104"/>
      <c r="V647" s="104"/>
      <c r="W647" s="110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</row>
    <row r="648" customFormat="false" ht="14.4" hidden="false" customHeight="false" outlineLevel="0" collapsed="false">
      <c r="A648" s="103"/>
      <c r="B648" s="104"/>
      <c r="C648" s="104"/>
      <c r="D648" s="12"/>
      <c r="E648" s="12"/>
      <c r="F648" s="13"/>
      <c r="G648" s="13"/>
      <c r="H648" s="13"/>
      <c r="I648" s="13"/>
      <c r="J648" s="105"/>
      <c r="K648" s="13"/>
      <c r="L648" s="13"/>
      <c r="M648" s="13"/>
      <c r="N648" s="13"/>
      <c r="O648" s="13"/>
      <c r="P648" s="13"/>
      <c r="Q648" s="104"/>
      <c r="R648" s="104"/>
      <c r="S648" s="104"/>
      <c r="T648" s="104"/>
      <c r="U648" s="104"/>
      <c r="V648" s="104"/>
      <c r="W648" s="110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</row>
    <row r="649" customFormat="false" ht="14.4" hidden="false" customHeight="false" outlineLevel="0" collapsed="false">
      <c r="A649" s="103"/>
      <c r="B649" s="104"/>
      <c r="C649" s="104"/>
      <c r="D649" s="12"/>
      <c r="E649" s="12"/>
      <c r="F649" s="13"/>
      <c r="G649" s="13"/>
      <c r="H649" s="13"/>
      <c r="I649" s="13"/>
      <c r="J649" s="105"/>
      <c r="K649" s="13"/>
      <c r="L649" s="13"/>
      <c r="M649" s="13"/>
      <c r="N649" s="13"/>
      <c r="O649" s="13"/>
      <c r="P649" s="13"/>
      <c r="Q649" s="104"/>
      <c r="R649" s="104"/>
      <c r="S649" s="104"/>
      <c r="T649" s="104"/>
      <c r="U649" s="104"/>
      <c r="V649" s="104"/>
      <c r="W649" s="110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</row>
    <row r="650" customFormat="false" ht="14.4" hidden="false" customHeight="false" outlineLevel="0" collapsed="false">
      <c r="A650" s="103"/>
      <c r="B650" s="104"/>
      <c r="C650" s="104"/>
      <c r="D650" s="12"/>
      <c r="E650" s="12"/>
      <c r="F650" s="13"/>
      <c r="G650" s="13"/>
      <c r="H650" s="13"/>
      <c r="I650" s="13"/>
      <c r="J650" s="105"/>
      <c r="K650" s="13"/>
      <c r="L650" s="13"/>
      <c r="M650" s="13"/>
      <c r="N650" s="13"/>
      <c r="O650" s="13"/>
      <c r="P650" s="13"/>
      <c r="Q650" s="104"/>
      <c r="R650" s="104"/>
      <c r="S650" s="104"/>
      <c r="T650" s="104"/>
      <c r="U650" s="104"/>
      <c r="V650" s="104"/>
      <c r="W650" s="110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</row>
    <row r="651" customFormat="false" ht="14.4" hidden="false" customHeight="false" outlineLevel="0" collapsed="false">
      <c r="A651" s="103"/>
      <c r="B651" s="104"/>
      <c r="C651" s="104"/>
      <c r="D651" s="12"/>
      <c r="E651" s="12"/>
      <c r="F651" s="13"/>
      <c r="G651" s="13"/>
      <c r="H651" s="13"/>
      <c r="I651" s="13"/>
      <c r="J651" s="105"/>
      <c r="K651" s="13"/>
      <c r="L651" s="13"/>
      <c r="M651" s="13"/>
      <c r="N651" s="13"/>
      <c r="O651" s="13"/>
      <c r="P651" s="13"/>
      <c r="Q651" s="104"/>
      <c r="R651" s="104"/>
      <c r="S651" s="104"/>
      <c r="T651" s="104"/>
      <c r="U651" s="104"/>
      <c r="V651" s="104"/>
      <c r="W651" s="110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</row>
    <row r="652" customFormat="false" ht="14.4" hidden="false" customHeight="false" outlineLevel="0" collapsed="false">
      <c r="A652" s="103"/>
      <c r="B652" s="104"/>
      <c r="C652" s="104"/>
      <c r="D652" s="12"/>
      <c r="E652" s="12"/>
      <c r="F652" s="13"/>
      <c r="G652" s="13"/>
      <c r="H652" s="13"/>
      <c r="I652" s="13"/>
      <c r="J652" s="105"/>
      <c r="K652" s="13"/>
      <c r="L652" s="13"/>
      <c r="M652" s="13"/>
      <c r="N652" s="13"/>
      <c r="O652" s="13"/>
      <c r="P652" s="13"/>
      <c r="Q652" s="104"/>
      <c r="R652" s="104"/>
      <c r="S652" s="104"/>
      <c r="T652" s="104"/>
      <c r="U652" s="104"/>
      <c r="V652" s="104"/>
      <c r="W652" s="110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</row>
    <row r="653" customFormat="false" ht="14.4" hidden="false" customHeight="false" outlineLevel="0" collapsed="false">
      <c r="A653" s="103"/>
      <c r="B653" s="104"/>
      <c r="C653" s="104"/>
      <c r="D653" s="12"/>
      <c r="E653" s="12"/>
      <c r="F653" s="13"/>
      <c r="G653" s="13"/>
      <c r="H653" s="13"/>
      <c r="I653" s="13"/>
      <c r="J653" s="105"/>
      <c r="K653" s="13"/>
      <c r="L653" s="13"/>
      <c r="M653" s="13"/>
      <c r="N653" s="13"/>
      <c r="O653" s="13"/>
      <c r="P653" s="13"/>
      <c r="Q653" s="104"/>
      <c r="R653" s="104"/>
      <c r="S653" s="104"/>
      <c r="T653" s="104"/>
      <c r="U653" s="104"/>
      <c r="V653" s="104"/>
      <c r="W653" s="110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</row>
    <row r="654" customFormat="false" ht="14.4" hidden="false" customHeight="false" outlineLevel="0" collapsed="false">
      <c r="A654" s="103"/>
      <c r="B654" s="104"/>
      <c r="C654" s="104"/>
      <c r="D654" s="12"/>
      <c r="E654" s="12"/>
      <c r="F654" s="13"/>
      <c r="G654" s="13"/>
      <c r="H654" s="13"/>
      <c r="I654" s="13"/>
      <c r="J654" s="105"/>
      <c r="K654" s="13"/>
      <c r="L654" s="13"/>
      <c r="M654" s="13"/>
      <c r="N654" s="13"/>
      <c r="O654" s="13"/>
      <c r="P654" s="13"/>
      <c r="Q654" s="104"/>
      <c r="R654" s="104"/>
      <c r="S654" s="104"/>
      <c r="T654" s="104"/>
      <c r="U654" s="104"/>
      <c r="V654" s="104"/>
      <c r="W654" s="110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</row>
    <row r="655" customFormat="false" ht="14.4" hidden="false" customHeight="false" outlineLevel="0" collapsed="false">
      <c r="A655" s="103"/>
      <c r="B655" s="104"/>
      <c r="C655" s="104"/>
      <c r="D655" s="12"/>
      <c r="E655" s="12"/>
      <c r="F655" s="13"/>
      <c r="G655" s="13"/>
      <c r="H655" s="13"/>
      <c r="I655" s="13"/>
      <c r="J655" s="105"/>
      <c r="K655" s="13"/>
      <c r="L655" s="13"/>
      <c r="M655" s="13"/>
      <c r="N655" s="13"/>
      <c r="O655" s="13"/>
      <c r="P655" s="13"/>
      <c r="Q655" s="104"/>
      <c r="R655" s="104"/>
      <c r="S655" s="104"/>
      <c r="T655" s="104"/>
      <c r="U655" s="104"/>
      <c r="V655" s="104"/>
      <c r="W655" s="110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</row>
    <row r="656" customFormat="false" ht="14.4" hidden="false" customHeight="false" outlineLevel="0" collapsed="false">
      <c r="A656" s="103"/>
      <c r="B656" s="104"/>
      <c r="C656" s="104"/>
      <c r="D656" s="12"/>
      <c r="E656" s="12"/>
      <c r="F656" s="13"/>
      <c r="G656" s="13"/>
      <c r="H656" s="13"/>
      <c r="I656" s="13"/>
      <c r="J656" s="105"/>
      <c r="K656" s="13"/>
      <c r="L656" s="13"/>
      <c r="M656" s="13"/>
      <c r="N656" s="13"/>
      <c r="O656" s="13"/>
      <c r="P656" s="13"/>
      <c r="Q656" s="104"/>
      <c r="R656" s="104"/>
      <c r="S656" s="104"/>
      <c r="T656" s="104"/>
      <c r="U656" s="104"/>
      <c r="V656" s="104"/>
      <c r="W656" s="110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</row>
    <row r="657" customFormat="false" ht="14.4" hidden="false" customHeight="false" outlineLevel="0" collapsed="false">
      <c r="A657" s="103"/>
      <c r="B657" s="104"/>
      <c r="C657" s="104"/>
      <c r="D657" s="12"/>
      <c r="E657" s="12"/>
      <c r="F657" s="13"/>
      <c r="G657" s="13"/>
      <c r="H657" s="13"/>
      <c r="I657" s="13"/>
      <c r="J657" s="105"/>
      <c r="K657" s="13"/>
      <c r="L657" s="13"/>
      <c r="M657" s="13"/>
      <c r="N657" s="13"/>
      <c r="O657" s="13"/>
      <c r="P657" s="13"/>
      <c r="Q657" s="104"/>
      <c r="R657" s="104"/>
      <c r="S657" s="104"/>
      <c r="T657" s="104"/>
      <c r="U657" s="104"/>
      <c r="V657" s="104"/>
      <c r="W657" s="110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</row>
    <row r="658" customFormat="false" ht="14.4" hidden="false" customHeight="false" outlineLevel="0" collapsed="false">
      <c r="A658" s="103"/>
      <c r="B658" s="104"/>
      <c r="C658" s="104"/>
      <c r="D658" s="12"/>
      <c r="E658" s="12"/>
      <c r="F658" s="13"/>
      <c r="G658" s="13"/>
      <c r="H658" s="13"/>
      <c r="I658" s="13"/>
      <c r="J658" s="105"/>
      <c r="K658" s="13"/>
      <c r="L658" s="13"/>
      <c r="M658" s="13"/>
      <c r="N658" s="13"/>
      <c r="O658" s="13"/>
      <c r="P658" s="13"/>
      <c r="Q658" s="104"/>
      <c r="R658" s="104"/>
      <c r="S658" s="104"/>
      <c r="T658" s="104"/>
      <c r="U658" s="104"/>
      <c r="V658" s="104"/>
      <c r="W658" s="110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</row>
    <row r="659" customFormat="false" ht="14.4" hidden="false" customHeight="false" outlineLevel="0" collapsed="false">
      <c r="A659" s="103"/>
      <c r="B659" s="104"/>
      <c r="C659" s="104"/>
      <c r="D659" s="12"/>
      <c r="E659" s="12"/>
      <c r="F659" s="13"/>
      <c r="G659" s="13"/>
      <c r="H659" s="13"/>
      <c r="I659" s="13"/>
      <c r="J659" s="105"/>
      <c r="K659" s="13"/>
      <c r="L659" s="13"/>
      <c r="M659" s="13"/>
      <c r="N659" s="13"/>
      <c r="O659" s="13"/>
      <c r="P659" s="13"/>
      <c r="Q659" s="104"/>
      <c r="R659" s="104"/>
      <c r="S659" s="104"/>
      <c r="T659" s="104"/>
      <c r="U659" s="104"/>
      <c r="V659" s="104"/>
      <c r="W659" s="110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</row>
    <row r="660" customFormat="false" ht="14.4" hidden="false" customHeight="false" outlineLevel="0" collapsed="false">
      <c r="A660" s="103"/>
      <c r="B660" s="104"/>
      <c r="C660" s="104"/>
      <c r="D660" s="12"/>
      <c r="E660" s="12"/>
      <c r="F660" s="13"/>
      <c r="G660" s="13"/>
      <c r="H660" s="13"/>
      <c r="I660" s="13"/>
      <c r="J660" s="105"/>
      <c r="K660" s="13"/>
      <c r="L660" s="13"/>
      <c r="M660" s="13"/>
      <c r="N660" s="13"/>
      <c r="O660" s="13"/>
      <c r="P660" s="13"/>
      <c r="Q660" s="104"/>
      <c r="R660" s="104"/>
      <c r="S660" s="104"/>
      <c r="T660" s="104"/>
      <c r="U660" s="104"/>
      <c r="V660" s="104"/>
      <c r="W660" s="110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</row>
    <row r="661" customFormat="false" ht="14.4" hidden="false" customHeight="false" outlineLevel="0" collapsed="false">
      <c r="A661" s="103"/>
      <c r="B661" s="104"/>
      <c r="C661" s="104"/>
      <c r="D661" s="12"/>
      <c r="E661" s="12"/>
      <c r="F661" s="13"/>
      <c r="G661" s="13"/>
      <c r="H661" s="13"/>
      <c r="I661" s="13"/>
      <c r="J661" s="105"/>
      <c r="K661" s="13"/>
      <c r="L661" s="13"/>
      <c r="M661" s="13"/>
      <c r="N661" s="13"/>
      <c r="O661" s="13"/>
      <c r="P661" s="13"/>
      <c r="Q661" s="104"/>
      <c r="R661" s="104"/>
      <c r="S661" s="104"/>
      <c r="T661" s="104"/>
      <c r="U661" s="104"/>
      <c r="V661" s="104"/>
      <c r="W661" s="110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</row>
    <row r="662" customFormat="false" ht="14.4" hidden="false" customHeight="false" outlineLevel="0" collapsed="false">
      <c r="A662" s="103"/>
      <c r="B662" s="104"/>
      <c r="C662" s="104"/>
      <c r="D662" s="12"/>
      <c r="E662" s="12"/>
      <c r="F662" s="13"/>
      <c r="G662" s="13"/>
      <c r="H662" s="13"/>
      <c r="I662" s="13"/>
      <c r="J662" s="105"/>
      <c r="K662" s="13"/>
      <c r="L662" s="13"/>
      <c r="M662" s="13"/>
      <c r="N662" s="13"/>
      <c r="O662" s="13"/>
      <c r="P662" s="13"/>
      <c r="Q662" s="104"/>
      <c r="R662" s="104"/>
      <c r="S662" s="104"/>
      <c r="T662" s="104"/>
      <c r="U662" s="104"/>
      <c r="V662" s="104"/>
      <c r="W662" s="110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</row>
    <row r="663" customFormat="false" ht="14.4" hidden="false" customHeight="false" outlineLevel="0" collapsed="false">
      <c r="A663" s="103"/>
      <c r="B663" s="104"/>
      <c r="C663" s="104"/>
      <c r="D663" s="12"/>
      <c r="E663" s="12"/>
      <c r="F663" s="13"/>
      <c r="G663" s="13"/>
      <c r="H663" s="13"/>
      <c r="I663" s="13"/>
      <c r="J663" s="105"/>
      <c r="K663" s="13"/>
      <c r="L663" s="13"/>
      <c r="M663" s="13"/>
      <c r="N663" s="13"/>
      <c r="O663" s="13"/>
      <c r="P663" s="13"/>
      <c r="Q663" s="104"/>
      <c r="R663" s="104"/>
      <c r="S663" s="104"/>
      <c r="T663" s="104"/>
      <c r="U663" s="104"/>
      <c r="V663" s="104"/>
      <c r="W663" s="110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</row>
    <row r="664" customFormat="false" ht="14.4" hidden="false" customHeight="false" outlineLevel="0" collapsed="false">
      <c r="A664" s="103"/>
      <c r="B664" s="104"/>
      <c r="C664" s="104"/>
      <c r="D664" s="12"/>
      <c r="E664" s="12"/>
      <c r="F664" s="13"/>
      <c r="G664" s="13"/>
      <c r="H664" s="13"/>
      <c r="I664" s="13"/>
      <c r="J664" s="105"/>
      <c r="K664" s="13"/>
      <c r="L664" s="13"/>
      <c r="M664" s="13"/>
      <c r="N664" s="13"/>
      <c r="O664" s="13"/>
      <c r="P664" s="13"/>
      <c r="Q664" s="104"/>
      <c r="R664" s="104"/>
      <c r="S664" s="104"/>
      <c r="T664" s="104"/>
      <c r="U664" s="104"/>
      <c r="V664" s="104"/>
      <c r="W664" s="110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</row>
    <row r="665" customFormat="false" ht="14.4" hidden="false" customHeight="false" outlineLevel="0" collapsed="false">
      <c r="A665" s="103"/>
      <c r="B665" s="104"/>
      <c r="C665" s="104"/>
      <c r="D665" s="12"/>
      <c r="E665" s="12"/>
      <c r="F665" s="13"/>
      <c r="G665" s="13"/>
      <c r="H665" s="13"/>
      <c r="I665" s="13"/>
      <c r="J665" s="105"/>
      <c r="K665" s="13"/>
      <c r="L665" s="13"/>
      <c r="M665" s="13"/>
      <c r="N665" s="13"/>
      <c r="O665" s="13"/>
      <c r="P665" s="13"/>
      <c r="Q665" s="104"/>
      <c r="R665" s="104"/>
      <c r="S665" s="104"/>
      <c r="T665" s="104"/>
      <c r="U665" s="104"/>
      <c r="V665" s="104"/>
      <c r="W665" s="110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</row>
    <row r="666" customFormat="false" ht="14.4" hidden="false" customHeight="false" outlineLevel="0" collapsed="false">
      <c r="A666" s="103"/>
      <c r="B666" s="104"/>
      <c r="C666" s="104"/>
      <c r="D666" s="12"/>
      <c r="E666" s="12"/>
      <c r="F666" s="13"/>
      <c r="G666" s="13"/>
      <c r="H666" s="13"/>
      <c r="I666" s="13"/>
      <c r="J666" s="105"/>
      <c r="K666" s="13"/>
      <c r="L666" s="13"/>
      <c r="M666" s="13"/>
      <c r="N666" s="13"/>
      <c r="O666" s="13"/>
      <c r="P666" s="13"/>
      <c r="Q666" s="104"/>
      <c r="R666" s="104"/>
      <c r="S666" s="104"/>
      <c r="T666" s="104"/>
      <c r="U666" s="104"/>
      <c r="V666" s="104"/>
      <c r="W666" s="110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</row>
    <row r="667" customFormat="false" ht="14.4" hidden="false" customHeight="false" outlineLevel="0" collapsed="false">
      <c r="A667" s="103"/>
      <c r="B667" s="104"/>
      <c r="C667" s="104"/>
      <c r="D667" s="12"/>
      <c r="E667" s="12"/>
      <c r="F667" s="13"/>
      <c r="G667" s="13"/>
      <c r="H667" s="13"/>
      <c r="I667" s="13"/>
      <c r="J667" s="105"/>
      <c r="K667" s="13"/>
      <c r="L667" s="13"/>
      <c r="M667" s="13"/>
      <c r="N667" s="13"/>
      <c r="O667" s="13"/>
      <c r="P667" s="13"/>
      <c r="Q667" s="104"/>
      <c r="R667" s="104"/>
      <c r="S667" s="104"/>
      <c r="T667" s="104"/>
      <c r="U667" s="104"/>
      <c r="V667" s="104"/>
      <c r="W667" s="110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</row>
    <row r="668" customFormat="false" ht="14.4" hidden="false" customHeight="false" outlineLevel="0" collapsed="false">
      <c r="A668" s="103"/>
      <c r="B668" s="104"/>
      <c r="C668" s="104"/>
      <c r="D668" s="12"/>
      <c r="E668" s="12"/>
      <c r="F668" s="13"/>
      <c r="G668" s="13"/>
      <c r="H668" s="13"/>
      <c r="I668" s="13"/>
      <c r="J668" s="105"/>
      <c r="K668" s="13"/>
      <c r="L668" s="13"/>
      <c r="M668" s="13"/>
      <c r="N668" s="13"/>
      <c r="O668" s="13"/>
      <c r="P668" s="13"/>
      <c r="Q668" s="104"/>
      <c r="R668" s="104"/>
      <c r="S668" s="104"/>
      <c r="T668" s="104"/>
      <c r="U668" s="104"/>
      <c r="V668" s="104"/>
      <c r="W668" s="110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</row>
    <row r="669" customFormat="false" ht="14.4" hidden="false" customHeight="false" outlineLevel="0" collapsed="false">
      <c r="A669" s="103"/>
      <c r="B669" s="104"/>
      <c r="C669" s="104"/>
      <c r="D669" s="12"/>
      <c r="E669" s="12"/>
      <c r="F669" s="13"/>
      <c r="G669" s="13"/>
      <c r="H669" s="13"/>
      <c r="I669" s="13"/>
      <c r="J669" s="105"/>
      <c r="K669" s="13"/>
      <c r="L669" s="13"/>
      <c r="M669" s="13"/>
      <c r="N669" s="13"/>
      <c r="O669" s="13"/>
      <c r="P669" s="13"/>
      <c r="Q669" s="104"/>
      <c r="R669" s="104"/>
      <c r="S669" s="104"/>
      <c r="T669" s="104"/>
      <c r="U669" s="104"/>
      <c r="V669" s="104"/>
      <c r="W669" s="110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</row>
    <row r="670" customFormat="false" ht="14.4" hidden="false" customHeight="false" outlineLevel="0" collapsed="false">
      <c r="A670" s="103"/>
      <c r="B670" s="104"/>
      <c r="C670" s="104"/>
      <c r="D670" s="12"/>
      <c r="E670" s="12"/>
      <c r="F670" s="13"/>
      <c r="G670" s="13"/>
      <c r="H670" s="13"/>
      <c r="I670" s="13"/>
      <c r="J670" s="105"/>
      <c r="K670" s="13"/>
      <c r="L670" s="13"/>
      <c r="M670" s="13"/>
      <c r="N670" s="13"/>
      <c r="O670" s="13"/>
      <c r="P670" s="13"/>
      <c r="Q670" s="104"/>
      <c r="R670" s="104"/>
      <c r="S670" s="104"/>
      <c r="T670" s="104"/>
      <c r="U670" s="104"/>
      <c r="V670" s="104"/>
      <c r="W670" s="110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</row>
    <row r="671" customFormat="false" ht="14.4" hidden="false" customHeight="false" outlineLevel="0" collapsed="false">
      <c r="A671" s="103"/>
      <c r="B671" s="104"/>
      <c r="C671" s="104"/>
      <c r="D671" s="12"/>
      <c r="E671" s="12"/>
      <c r="F671" s="13"/>
      <c r="G671" s="13"/>
      <c r="H671" s="13"/>
      <c r="I671" s="13"/>
      <c r="J671" s="105"/>
      <c r="K671" s="13"/>
      <c r="L671" s="13"/>
      <c r="M671" s="13"/>
      <c r="N671" s="13"/>
      <c r="O671" s="13"/>
      <c r="P671" s="13"/>
      <c r="Q671" s="104"/>
      <c r="R671" s="104"/>
      <c r="S671" s="104"/>
      <c r="T671" s="104"/>
      <c r="U671" s="104"/>
      <c r="V671" s="104"/>
      <c r="W671" s="110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</row>
    <row r="672" customFormat="false" ht="14.4" hidden="false" customHeight="false" outlineLevel="0" collapsed="false">
      <c r="A672" s="103"/>
      <c r="B672" s="104"/>
      <c r="C672" s="104"/>
      <c r="D672" s="12"/>
      <c r="E672" s="12"/>
      <c r="F672" s="13"/>
      <c r="G672" s="13"/>
      <c r="H672" s="13"/>
      <c r="I672" s="13"/>
      <c r="J672" s="105"/>
      <c r="K672" s="13"/>
      <c r="L672" s="13"/>
      <c r="M672" s="13"/>
      <c r="N672" s="13"/>
      <c r="O672" s="13"/>
      <c r="P672" s="13"/>
      <c r="Q672" s="104"/>
      <c r="R672" s="104"/>
      <c r="S672" s="104"/>
      <c r="T672" s="104"/>
      <c r="U672" s="104"/>
      <c r="V672" s="104"/>
      <c r="W672" s="110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</row>
    <row r="673" customFormat="false" ht="14.4" hidden="false" customHeight="false" outlineLevel="0" collapsed="false">
      <c r="A673" s="103"/>
      <c r="B673" s="104"/>
      <c r="C673" s="104"/>
      <c r="D673" s="12"/>
      <c r="E673" s="12"/>
      <c r="F673" s="13"/>
      <c r="G673" s="13"/>
      <c r="H673" s="13"/>
      <c r="I673" s="13"/>
      <c r="J673" s="105"/>
      <c r="K673" s="13"/>
      <c r="L673" s="13"/>
      <c r="M673" s="13"/>
      <c r="N673" s="13"/>
      <c r="O673" s="13"/>
      <c r="P673" s="13"/>
      <c r="Q673" s="104"/>
      <c r="R673" s="104"/>
      <c r="S673" s="104"/>
      <c r="T673" s="104"/>
      <c r="U673" s="104"/>
      <c r="V673" s="104"/>
      <c r="W673" s="110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</row>
    <row r="674" customFormat="false" ht="14.4" hidden="false" customHeight="false" outlineLevel="0" collapsed="false">
      <c r="A674" s="103"/>
      <c r="B674" s="104"/>
      <c r="C674" s="104"/>
      <c r="D674" s="12"/>
      <c r="E674" s="12"/>
      <c r="F674" s="13"/>
      <c r="G674" s="13"/>
      <c r="H674" s="13"/>
      <c r="I674" s="13"/>
      <c r="J674" s="105"/>
      <c r="K674" s="13"/>
      <c r="L674" s="13"/>
      <c r="M674" s="13"/>
      <c r="N674" s="13"/>
      <c r="O674" s="13"/>
      <c r="P674" s="13"/>
      <c r="Q674" s="104"/>
      <c r="R674" s="104"/>
      <c r="S674" s="104"/>
      <c r="T674" s="104"/>
      <c r="U674" s="104"/>
      <c r="V674" s="104"/>
      <c r="W674" s="110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</row>
    <row r="675" customFormat="false" ht="14.4" hidden="false" customHeight="false" outlineLevel="0" collapsed="false">
      <c r="A675" s="103"/>
      <c r="B675" s="104"/>
      <c r="C675" s="104"/>
      <c r="D675" s="12"/>
      <c r="E675" s="12"/>
      <c r="F675" s="13"/>
      <c r="G675" s="13"/>
      <c r="H675" s="13"/>
      <c r="I675" s="13"/>
      <c r="J675" s="105"/>
      <c r="K675" s="13"/>
      <c r="L675" s="13"/>
      <c r="M675" s="13"/>
      <c r="N675" s="13"/>
      <c r="O675" s="13"/>
      <c r="P675" s="13"/>
      <c r="Q675" s="104"/>
      <c r="R675" s="104"/>
      <c r="S675" s="104"/>
      <c r="T675" s="104"/>
      <c r="U675" s="104"/>
      <c r="V675" s="104"/>
      <c r="W675" s="110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</row>
    <row r="676" customFormat="false" ht="14.4" hidden="false" customHeight="false" outlineLevel="0" collapsed="false">
      <c r="A676" s="103"/>
      <c r="B676" s="104"/>
      <c r="C676" s="104"/>
      <c r="D676" s="12"/>
      <c r="E676" s="12"/>
      <c r="F676" s="13"/>
      <c r="G676" s="13"/>
      <c r="H676" s="13"/>
      <c r="I676" s="13"/>
      <c r="J676" s="105"/>
      <c r="K676" s="13"/>
      <c r="L676" s="13"/>
      <c r="M676" s="13"/>
      <c r="N676" s="13"/>
      <c r="O676" s="13"/>
      <c r="P676" s="13"/>
      <c r="Q676" s="104"/>
      <c r="R676" s="104"/>
      <c r="S676" s="104"/>
      <c r="T676" s="104"/>
      <c r="U676" s="104"/>
      <c r="V676" s="104"/>
      <c r="W676" s="110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</row>
    <row r="677" customFormat="false" ht="14.4" hidden="false" customHeight="false" outlineLevel="0" collapsed="false">
      <c r="A677" s="103"/>
      <c r="B677" s="104"/>
      <c r="C677" s="104"/>
      <c r="D677" s="12"/>
      <c r="E677" s="12"/>
      <c r="F677" s="13"/>
      <c r="G677" s="13"/>
      <c r="H677" s="13"/>
      <c r="I677" s="13"/>
      <c r="J677" s="105"/>
      <c r="K677" s="13"/>
      <c r="L677" s="13"/>
      <c r="M677" s="13"/>
      <c r="N677" s="13"/>
      <c r="O677" s="13"/>
      <c r="P677" s="13"/>
      <c r="Q677" s="104"/>
      <c r="R677" s="104"/>
      <c r="S677" s="104"/>
      <c r="T677" s="104"/>
      <c r="U677" s="104"/>
      <c r="V677" s="104"/>
      <c r="W677" s="110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</row>
    <row r="678" customFormat="false" ht="14.4" hidden="false" customHeight="false" outlineLevel="0" collapsed="false">
      <c r="A678" s="103"/>
      <c r="B678" s="104"/>
      <c r="C678" s="104"/>
      <c r="D678" s="12"/>
      <c r="E678" s="12"/>
      <c r="F678" s="13"/>
      <c r="G678" s="13"/>
      <c r="H678" s="13"/>
      <c r="I678" s="13"/>
      <c r="J678" s="105"/>
      <c r="K678" s="13"/>
      <c r="L678" s="13"/>
      <c r="M678" s="13"/>
      <c r="N678" s="13"/>
      <c r="O678" s="13"/>
      <c r="P678" s="13"/>
      <c r="Q678" s="104"/>
      <c r="R678" s="104"/>
      <c r="S678" s="104"/>
      <c r="T678" s="104"/>
      <c r="U678" s="104"/>
      <c r="V678" s="104"/>
      <c r="W678" s="110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</row>
    <row r="679" customFormat="false" ht="14.4" hidden="false" customHeight="false" outlineLevel="0" collapsed="false">
      <c r="A679" s="103"/>
      <c r="B679" s="104"/>
      <c r="C679" s="104"/>
      <c r="D679" s="12"/>
      <c r="E679" s="12"/>
      <c r="F679" s="13"/>
      <c r="G679" s="13"/>
      <c r="H679" s="13"/>
      <c r="I679" s="13"/>
      <c r="J679" s="105"/>
      <c r="K679" s="13"/>
      <c r="L679" s="13"/>
      <c r="M679" s="13"/>
      <c r="N679" s="13"/>
      <c r="O679" s="13"/>
      <c r="P679" s="13"/>
      <c r="Q679" s="104"/>
      <c r="R679" s="104"/>
      <c r="S679" s="104"/>
      <c r="T679" s="104"/>
      <c r="U679" s="104"/>
      <c r="V679" s="104"/>
      <c r="W679" s="110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</row>
    <row r="680" customFormat="false" ht="14.4" hidden="false" customHeight="false" outlineLevel="0" collapsed="false">
      <c r="A680" s="103"/>
      <c r="B680" s="104"/>
      <c r="C680" s="104"/>
      <c r="D680" s="12"/>
      <c r="E680" s="12"/>
      <c r="F680" s="13"/>
      <c r="G680" s="13"/>
      <c r="H680" s="13"/>
      <c r="I680" s="13"/>
      <c r="J680" s="105"/>
      <c r="K680" s="13"/>
      <c r="L680" s="13"/>
      <c r="M680" s="13"/>
      <c r="N680" s="13"/>
      <c r="O680" s="13"/>
      <c r="P680" s="13"/>
      <c r="Q680" s="104"/>
      <c r="R680" s="104"/>
      <c r="S680" s="104"/>
      <c r="T680" s="104"/>
      <c r="U680" s="104"/>
      <c r="V680" s="104"/>
      <c r="W680" s="110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</row>
    <row r="681" customFormat="false" ht="14.4" hidden="false" customHeight="false" outlineLevel="0" collapsed="false">
      <c r="A681" s="103"/>
      <c r="B681" s="104"/>
      <c r="C681" s="104"/>
      <c r="D681" s="12"/>
      <c r="E681" s="12"/>
      <c r="F681" s="13"/>
      <c r="G681" s="13"/>
      <c r="H681" s="13"/>
      <c r="I681" s="13"/>
      <c r="J681" s="105"/>
      <c r="K681" s="13"/>
      <c r="L681" s="13"/>
      <c r="M681" s="13"/>
      <c r="N681" s="13"/>
      <c r="O681" s="13"/>
      <c r="P681" s="13"/>
      <c r="Q681" s="104"/>
      <c r="R681" s="104"/>
      <c r="S681" s="104"/>
      <c r="T681" s="104"/>
      <c r="U681" s="104"/>
      <c r="V681" s="104"/>
      <c r="W681" s="110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</row>
    <row r="682" customFormat="false" ht="14.4" hidden="false" customHeight="false" outlineLevel="0" collapsed="false">
      <c r="A682" s="103"/>
      <c r="B682" s="104"/>
      <c r="C682" s="104"/>
      <c r="D682" s="12"/>
      <c r="E682" s="12"/>
      <c r="F682" s="13"/>
      <c r="G682" s="13"/>
      <c r="H682" s="13"/>
      <c r="I682" s="13"/>
      <c r="J682" s="105"/>
      <c r="K682" s="13"/>
      <c r="L682" s="13"/>
      <c r="M682" s="13"/>
      <c r="N682" s="13"/>
      <c r="O682" s="13"/>
      <c r="P682" s="13"/>
      <c r="Q682" s="104"/>
      <c r="R682" s="104"/>
      <c r="S682" s="104"/>
      <c r="T682" s="104"/>
      <c r="U682" s="104"/>
      <c r="V682" s="104"/>
      <c r="W682" s="110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</row>
    <row r="683" customFormat="false" ht="14.4" hidden="false" customHeight="false" outlineLevel="0" collapsed="false">
      <c r="A683" s="103"/>
      <c r="B683" s="104"/>
      <c r="C683" s="104"/>
      <c r="D683" s="12"/>
      <c r="E683" s="12"/>
      <c r="F683" s="13"/>
      <c r="G683" s="13"/>
      <c r="H683" s="13"/>
      <c r="I683" s="13"/>
      <c r="J683" s="105"/>
      <c r="K683" s="13"/>
      <c r="L683" s="13"/>
      <c r="M683" s="13"/>
      <c r="N683" s="13"/>
      <c r="O683" s="13"/>
      <c r="P683" s="13"/>
      <c r="Q683" s="104"/>
      <c r="R683" s="104"/>
      <c r="S683" s="104"/>
      <c r="T683" s="104"/>
      <c r="U683" s="104"/>
      <c r="V683" s="104"/>
      <c r="W683" s="110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</row>
    <row r="684" customFormat="false" ht="14.4" hidden="false" customHeight="false" outlineLevel="0" collapsed="false">
      <c r="A684" s="103"/>
      <c r="B684" s="104"/>
      <c r="C684" s="104"/>
      <c r="D684" s="12"/>
      <c r="E684" s="12"/>
      <c r="F684" s="13"/>
      <c r="G684" s="13"/>
      <c r="H684" s="13"/>
      <c r="I684" s="13"/>
      <c r="J684" s="105"/>
      <c r="K684" s="13"/>
      <c r="L684" s="13"/>
      <c r="M684" s="13"/>
      <c r="N684" s="13"/>
      <c r="O684" s="13"/>
      <c r="P684" s="13"/>
      <c r="Q684" s="104"/>
      <c r="R684" s="104"/>
      <c r="S684" s="104"/>
      <c r="T684" s="104"/>
      <c r="U684" s="104"/>
      <c r="V684" s="104"/>
      <c r="W684" s="110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</row>
    <row r="685" customFormat="false" ht="14.4" hidden="false" customHeight="false" outlineLevel="0" collapsed="false">
      <c r="A685" s="103"/>
      <c r="B685" s="104"/>
      <c r="C685" s="104"/>
      <c r="D685" s="12"/>
      <c r="E685" s="12"/>
      <c r="F685" s="13"/>
      <c r="G685" s="13"/>
      <c r="H685" s="13"/>
      <c r="I685" s="13"/>
      <c r="J685" s="105"/>
      <c r="K685" s="13"/>
      <c r="L685" s="13"/>
      <c r="M685" s="13"/>
      <c r="N685" s="13"/>
      <c r="O685" s="13"/>
      <c r="P685" s="13"/>
      <c r="Q685" s="104"/>
      <c r="R685" s="104"/>
      <c r="S685" s="104"/>
      <c r="T685" s="104"/>
      <c r="U685" s="104"/>
      <c r="V685" s="104"/>
      <c r="W685" s="110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</row>
    <row r="686" customFormat="false" ht="14.4" hidden="false" customHeight="false" outlineLevel="0" collapsed="false">
      <c r="A686" s="103"/>
      <c r="B686" s="104"/>
      <c r="C686" s="104"/>
      <c r="D686" s="12"/>
      <c r="E686" s="12"/>
      <c r="F686" s="13"/>
      <c r="G686" s="13"/>
      <c r="H686" s="13"/>
      <c r="I686" s="13"/>
      <c r="J686" s="105"/>
      <c r="K686" s="13"/>
      <c r="L686" s="13"/>
      <c r="M686" s="13"/>
      <c r="N686" s="13"/>
      <c r="O686" s="13"/>
      <c r="P686" s="13"/>
      <c r="Q686" s="104"/>
      <c r="R686" s="104"/>
      <c r="S686" s="104"/>
      <c r="T686" s="104"/>
      <c r="U686" s="104"/>
      <c r="V686" s="104"/>
      <c r="W686" s="110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</row>
    <row r="687" customFormat="false" ht="14.4" hidden="false" customHeight="false" outlineLevel="0" collapsed="false">
      <c r="A687" s="103"/>
      <c r="B687" s="104"/>
      <c r="C687" s="104"/>
      <c r="D687" s="12"/>
      <c r="E687" s="12"/>
      <c r="F687" s="13"/>
      <c r="G687" s="13"/>
      <c r="H687" s="13"/>
      <c r="I687" s="13"/>
      <c r="J687" s="105"/>
      <c r="K687" s="13"/>
      <c r="L687" s="13"/>
      <c r="M687" s="13"/>
      <c r="N687" s="13"/>
      <c r="O687" s="13"/>
      <c r="P687" s="13"/>
      <c r="Q687" s="104"/>
      <c r="R687" s="104"/>
      <c r="S687" s="104"/>
      <c r="T687" s="104"/>
      <c r="U687" s="104"/>
      <c r="V687" s="104"/>
      <c r="W687" s="110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</row>
    <row r="688" customFormat="false" ht="14.4" hidden="false" customHeight="false" outlineLevel="0" collapsed="false">
      <c r="A688" s="103"/>
      <c r="B688" s="104"/>
      <c r="C688" s="104"/>
      <c r="D688" s="12"/>
      <c r="E688" s="12"/>
      <c r="F688" s="13"/>
      <c r="G688" s="13"/>
      <c r="H688" s="13"/>
      <c r="I688" s="13"/>
      <c r="J688" s="105"/>
      <c r="K688" s="13"/>
      <c r="L688" s="13"/>
      <c r="M688" s="13"/>
      <c r="N688" s="13"/>
      <c r="O688" s="13"/>
      <c r="P688" s="13"/>
      <c r="Q688" s="104"/>
      <c r="R688" s="104"/>
      <c r="S688" s="104"/>
      <c r="T688" s="104"/>
      <c r="U688" s="104"/>
      <c r="V688" s="104"/>
      <c r="W688" s="110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</row>
    <row r="689" customFormat="false" ht="14.4" hidden="false" customHeight="false" outlineLevel="0" collapsed="false">
      <c r="A689" s="103"/>
      <c r="B689" s="104"/>
      <c r="C689" s="104"/>
      <c r="D689" s="12"/>
      <c r="E689" s="12"/>
      <c r="F689" s="13"/>
      <c r="G689" s="13"/>
      <c r="H689" s="13"/>
      <c r="I689" s="13"/>
      <c r="J689" s="105"/>
      <c r="K689" s="13"/>
      <c r="L689" s="13"/>
      <c r="M689" s="13"/>
      <c r="N689" s="13"/>
      <c r="O689" s="13"/>
      <c r="P689" s="13"/>
      <c r="Q689" s="104"/>
      <c r="R689" s="104"/>
      <c r="S689" s="104"/>
      <c r="T689" s="104"/>
      <c r="U689" s="104"/>
      <c r="V689" s="104"/>
      <c r="W689" s="110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</row>
    <row r="690" customFormat="false" ht="14.4" hidden="false" customHeight="false" outlineLevel="0" collapsed="false">
      <c r="A690" s="103"/>
      <c r="B690" s="104"/>
      <c r="C690" s="104"/>
      <c r="D690" s="12"/>
      <c r="E690" s="12"/>
      <c r="F690" s="13"/>
      <c r="G690" s="13"/>
      <c r="H690" s="13"/>
      <c r="I690" s="13"/>
      <c r="J690" s="105"/>
      <c r="K690" s="13"/>
      <c r="L690" s="13"/>
      <c r="M690" s="13"/>
      <c r="N690" s="13"/>
      <c r="O690" s="13"/>
      <c r="P690" s="13"/>
      <c r="Q690" s="104"/>
      <c r="R690" s="104"/>
      <c r="S690" s="104"/>
      <c r="T690" s="104"/>
      <c r="U690" s="104"/>
      <c r="V690" s="104"/>
      <c r="W690" s="110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</row>
    <row r="691" customFormat="false" ht="14.4" hidden="false" customHeight="false" outlineLevel="0" collapsed="false">
      <c r="A691" s="103"/>
      <c r="B691" s="104"/>
      <c r="C691" s="104"/>
      <c r="D691" s="12"/>
      <c r="E691" s="12"/>
      <c r="F691" s="13"/>
      <c r="G691" s="13"/>
      <c r="H691" s="13"/>
      <c r="I691" s="13"/>
      <c r="J691" s="105"/>
      <c r="K691" s="13"/>
      <c r="L691" s="13"/>
      <c r="M691" s="13"/>
      <c r="N691" s="13"/>
      <c r="O691" s="13"/>
      <c r="P691" s="13"/>
      <c r="Q691" s="104"/>
      <c r="R691" s="104"/>
      <c r="S691" s="104"/>
      <c r="T691" s="104"/>
      <c r="U691" s="104"/>
      <c r="V691" s="104"/>
      <c r="W691" s="110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</row>
    <row r="692" customFormat="false" ht="14.4" hidden="false" customHeight="false" outlineLevel="0" collapsed="false">
      <c r="A692" s="103"/>
      <c r="B692" s="104"/>
      <c r="C692" s="104"/>
      <c r="D692" s="12"/>
      <c r="E692" s="12"/>
      <c r="F692" s="13"/>
      <c r="G692" s="13"/>
      <c r="H692" s="13"/>
      <c r="I692" s="13"/>
      <c r="J692" s="105"/>
      <c r="K692" s="13"/>
      <c r="L692" s="13"/>
      <c r="M692" s="13"/>
      <c r="N692" s="13"/>
      <c r="O692" s="13"/>
      <c r="P692" s="13"/>
      <c r="Q692" s="104"/>
      <c r="R692" s="104"/>
      <c r="S692" s="104"/>
      <c r="T692" s="104"/>
      <c r="U692" s="104"/>
      <c r="V692" s="104"/>
      <c r="W692" s="110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</row>
    <row r="693" customFormat="false" ht="14.4" hidden="false" customHeight="false" outlineLevel="0" collapsed="false">
      <c r="A693" s="103"/>
      <c r="B693" s="104"/>
      <c r="C693" s="104"/>
      <c r="D693" s="12"/>
      <c r="E693" s="12"/>
      <c r="F693" s="13"/>
      <c r="G693" s="13"/>
      <c r="H693" s="13"/>
      <c r="I693" s="13"/>
      <c r="J693" s="105"/>
      <c r="K693" s="13"/>
      <c r="L693" s="13"/>
      <c r="M693" s="13"/>
      <c r="N693" s="13"/>
      <c r="O693" s="13"/>
      <c r="P693" s="13"/>
      <c r="Q693" s="104"/>
      <c r="R693" s="104"/>
      <c r="S693" s="104"/>
      <c r="T693" s="104"/>
      <c r="U693" s="104"/>
      <c r="V693" s="104"/>
      <c r="W693" s="110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</row>
    <row r="694" customFormat="false" ht="14.4" hidden="false" customHeight="false" outlineLevel="0" collapsed="false">
      <c r="A694" s="103"/>
      <c r="B694" s="104"/>
      <c r="C694" s="104"/>
      <c r="D694" s="12"/>
      <c r="E694" s="12"/>
      <c r="F694" s="13"/>
      <c r="G694" s="13"/>
      <c r="H694" s="13"/>
      <c r="I694" s="13"/>
      <c r="J694" s="105"/>
      <c r="K694" s="13"/>
      <c r="L694" s="13"/>
      <c r="M694" s="13"/>
      <c r="N694" s="13"/>
      <c r="O694" s="13"/>
      <c r="P694" s="13"/>
      <c r="Q694" s="104"/>
      <c r="R694" s="104"/>
      <c r="S694" s="104"/>
      <c r="T694" s="104"/>
      <c r="U694" s="104"/>
      <c r="V694" s="104"/>
      <c r="W694" s="110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</row>
    <row r="695" customFormat="false" ht="14.4" hidden="false" customHeight="false" outlineLevel="0" collapsed="false">
      <c r="A695" s="103"/>
      <c r="B695" s="104"/>
      <c r="C695" s="104"/>
      <c r="D695" s="12"/>
      <c r="E695" s="12"/>
      <c r="F695" s="13"/>
      <c r="G695" s="13"/>
      <c r="H695" s="13"/>
      <c r="I695" s="13"/>
      <c r="J695" s="105"/>
      <c r="K695" s="13"/>
      <c r="L695" s="13"/>
      <c r="M695" s="13"/>
      <c r="N695" s="13"/>
      <c r="O695" s="13"/>
      <c r="P695" s="13"/>
      <c r="Q695" s="104"/>
      <c r="R695" s="104"/>
      <c r="S695" s="104"/>
      <c r="T695" s="104"/>
      <c r="U695" s="104"/>
      <c r="V695" s="104"/>
      <c r="W695" s="110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</row>
    <row r="696" customFormat="false" ht="14.4" hidden="false" customHeight="false" outlineLevel="0" collapsed="false">
      <c r="A696" s="103"/>
      <c r="B696" s="104"/>
      <c r="C696" s="104"/>
      <c r="D696" s="12"/>
      <c r="E696" s="12"/>
      <c r="F696" s="13"/>
      <c r="G696" s="13"/>
      <c r="H696" s="13"/>
      <c r="I696" s="13"/>
      <c r="J696" s="105"/>
      <c r="K696" s="13"/>
      <c r="L696" s="13"/>
      <c r="M696" s="13"/>
      <c r="N696" s="13"/>
      <c r="O696" s="13"/>
      <c r="P696" s="13"/>
      <c r="Q696" s="104"/>
      <c r="R696" s="104"/>
      <c r="S696" s="104"/>
      <c r="T696" s="104"/>
      <c r="U696" s="104"/>
      <c r="V696" s="104"/>
      <c r="W696" s="110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</row>
    <row r="697" customFormat="false" ht="14.4" hidden="false" customHeight="false" outlineLevel="0" collapsed="false">
      <c r="A697" s="103"/>
      <c r="B697" s="104"/>
      <c r="C697" s="104"/>
      <c r="D697" s="12"/>
      <c r="E697" s="12"/>
      <c r="F697" s="13"/>
      <c r="G697" s="13"/>
      <c r="H697" s="13"/>
      <c r="I697" s="13"/>
      <c r="J697" s="105"/>
      <c r="K697" s="13"/>
      <c r="L697" s="13"/>
      <c r="M697" s="13"/>
      <c r="N697" s="13"/>
      <c r="O697" s="13"/>
      <c r="P697" s="13"/>
      <c r="Q697" s="104"/>
      <c r="R697" s="104"/>
      <c r="S697" s="104"/>
      <c r="T697" s="104"/>
      <c r="U697" s="104"/>
      <c r="V697" s="104"/>
      <c r="W697" s="110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</row>
    <row r="698" customFormat="false" ht="14.4" hidden="false" customHeight="false" outlineLevel="0" collapsed="false">
      <c r="A698" s="103"/>
      <c r="B698" s="104"/>
      <c r="C698" s="104"/>
      <c r="D698" s="12"/>
      <c r="E698" s="12"/>
      <c r="F698" s="13"/>
      <c r="G698" s="13"/>
      <c r="H698" s="13"/>
      <c r="I698" s="13"/>
      <c r="J698" s="105"/>
      <c r="K698" s="13"/>
      <c r="L698" s="13"/>
      <c r="M698" s="13"/>
      <c r="N698" s="13"/>
      <c r="O698" s="13"/>
      <c r="P698" s="13"/>
      <c r="Q698" s="104"/>
      <c r="R698" s="104"/>
      <c r="S698" s="104"/>
      <c r="T698" s="104"/>
      <c r="U698" s="104"/>
      <c r="V698" s="104"/>
      <c r="W698" s="110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</row>
    <row r="699" customFormat="false" ht="14.4" hidden="false" customHeight="false" outlineLevel="0" collapsed="false">
      <c r="A699" s="103"/>
      <c r="B699" s="104"/>
      <c r="C699" s="104"/>
      <c r="D699" s="12"/>
      <c r="E699" s="12"/>
      <c r="F699" s="13"/>
      <c r="G699" s="13"/>
      <c r="H699" s="13"/>
      <c r="I699" s="13"/>
      <c r="J699" s="105"/>
      <c r="K699" s="13"/>
      <c r="L699" s="13"/>
      <c r="M699" s="13"/>
      <c r="N699" s="13"/>
      <c r="O699" s="13"/>
      <c r="P699" s="13"/>
      <c r="Q699" s="104"/>
      <c r="R699" s="104"/>
      <c r="S699" s="104"/>
      <c r="T699" s="104"/>
      <c r="U699" s="104"/>
      <c r="V699" s="104"/>
      <c r="W699" s="110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</row>
    <row r="700" customFormat="false" ht="14.4" hidden="false" customHeight="false" outlineLevel="0" collapsed="false">
      <c r="A700" s="103"/>
      <c r="B700" s="104"/>
      <c r="C700" s="104"/>
      <c r="D700" s="12"/>
      <c r="E700" s="12"/>
      <c r="F700" s="13"/>
      <c r="G700" s="13"/>
      <c r="H700" s="13"/>
      <c r="I700" s="13"/>
      <c r="J700" s="105"/>
      <c r="K700" s="13"/>
      <c r="L700" s="13"/>
      <c r="M700" s="13"/>
      <c r="N700" s="13"/>
      <c r="O700" s="13"/>
      <c r="P700" s="13"/>
      <c r="Q700" s="104"/>
      <c r="R700" s="104"/>
      <c r="S700" s="104"/>
      <c r="T700" s="104"/>
      <c r="U700" s="104"/>
      <c r="V700" s="104"/>
      <c r="W700" s="110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</row>
    <row r="701" customFormat="false" ht="14.4" hidden="false" customHeight="false" outlineLevel="0" collapsed="false">
      <c r="A701" s="103"/>
      <c r="B701" s="104"/>
      <c r="C701" s="104"/>
      <c r="D701" s="12"/>
      <c r="E701" s="12"/>
      <c r="F701" s="13"/>
      <c r="G701" s="13"/>
      <c r="H701" s="13"/>
      <c r="I701" s="13"/>
      <c r="J701" s="105"/>
      <c r="K701" s="13"/>
      <c r="L701" s="13"/>
      <c r="M701" s="13"/>
      <c r="N701" s="13"/>
      <c r="O701" s="13"/>
      <c r="P701" s="13"/>
      <c r="Q701" s="104"/>
      <c r="R701" s="104"/>
      <c r="S701" s="104"/>
      <c r="T701" s="104"/>
      <c r="U701" s="104"/>
      <c r="V701" s="104"/>
      <c r="W701" s="110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</row>
    <row r="702" customFormat="false" ht="14.4" hidden="false" customHeight="false" outlineLevel="0" collapsed="false">
      <c r="A702" s="103"/>
      <c r="B702" s="104"/>
      <c r="C702" s="104"/>
      <c r="D702" s="12"/>
      <c r="E702" s="12"/>
      <c r="F702" s="13"/>
      <c r="G702" s="13"/>
      <c r="H702" s="13"/>
      <c r="I702" s="13"/>
      <c r="J702" s="105"/>
      <c r="K702" s="13"/>
      <c r="L702" s="13"/>
      <c r="M702" s="13"/>
      <c r="N702" s="13"/>
      <c r="O702" s="13"/>
      <c r="P702" s="13"/>
      <c r="Q702" s="104"/>
      <c r="R702" s="104"/>
      <c r="S702" s="104"/>
      <c r="T702" s="104"/>
      <c r="U702" s="104"/>
      <c r="V702" s="104"/>
      <c r="W702" s="110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</row>
    <row r="703" customFormat="false" ht="14.4" hidden="false" customHeight="false" outlineLevel="0" collapsed="false">
      <c r="A703" s="103"/>
      <c r="B703" s="104"/>
      <c r="C703" s="104"/>
      <c r="D703" s="12"/>
      <c r="E703" s="12"/>
      <c r="F703" s="13"/>
      <c r="G703" s="13"/>
      <c r="H703" s="13"/>
      <c r="I703" s="13"/>
      <c r="J703" s="105"/>
      <c r="K703" s="13"/>
      <c r="L703" s="13"/>
      <c r="M703" s="13"/>
      <c r="N703" s="13"/>
      <c r="O703" s="13"/>
      <c r="P703" s="13"/>
      <c r="Q703" s="104"/>
      <c r="R703" s="104"/>
      <c r="S703" s="104"/>
      <c r="T703" s="104"/>
      <c r="U703" s="104"/>
      <c r="V703" s="104"/>
      <c r="W703" s="110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</row>
    <row r="704" customFormat="false" ht="14.4" hidden="false" customHeight="false" outlineLevel="0" collapsed="false">
      <c r="A704" s="103"/>
      <c r="B704" s="104"/>
      <c r="C704" s="104"/>
      <c r="D704" s="12"/>
      <c r="E704" s="12"/>
      <c r="F704" s="13"/>
      <c r="G704" s="13"/>
      <c r="H704" s="13"/>
      <c r="I704" s="13"/>
      <c r="J704" s="105"/>
      <c r="K704" s="13"/>
      <c r="L704" s="13"/>
      <c r="M704" s="13"/>
      <c r="N704" s="13"/>
      <c r="O704" s="13"/>
      <c r="P704" s="13"/>
      <c r="Q704" s="104"/>
      <c r="R704" s="104"/>
      <c r="S704" s="104"/>
      <c r="T704" s="104"/>
      <c r="U704" s="104"/>
      <c r="V704" s="104"/>
      <c r="W704" s="110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</row>
    <row r="705" customFormat="false" ht="14.4" hidden="false" customHeight="false" outlineLevel="0" collapsed="false">
      <c r="A705" s="103"/>
      <c r="B705" s="104"/>
      <c r="C705" s="104"/>
      <c r="D705" s="12"/>
      <c r="E705" s="12"/>
      <c r="F705" s="13"/>
      <c r="G705" s="13"/>
      <c r="H705" s="13"/>
      <c r="I705" s="13"/>
      <c r="J705" s="105"/>
      <c r="K705" s="13"/>
      <c r="L705" s="13"/>
      <c r="M705" s="13"/>
      <c r="N705" s="13"/>
      <c r="O705" s="13"/>
      <c r="P705" s="13"/>
      <c r="Q705" s="104"/>
      <c r="R705" s="104"/>
      <c r="S705" s="104"/>
      <c r="T705" s="104"/>
      <c r="U705" s="104"/>
      <c r="V705" s="104"/>
      <c r="W705" s="110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</row>
    <row r="706" customFormat="false" ht="14.4" hidden="false" customHeight="false" outlineLevel="0" collapsed="false">
      <c r="A706" s="103"/>
      <c r="B706" s="104"/>
      <c r="C706" s="104"/>
      <c r="D706" s="12"/>
      <c r="E706" s="12"/>
      <c r="F706" s="13"/>
      <c r="G706" s="13"/>
      <c r="H706" s="13"/>
      <c r="I706" s="13"/>
      <c r="J706" s="105"/>
      <c r="K706" s="13"/>
      <c r="L706" s="13"/>
      <c r="M706" s="13"/>
      <c r="N706" s="13"/>
      <c r="O706" s="13"/>
      <c r="P706" s="13"/>
      <c r="Q706" s="104"/>
      <c r="R706" s="104"/>
      <c r="S706" s="104"/>
      <c r="T706" s="104"/>
      <c r="U706" s="104"/>
      <c r="V706" s="104"/>
      <c r="W706" s="110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</row>
    <row r="707" customFormat="false" ht="14.4" hidden="false" customHeight="false" outlineLevel="0" collapsed="false">
      <c r="A707" s="103"/>
      <c r="B707" s="104"/>
      <c r="C707" s="104"/>
      <c r="D707" s="12"/>
      <c r="E707" s="12"/>
      <c r="F707" s="13"/>
      <c r="G707" s="13"/>
      <c r="H707" s="13"/>
      <c r="I707" s="13"/>
      <c r="J707" s="105"/>
      <c r="K707" s="13"/>
      <c r="L707" s="13"/>
      <c r="M707" s="13"/>
      <c r="N707" s="13"/>
      <c r="O707" s="13"/>
      <c r="P707" s="13"/>
      <c r="Q707" s="104"/>
      <c r="R707" s="104"/>
      <c r="S707" s="104"/>
      <c r="T707" s="104"/>
      <c r="U707" s="104"/>
      <c r="V707" s="104"/>
      <c r="W707" s="110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</row>
    <row r="708" customFormat="false" ht="14.4" hidden="false" customHeight="false" outlineLevel="0" collapsed="false">
      <c r="A708" s="103"/>
      <c r="B708" s="104"/>
      <c r="C708" s="104"/>
      <c r="D708" s="12"/>
      <c r="E708" s="12"/>
      <c r="F708" s="13"/>
      <c r="G708" s="13"/>
      <c r="H708" s="13"/>
      <c r="I708" s="13"/>
      <c r="J708" s="105"/>
      <c r="K708" s="13"/>
      <c r="L708" s="13"/>
      <c r="M708" s="13"/>
      <c r="N708" s="13"/>
      <c r="O708" s="13"/>
      <c r="P708" s="13"/>
      <c r="Q708" s="104"/>
      <c r="R708" s="104"/>
      <c r="S708" s="104"/>
      <c r="T708" s="104"/>
      <c r="U708" s="104"/>
      <c r="V708" s="104"/>
      <c r="W708" s="110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</row>
    <row r="709" customFormat="false" ht="14.4" hidden="false" customHeight="false" outlineLevel="0" collapsed="false">
      <c r="A709" s="103"/>
      <c r="B709" s="104"/>
      <c r="C709" s="104"/>
      <c r="D709" s="12"/>
      <c r="E709" s="12"/>
      <c r="F709" s="13"/>
      <c r="G709" s="13"/>
      <c r="H709" s="13"/>
      <c r="I709" s="13"/>
      <c r="J709" s="105"/>
      <c r="K709" s="13"/>
      <c r="L709" s="13"/>
      <c r="M709" s="13"/>
      <c r="N709" s="13"/>
      <c r="O709" s="13"/>
      <c r="P709" s="13"/>
      <c r="Q709" s="104"/>
      <c r="R709" s="104"/>
      <c r="S709" s="104"/>
      <c r="T709" s="104"/>
      <c r="U709" s="104"/>
      <c r="V709" s="104"/>
      <c r="W709" s="110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</row>
    <row r="710" customFormat="false" ht="14.4" hidden="false" customHeight="false" outlineLevel="0" collapsed="false">
      <c r="A710" s="103"/>
      <c r="B710" s="104"/>
      <c r="C710" s="104"/>
      <c r="D710" s="12"/>
      <c r="E710" s="12"/>
      <c r="F710" s="13"/>
      <c r="G710" s="13"/>
      <c r="H710" s="13"/>
      <c r="I710" s="13"/>
      <c r="J710" s="105"/>
      <c r="K710" s="13"/>
      <c r="L710" s="13"/>
      <c r="M710" s="13"/>
      <c r="N710" s="13"/>
      <c r="O710" s="13"/>
      <c r="P710" s="13"/>
      <c r="Q710" s="104"/>
      <c r="R710" s="104"/>
      <c r="S710" s="104"/>
      <c r="T710" s="104"/>
      <c r="U710" s="104"/>
      <c r="V710" s="104"/>
      <c r="W710" s="110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</row>
    <row r="711" customFormat="false" ht="14.4" hidden="false" customHeight="false" outlineLevel="0" collapsed="false">
      <c r="A711" s="103"/>
      <c r="B711" s="104"/>
      <c r="C711" s="104"/>
      <c r="D711" s="12"/>
      <c r="E711" s="12"/>
      <c r="F711" s="13"/>
      <c r="G711" s="13"/>
      <c r="H711" s="13"/>
      <c r="I711" s="13"/>
      <c r="J711" s="105"/>
      <c r="K711" s="13"/>
      <c r="L711" s="13"/>
      <c r="M711" s="13"/>
      <c r="N711" s="13"/>
      <c r="O711" s="13"/>
      <c r="P711" s="13"/>
      <c r="Q711" s="104"/>
      <c r="R711" s="104"/>
      <c r="S711" s="104"/>
      <c r="T711" s="104"/>
      <c r="U711" s="104"/>
      <c r="V711" s="104"/>
      <c r="W711" s="110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</row>
    <row r="712" customFormat="false" ht="14.4" hidden="false" customHeight="false" outlineLevel="0" collapsed="false">
      <c r="A712" s="103"/>
      <c r="B712" s="104"/>
      <c r="C712" s="104"/>
      <c r="D712" s="12"/>
      <c r="E712" s="12"/>
      <c r="F712" s="13"/>
      <c r="G712" s="13"/>
      <c r="H712" s="13"/>
      <c r="I712" s="13"/>
      <c r="J712" s="105"/>
      <c r="K712" s="13"/>
      <c r="L712" s="13"/>
      <c r="M712" s="13"/>
      <c r="N712" s="13"/>
      <c r="O712" s="13"/>
      <c r="P712" s="13"/>
      <c r="Q712" s="104"/>
      <c r="R712" s="104"/>
      <c r="S712" s="104"/>
      <c r="T712" s="104"/>
      <c r="U712" s="104"/>
      <c r="V712" s="104"/>
      <c r="W712" s="110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</row>
    <row r="713" customFormat="false" ht="14.4" hidden="false" customHeight="false" outlineLevel="0" collapsed="false">
      <c r="A713" s="103"/>
      <c r="B713" s="104"/>
      <c r="C713" s="104"/>
      <c r="D713" s="12"/>
      <c r="E713" s="12"/>
      <c r="F713" s="13"/>
      <c r="G713" s="13"/>
      <c r="H713" s="13"/>
      <c r="I713" s="13"/>
      <c r="J713" s="105"/>
      <c r="K713" s="13"/>
      <c r="L713" s="13"/>
      <c r="M713" s="13"/>
      <c r="N713" s="13"/>
      <c r="O713" s="13"/>
      <c r="P713" s="13"/>
      <c r="Q713" s="104"/>
      <c r="R713" s="104"/>
      <c r="S713" s="104"/>
      <c r="T713" s="104"/>
      <c r="U713" s="104"/>
      <c r="V713" s="104"/>
      <c r="W713" s="110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</row>
    <row r="714" customFormat="false" ht="14.4" hidden="false" customHeight="false" outlineLevel="0" collapsed="false">
      <c r="A714" s="103"/>
      <c r="B714" s="104"/>
      <c r="C714" s="104"/>
      <c r="D714" s="12"/>
      <c r="E714" s="12"/>
      <c r="F714" s="13"/>
      <c r="G714" s="13"/>
      <c r="H714" s="13"/>
      <c r="I714" s="13"/>
      <c r="J714" s="105"/>
      <c r="K714" s="13"/>
      <c r="L714" s="13"/>
      <c r="M714" s="13"/>
      <c r="N714" s="13"/>
      <c r="O714" s="13"/>
      <c r="P714" s="13"/>
      <c r="Q714" s="104"/>
      <c r="R714" s="104"/>
      <c r="S714" s="104"/>
      <c r="T714" s="104"/>
      <c r="U714" s="104"/>
      <c r="V714" s="104"/>
      <c r="W714" s="110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</row>
    <row r="715" customFormat="false" ht="14.4" hidden="false" customHeight="false" outlineLevel="0" collapsed="false">
      <c r="A715" s="103"/>
      <c r="B715" s="104"/>
      <c r="C715" s="104"/>
      <c r="D715" s="12"/>
      <c r="E715" s="12"/>
      <c r="F715" s="13"/>
      <c r="G715" s="13"/>
      <c r="H715" s="13"/>
      <c r="I715" s="13"/>
      <c r="J715" s="105"/>
      <c r="K715" s="13"/>
      <c r="L715" s="13"/>
      <c r="M715" s="13"/>
      <c r="N715" s="13"/>
      <c r="O715" s="13"/>
      <c r="P715" s="13"/>
      <c r="Q715" s="104"/>
      <c r="R715" s="104"/>
      <c r="S715" s="104"/>
      <c r="T715" s="104"/>
      <c r="U715" s="104"/>
      <c r="V715" s="104"/>
      <c r="W715" s="110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</row>
    <row r="716" customFormat="false" ht="14.4" hidden="false" customHeight="false" outlineLevel="0" collapsed="false">
      <c r="A716" s="103"/>
      <c r="B716" s="104"/>
      <c r="C716" s="104"/>
      <c r="D716" s="12"/>
      <c r="E716" s="12"/>
      <c r="F716" s="13"/>
      <c r="G716" s="13"/>
      <c r="H716" s="13"/>
      <c r="I716" s="13"/>
      <c r="J716" s="105"/>
      <c r="K716" s="13"/>
      <c r="L716" s="13"/>
      <c r="M716" s="13"/>
      <c r="N716" s="13"/>
      <c r="O716" s="13"/>
      <c r="P716" s="13"/>
      <c r="Q716" s="104"/>
      <c r="R716" s="104"/>
      <c r="S716" s="104"/>
      <c r="T716" s="104"/>
      <c r="U716" s="104"/>
      <c r="V716" s="104"/>
      <c r="W716" s="110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</row>
    <row r="717" customFormat="false" ht="14.4" hidden="false" customHeight="false" outlineLevel="0" collapsed="false">
      <c r="A717" s="103"/>
      <c r="B717" s="104"/>
      <c r="C717" s="104"/>
      <c r="D717" s="12"/>
      <c r="E717" s="12"/>
      <c r="F717" s="13"/>
      <c r="G717" s="13"/>
      <c r="H717" s="13"/>
      <c r="I717" s="13"/>
      <c r="J717" s="105"/>
      <c r="K717" s="13"/>
      <c r="L717" s="13"/>
      <c r="M717" s="13"/>
      <c r="N717" s="13"/>
      <c r="O717" s="13"/>
      <c r="P717" s="13"/>
      <c r="Q717" s="104"/>
      <c r="R717" s="104"/>
      <c r="S717" s="104"/>
      <c r="T717" s="104"/>
      <c r="U717" s="104"/>
      <c r="V717" s="104"/>
      <c r="W717" s="110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</row>
    <row r="718" customFormat="false" ht="14.4" hidden="false" customHeight="false" outlineLevel="0" collapsed="false">
      <c r="A718" s="103"/>
      <c r="B718" s="104"/>
      <c r="C718" s="104"/>
      <c r="D718" s="12"/>
      <c r="E718" s="12"/>
      <c r="F718" s="13"/>
      <c r="G718" s="13"/>
      <c r="H718" s="13"/>
      <c r="I718" s="13"/>
      <c r="J718" s="105"/>
      <c r="K718" s="13"/>
      <c r="L718" s="13"/>
      <c r="M718" s="13"/>
      <c r="N718" s="13"/>
      <c r="O718" s="13"/>
      <c r="P718" s="13"/>
      <c r="Q718" s="104"/>
      <c r="R718" s="104"/>
      <c r="S718" s="104"/>
      <c r="T718" s="104"/>
      <c r="U718" s="104"/>
      <c r="V718" s="104"/>
      <c r="W718" s="110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</row>
    <row r="719" customFormat="false" ht="14.4" hidden="false" customHeight="false" outlineLevel="0" collapsed="false">
      <c r="A719" s="103"/>
      <c r="B719" s="104"/>
      <c r="C719" s="104"/>
      <c r="D719" s="12"/>
      <c r="E719" s="12"/>
      <c r="F719" s="13"/>
      <c r="G719" s="13"/>
      <c r="H719" s="13"/>
      <c r="I719" s="13"/>
      <c r="J719" s="105"/>
      <c r="K719" s="13"/>
      <c r="L719" s="13"/>
      <c r="M719" s="13"/>
      <c r="N719" s="13"/>
      <c r="O719" s="13"/>
      <c r="P719" s="13"/>
      <c r="Q719" s="104"/>
      <c r="R719" s="104"/>
      <c r="S719" s="104"/>
      <c r="T719" s="104"/>
      <c r="U719" s="104"/>
      <c r="V719" s="104"/>
      <c r="W719" s="110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</row>
    <row r="720" customFormat="false" ht="14.4" hidden="false" customHeight="false" outlineLevel="0" collapsed="false">
      <c r="A720" s="103"/>
      <c r="B720" s="104"/>
      <c r="C720" s="104"/>
      <c r="D720" s="12"/>
      <c r="E720" s="12"/>
      <c r="F720" s="13"/>
      <c r="G720" s="13"/>
      <c r="H720" s="13"/>
      <c r="I720" s="13"/>
      <c r="J720" s="105"/>
      <c r="K720" s="13"/>
      <c r="L720" s="13"/>
      <c r="M720" s="13"/>
      <c r="N720" s="13"/>
      <c r="O720" s="13"/>
      <c r="P720" s="13"/>
      <c r="Q720" s="104"/>
      <c r="R720" s="104"/>
      <c r="S720" s="104"/>
      <c r="T720" s="104"/>
      <c r="U720" s="104"/>
      <c r="V720" s="104"/>
      <c r="W720" s="110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</row>
    <row r="721" customFormat="false" ht="14.4" hidden="false" customHeight="false" outlineLevel="0" collapsed="false">
      <c r="A721" s="103"/>
      <c r="B721" s="104"/>
      <c r="C721" s="104"/>
      <c r="D721" s="12"/>
      <c r="E721" s="12"/>
      <c r="F721" s="13"/>
      <c r="G721" s="13"/>
      <c r="H721" s="13"/>
      <c r="I721" s="13"/>
      <c r="J721" s="105"/>
      <c r="K721" s="13"/>
      <c r="L721" s="13"/>
      <c r="M721" s="13"/>
      <c r="N721" s="13"/>
      <c r="O721" s="13"/>
      <c r="P721" s="13"/>
      <c r="Q721" s="104"/>
      <c r="R721" s="104"/>
      <c r="S721" s="104"/>
      <c r="T721" s="104"/>
      <c r="U721" s="104"/>
      <c r="V721" s="104"/>
      <c r="W721" s="110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</row>
    <row r="722" customFormat="false" ht="14.4" hidden="false" customHeight="false" outlineLevel="0" collapsed="false">
      <c r="A722" s="103"/>
      <c r="B722" s="104"/>
      <c r="C722" s="104"/>
      <c r="D722" s="12"/>
      <c r="E722" s="12"/>
      <c r="F722" s="13"/>
      <c r="G722" s="13"/>
      <c r="H722" s="13"/>
      <c r="I722" s="13"/>
      <c r="J722" s="105"/>
      <c r="K722" s="13"/>
      <c r="L722" s="13"/>
      <c r="M722" s="13"/>
      <c r="N722" s="13"/>
      <c r="O722" s="13"/>
      <c r="P722" s="13"/>
      <c r="Q722" s="104"/>
      <c r="R722" s="104"/>
      <c r="S722" s="104"/>
      <c r="T722" s="104"/>
      <c r="U722" s="104"/>
      <c r="V722" s="104"/>
      <c r="W722" s="110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</row>
    <row r="723" customFormat="false" ht="14.4" hidden="false" customHeight="false" outlineLevel="0" collapsed="false">
      <c r="A723" s="103"/>
      <c r="B723" s="104"/>
      <c r="C723" s="104"/>
      <c r="D723" s="12"/>
      <c r="E723" s="12"/>
      <c r="F723" s="13"/>
      <c r="G723" s="13"/>
      <c r="H723" s="13"/>
      <c r="I723" s="13"/>
      <c r="J723" s="105"/>
      <c r="K723" s="13"/>
      <c r="L723" s="13"/>
      <c r="M723" s="13"/>
      <c r="N723" s="13"/>
      <c r="O723" s="13"/>
      <c r="P723" s="13"/>
      <c r="Q723" s="104"/>
      <c r="R723" s="104"/>
      <c r="S723" s="104"/>
      <c r="T723" s="104"/>
      <c r="U723" s="104"/>
      <c r="V723" s="104"/>
      <c r="W723" s="110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</row>
    <row r="724" customFormat="false" ht="14.4" hidden="false" customHeight="false" outlineLevel="0" collapsed="false">
      <c r="A724" s="103"/>
      <c r="B724" s="104"/>
      <c r="C724" s="104"/>
      <c r="D724" s="12"/>
      <c r="E724" s="12"/>
      <c r="F724" s="13"/>
      <c r="G724" s="13"/>
      <c r="H724" s="13"/>
      <c r="I724" s="13"/>
      <c r="J724" s="105"/>
      <c r="K724" s="13"/>
      <c r="L724" s="13"/>
      <c r="M724" s="13"/>
      <c r="N724" s="13"/>
      <c r="O724" s="13"/>
      <c r="P724" s="13"/>
      <c r="Q724" s="104"/>
      <c r="R724" s="104"/>
      <c r="S724" s="104"/>
      <c r="T724" s="104"/>
      <c r="U724" s="104"/>
      <c r="V724" s="104"/>
      <c r="W724" s="110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</row>
    <row r="725" customFormat="false" ht="14.4" hidden="false" customHeight="false" outlineLevel="0" collapsed="false">
      <c r="A725" s="103"/>
      <c r="B725" s="104"/>
      <c r="C725" s="104"/>
      <c r="D725" s="12"/>
      <c r="E725" s="12"/>
      <c r="F725" s="13"/>
      <c r="G725" s="13"/>
      <c r="H725" s="13"/>
      <c r="I725" s="13"/>
      <c r="J725" s="105"/>
      <c r="K725" s="13"/>
      <c r="L725" s="13"/>
      <c r="M725" s="13"/>
      <c r="N725" s="13"/>
      <c r="O725" s="13"/>
      <c r="P725" s="13"/>
      <c r="Q725" s="104"/>
      <c r="R725" s="104"/>
      <c r="S725" s="104"/>
      <c r="T725" s="104"/>
      <c r="U725" s="104"/>
      <c r="V725" s="104"/>
      <c r="W725" s="110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</row>
    <row r="726" customFormat="false" ht="14.4" hidden="false" customHeight="false" outlineLevel="0" collapsed="false">
      <c r="A726" s="103"/>
      <c r="B726" s="104"/>
      <c r="C726" s="104"/>
      <c r="D726" s="12"/>
      <c r="E726" s="12"/>
      <c r="F726" s="13"/>
      <c r="G726" s="13"/>
      <c r="H726" s="13"/>
      <c r="I726" s="13"/>
      <c r="J726" s="105"/>
      <c r="K726" s="13"/>
      <c r="L726" s="13"/>
      <c r="M726" s="13"/>
      <c r="N726" s="13"/>
      <c r="O726" s="13"/>
      <c r="P726" s="13"/>
      <c r="Q726" s="104"/>
      <c r="R726" s="104"/>
      <c r="S726" s="104"/>
      <c r="T726" s="104"/>
      <c r="U726" s="104"/>
      <c r="V726" s="104"/>
      <c r="W726" s="110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</row>
    <row r="727" customFormat="false" ht="14.4" hidden="false" customHeight="false" outlineLevel="0" collapsed="false">
      <c r="A727" s="103"/>
      <c r="B727" s="104"/>
      <c r="C727" s="104"/>
      <c r="D727" s="12"/>
      <c r="E727" s="12"/>
      <c r="F727" s="13"/>
      <c r="G727" s="13"/>
      <c r="H727" s="13"/>
      <c r="I727" s="13"/>
      <c r="J727" s="105"/>
      <c r="K727" s="13"/>
      <c r="L727" s="13"/>
      <c r="M727" s="13"/>
      <c r="N727" s="13"/>
      <c r="O727" s="13"/>
      <c r="P727" s="13"/>
      <c r="Q727" s="104"/>
      <c r="R727" s="104"/>
      <c r="S727" s="104"/>
      <c r="T727" s="104"/>
      <c r="U727" s="104"/>
      <c r="V727" s="104"/>
      <c r="W727" s="110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</row>
    <row r="728" customFormat="false" ht="14.4" hidden="false" customHeight="false" outlineLevel="0" collapsed="false">
      <c r="A728" s="103"/>
      <c r="B728" s="104"/>
      <c r="C728" s="104"/>
      <c r="D728" s="12"/>
      <c r="E728" s="12"/>
      <c r="F728" s="13"/>
      <c r="G728" s="13"/>
      <c r="H728" s="13"/>
      <c r="I728" s="13"/>
      <c r="J728" s="105"/>
      <c r="K728" s="13"/>
      <c r="L728" s="13"/>
      <c r="M728" s="13"/>
      <c r="N728" s="13"/>
      <c r="O728" s="13"/>
      <c r="P728" s="13"/>
      <c r="Q728" s="104"/>
      <c r="R728" s="104"/>
      <c r="S728" s="104"/>
      <c r="T728" s="104"/>
      <c r="U728" s="104"/>
      <c r="V728" s="104"/>
      <c r="W728" s="110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</row>
    <row r="729" customFormat="false" ht="14.4" hidden="false" customHeight="false" outlineLevel="0" collapsed="false">
      <c r="A729" s="103"/>
      <c r="B729" s="104"/>
      <c r="C729" s="104"/>
      <c r="D729" s="12"/>
      <c r="E729" s="12"/>
      <c r="F729" s="13"/>
      <c r="G729" s="13"/>
      <c r="H729" s="13"/>
      <c r="I729" s="13"/>
      <c r="J729" s="105"/>
      <c r="K729" s="13"/>
      <c r="L729" s="13"/>
      <c r="M729" s="13"/>
      <c r="N729" s="13"/>
      <c r="O729" s="13"/>
      <c r="P729" s="13"/>
      <c r="Q729" s="104"/>
      <c r="R729" s="104"/>
      <c r="S729" s="104"/>
      <c r="T729" s="104"/>
      <c r="U729" s="104"/>
      <c r="V729" s="104"/>
      <c r="W729" s="110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</row>
    <row r="730" customFormat="false" ht="14.4" hidden="false" customHeight="false" outlineLevel="0" collapsed="false">
      <c r="A730" s="103"/>
      <c r="B730" s="104"/>
      <c r="C730" s="104"/>
      <c r="D730" s="12"/>
      <c r="E730" s="12"/>
      <c r="F730" s="13"/>
      <c r="G730" s="13"/>
      <c r="H730" s="13"/>
      <c r="I730" s="13"/>
      <c r="J730" s="111"/>
      <c r="K730" s="13"/>
      <c r="L730" s="13"/>
      <c r="M730" s="13"/>
      <c r="N730" s="13"/>
      <c r="O730" s="13"/>
      <c r="P730" s="13"/>
      <c r="Q730" s="104"/>
      <c r="R730" s="104"/>
      <c r="S730" s="104"/>
      <c r="T730" s="104"/>
      <c r="U730" s="104"/>
      <c r="V730" s="104"/>
      <c r="W730" s="110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</row>
    <row r="731" customFormat="false" ht="14.4" hidden="false" customHeight="false" outlineLevel="0" collapsed="false">
      <c r="A731" s="103"/>
      <c r="B731" s="104"/>
      <c r="C731" s="104"/>
      <c r="D731" s="12"/>
      <c r="E731" s="12"/>
      <c r="F731" s="13"/>
      <c r="G731" s="13"/>
      <c r="H731" s="13"/>
      <c r="I731" s="13"/>
      <c r="J731" s="111"/>
      <c r="K731" s="13"/>
      <c r="L731" s="13"/>
      <c r="M731" s="13"/>
      <c r="N731" s="13"/>
      <c r="O731" s="13"/>
      <c r="P731" s="13"/>
      <c r="Q731" s="104"/>
      <c r="R731" s="104"/>
      <c r="S731" s="104"/>
      <c r="T731" s="104"/>
      <c r="U731" s="104"/>
      <c r="V731" s="104"/>
      <c r="W731" s="110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</row>
    <row r="732" customFormat="false" ht="14.4" hidden="false" customHeight="false" outlineLevel="0" collapsed="false">
      <c r="A732" s="103"/>
      <c r="B732" s="104"/>
      <c r="C732" s="104"/>
      <c r="D732" s="12"/>
      <c r="E732" s="12"/>
      <c r="F732" s="13"/>
      <c r="G732" s="13"/>
      <c r="H732" s="13"/>
      <c r="I732" s="13"/>
      <c r="J732" s="111"/>
      <c r="K732" s="13"/>
      <c r="L732" s="13"/>
      <c r="M732" s="13"/>
      <c r="N732" s="13"/>
      <c r="O732" s="13"/>
      <c r="P732" s="13"/>
      <c r="Q732" s="104"/>
      <c r="R732" s="104"/>
      <c r="S732" s="104"/>
      <c r="T732" s="104"/>
      <c r="U732" s="104"/>
      <c r="V732" s="104"/>
      <c r="W732" s="110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</row>
    <row r="733" customFormat="false" ht="14.4" hidden="false" customHeight="false" outlineLevel="0" collapsed="false">
      <c r="A733" s="103"/>
      <c r="B733" s="104"/>
      <c r="C733" s="104"/>
      <c r="D733" s="12"/>
      <c r="E733" s="12"/>
      <c r="F733" s="13"/>
      <c r="G733" s="13"/>
      <c r="H733" s="13"/>
      <c r="I733" s="13"/>
      <c r="J733" s="111"/>
      <c r="K733" s="13"/>
      <c r="L733" s="13"/>
      <c r="M733" s="13"/>
      <c r="N733" s="13"/>
      <c r="O733" s="13"/>
      <c r="P733" s="13"/>
      <c r="Q733" s="104"/>
      <c r="R733" s="104"/>
      <c r="S733" s="104"/>
      <c r="T733" s="104"/>
      <c r="U733" s="104"/>
      <c r="V733" s="104"/>
      <c r="W733" s="110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</row>
    <row r="734" customFormat="false" ht="14.4" hidden="false" customHeight="false" outlineLevel="0" collapsed="false">
      <c r="A734" s="103"/>
      <c r="B734" s="104"/>
      <c r="C734" s="104"/>
      <c r="D734" s="12"/>
      <c r="E734" s="12"/>
      <c r="F734" s="13"/>
      <c r="G734" s="13"/>
      <c r="H734" s="13"/>
      <c r="I734" s="13"/>
      <c r="J734" s="111"/>
      <c r="K734" s="13"/>
      <c r="L734" s="13"/>
      <c r="M734" s="13"/>
      <c r="N734" s="13"/>
      <c r="O734" s="13"/>
      <c r="P734" s="13"/>
      <c r="Q734" s="104"/>
      <c r="R734" s="104"/>
      <c r="S734" s="104"/>
      <c r="T734" s="104"/>
      <c r="U734" s="104"/>
      <c r="V734" s="104"/>
      <c r="W734" s="110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</row>
    <row r="735" customFormat="false" ht="14.4" hidden="false" customHeight="false" outlineLevel="0" collapsed="false">
      <c r="A735" s="103"/>
      <c r="B735" s="104"/>
      <c r="C735" s="104"/>
      <c r="D735" s="12"/>
      <c r="E735" s="12"/>
      <c r="F735" s="13"/>
      <c r="G735" s="13"/>
      <c r="H735" s="13"/>
      <c r="I735" s="13"/>
      <c r="J735" s="111"/>
      <c r="K735" s="13"/>
      <c r="L735" s="13"/>
      <c r="M735" s="13"/>
      <c r="N735" s="13"/>
      <c r="O735" s="13"/>
      <c r="P735" s="13"/>
      <c r="Q735" s="104"/>
      <c r="R735" s="104"/>
      <c r="S735" s="104"/>
      <c r="T735" s="104"/>
      <c r="U735" s="104"/>
      <c r="V735" s="104"/>
      <c r="W735" s="110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</row>
    <row r="736" customFormat="false" ht="14.4" hidden="false" customHeight="false" outlineLevel="0" collapsed="false">
      <c r="A736" s="103"/>
      <c r="B736" s="104"/>
      <c r="C736" s="104"/>
      <c r="D736" s="12"/>
      <c r="E736" s="12"/>
      <c r="F736" s="13"/>
      <c r="G736" s="13"/>
      <c r="H736" s="13"/>
      <c r="I736" s="13"/>
      <c r="J736" s="111"/>
      <c r="K736" s="13"/>
      <c r="L736" s="13"/>
      <c r="M736" s="13"/>
      <c r="N736" s="13"/>
      <c r="O736" s="13"/>
      <c r="P736" s="13"/>
      <c r="Q736" s="104"/>
      <c r="R736" s="104"/>
      <c r="S736" s="104"/>
      <c r="T736" s="104"/>
      <c r="U736" s="104"/>
      <c r="V736" s="104"/>
      <c r="W736" s="110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</row>
    <row r="737" customFormat="false" ht="14.4" hidden="false" customHeight="false" outlineLevel="0" collapsed="false">
      <c r="A737" s="103"/>
      <c r="B737" s="104"/>
      <c r="C737" s="104"/>
      <c r="D737" s="12"/>
      <c r="E737" s="12"/>
      <c r="F737" s="13"/>
      <c r="G737" s="13"/>
      <c r="H737" s="13"/>
      <c r="I737" s="13"/>
      <c r="J737" s="111"/>
      <c r="K737" s="13"/>
      <c r="L737" s="13"/>
      <c r="M737" s="13"/>
      <c r="N737" s="13"/>
      <c r="O737" s="13"/>
      <c r="P737" s="13"/>
      <c r="Q737" s="104"/>
      <c r="R737" s="104"/>
      <c r="S737" s="104"/>
      <c r="T737" s="104"/>
      <c r="U737" s="104"/>
      <c r="V737" s="104"/>
      <c r="W737" s="110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</row>
    <row r="738" customFormat="false" ht="14.4" hidden="false" customHeight="false" outlineLevel="0" collapsed="false">
      <c r="A738" s="103"/>
      <c r="B738" s="104"/>
      <c r="C738" s="104"/>
      <c r="D738" s="12"/>
      <c r="E738" s="12"/>
      <c r="F738" s="13"/>
      <c r="G738" s="13"/>
      <c r="H738" s="13"/>
      <c r="I738" s="13"/>
      <c r="J738" s="111"/>
      <c r="K738" s="13"/>
      <c r="L738" s="13"/>
      <c r="M738" s="13"/>
      <c r="N738" s="13"/>
      <c r="O738" s="13"/>
      <c r="P738" s="13"/>
      <c r="Q738" s="104"/>
      <c r="R738" s="104"/>
      <c r="S738" s="104"/>
      <c r="T738" s="104"/>
      <c r="U738" s="104"/>
      <c r="V738" s="104"/>
      <c r="W738" s="110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</row>
    <row r="739" customFormat="false" ht="14.4" hidden="false" customHeight="false" outlineLevel="0" collapsed="false">
      <c r="A739" s="103"/>
      <c r="B739" s="104"/>
      <c r="C739" s="104"/>
      <c r="D739" s="12"/>
      <c r="E739" s="12"/>
      <c r="F739" s="13"/>
      <c r="G739" s="13"/>
      <c r="H739" s="13"/>
      <c r="I739" s="13"/>
      <c r="J739" s="111"/>
      <c r="K739" s="13"/>
      <c r="L739" s="13"/>
      <c r="M739" s="13"/>
      <c r="N739" s="13"/>
      <c r="O739" s="13"/>
      <c r="P739" s="13"/>
      <c r="Q739" s="104"/>
      <c r="R739" s="104"/>
      <c r="S739" s="104"/>
      <c r="T739" s="104"/>
      <c r="U739" s="104"/>
      <c r="V739" s="104"/>
      <c r="W739" s="110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</row>
    <row r="740" customFormat="false" ht="14.4" hidden="false" customHeight="false" outlineLevel="0" collapsed="false">
      <c r="A740" s="103"/>
      <c r="B740" s="104"/>
      <c r="C740" s="104"/>
      <c r="D740" s="12"/>
      <c r="E740" s="12"/>
      <c r="F740" s="13"/>
      <c r="G740" s="13"/>
      <c r="H740" s="13"/>
      <c r="I740" s="13"/>
      <c r="J740" s="111"/>
      <c r="K740" s="13"/>
      <c r="L740" s="13"/>
      <c r="M740" s="13"/>
      <c r="N740" s="13"/>
      <c r="O740" s="13"/>
      <c r="P740" s="13"/>
      <c r="Q740" s="104"/>
      <c r="R740" s="104"/>
      <c r="S740" s="104"/>
      <c r="T740" s="104"/>
      <c r="U740" s="104"/>
      <c r="V740" s="104"/>
      <c r="W740" s="110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</row>
    <row r="741" customFormat="false" ht="14.4" hidden="false" customHeight="false" outlineLevel="0" collapsed="false">
      <c r="A741" s="103"/>
      <c r="B741" s="104"/>
      <c r="C741" s="104"/>
      <c r="D741" s="12"/>
      <c r="E741" s="12"/>
      <c r="F741" s="13"/>
      <c r="G741" s="13"/>
      <c r="H741" s="13"/>
      <c r="I741" s="13"/>
      <c r="J741" s="111"/>
      <c r="K741" s="13"/>
      <c r="L741" s="13"/>
      <c r="M741" s="13"/>
      <c r="N741" s="13"/>
      <c r="O741" s="13"/>
      <c r="P741" s="13"/>
      <c r="Q741" s="104"/>
      <c r="R741" s="104"/>
      <c r="S741" s="104"/>
      <c r="T741" s="104"/>
      <c r="U741" s="104"/>
      <c r="V741" s="104"/>
      <c r="W741" s="110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</row>
    <row r="742" customFormat="false" ht="14.4" hidden="false" customHeight="false" outlineLevel="0" collapsed="false">
      <c r="A742" s="103"/>
      <c r="B742" s="104"/>
      <c r="C742" s="104"/>
      <c r="D742" s="12"/>
      <c r="E742" s="12"/>
      <c r="F742" s="13"/>
      <c r="G742" s="13"/>
      <c r="H742" s="13"/>
      <c r="I742" s="13"/>
      <c r="J742" s="111"/>
      <c r="K742" s="13"/>
      <c r="L742" s="13"/>
      <c r="M742" s="13"/>
      <c r="N742" s="13"/>
      <c r="O742" s="13"/>
      <c r="P742" s="13"/>
      <c r="Q742" s="104"/>
      <c r="R742" s="104"/>
      <c r="S742" s="104"/>
      <c r="T742" s="104"/>
      <c r="U742" s="104"/>
      <c r="V742" s="104"/>
      <c r="W742" s="110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</row>
    <row r="743" customFormat="false" ht="14.4" hidden="false" customHeight="false" outlineLevel="0" collapsed="false">
      <c r="A743" s="103"/>
      <c r="B743" s="104"/>
      <c r="C743" s="104"/>
      <c r="D743" s="12"/>
      <c r="E743" s="12"/>
      <c r="F743" s="13"/>
      <c r="G743" s="13"/>
      <c r="H743" s="13"/>
      <c r="I743" s="13"/>
      <c r="J743" s="111"/>
      <c r="K743" s="13"/>
      <c r="L743" s="13"/>
      <c r="M743" s="13"/>
      <c r="N743" s="13"/>
      <c r="O743" s="13"/>
      <c r="P743" s="13"/>
      <c r="Q743" s="104"/>
      <c r="R743" s="104"/>
      <c r="S743" s="104"/>
      <c r="T743" s="104"/>
      <c r="U743" s="104"/>
      <c r="V743" s="104"/>
      <c r="W743" s="110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</row>
    <row r="744" customFormat="false" ht="14.4" hidden="false" customHeight="false" outlineLevel="0" collapsed="false">
      <c r="A744" s="103"/>
      <c r="B744" s="104"/>
      <c r="C744" s="104"/>
      <c r="D744" s="12"/>
      <c r="E744" s="12"/>
      <c r="F744" s="13"/>
      <c r="G744" s="13"/>
      <c r="H744" s="13"/>
      <c r="I744" s="13"/>
      <c r="J744" s="111"/>
      <c r="K744" s="13"/>
      <c r="L744" s="13"/>
      <c r="M744" s="13"/>
      <c r="N744" s="13"/>
      <c r="O744" s="13"/>
      <c r="P744" s="13"/>
      <c r="Q744" s="104"/>
      <c r="R744" s="104"/>
      <c r="S744" s="104"/>
      <c r="T744" s="104"/>
      <c r="U744" s="104"/>
      <c r="V744" s="104"/>
      <c r="W744" s="110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</row>
    <row r="745" customFormat="false" ht="14.4" hidden="false" customHeight="false" outlineLevel="0" collapsed="false">
      <c r="A745" s="103"/>
      <c r="B745" s="104"/>
      <c r="C745" s="104"/>
      <c r="D745" s="12"/>
      <c r="E745" s="12"/>
      <c r="F745" s="13"/>
      <c r="G745" s="13"/>
      <c r="H745" s="13"/>
      <c r="I745" s="13"/>
      <c r="J745" s="111"/>
      <c r="K745" s="13"/>
      <c r="L745" s="13"/>
      <c r="M745" s="13"/>
      <c r="N745" s="13"/>
      <c r="O745" s="13"/>
      <c r="P745" s="13"/>
      <c r="Q745" s="104"/>
      <c r="R745" s="104"/>
      <c r="S745" s="104"/>
      <c r="T745" s="104"/>
      <c r="U745" s="104"/>
      <c r="V745" s="104"/>
      <c r="W745" s="110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</row>
    <row r="746" customFormat="false" ht="14.4" hidden="false" customHeight="false" outlineLevel="0" collapsed="false">
      <c r="A746" s="103"/>
      <c r="B746" s="104"/>
      <c r="C746" s="104"/>
      <c r="D746" s="12"/>
      <c r="E746" s="12"/>
      <c r="F746" s="13"/>
      <c r="G746" s="13"/>
      <c r="H746" s="13"/>
      <c r="I746" s="13"/>
      <c r="J746" s="111"/>
      <c r="K746" s="13"/>
      <c r="L746" s="13"/>
      <c r="M746" s="13"/>
      <c r="N746" s="13"/>
      <c r="O746" s="13"/>
      <c r="P746" s="13"/>
      <c r="Q746" s="104"/>
      <c r="R746" s="104"/>
      <c r="S746" s="104"/>
      <c r="T746" s="104"/>
      <c r="U746" s="104"/>
      <c r="V746" s="104"/>
      <c r="W746" s="110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</row>
    <row r="747" customFormat="false" ht="14.4" hidden="false" customHeight="false" outlineLevel="0" collapsed="false">
      <c r="A747" s="103"/>
      <c r="B747" s="104"/>
      <c r="C747" s="104"/>
      <c r="D747" s="12"/>
      <c r="E747" s="12"/>
      <c r="F747" s="13"/>
      <c r="G747" s="13"/>
      <c r="H747" s="13"/>
      <c r="I747" s="13"/>
      <c r="J747" s="111"/>
      <c r="K747" s="13"/>
      <c r="L747" s="13"/>
      <c r="M747" s="13"/>
      <c r="N747" s="13"/>
      <c r="O747" s="13"/>
      <c r="P747" s="13"/>
      <c r="Q747" s="104"/>
      <c r="R747" s="104"/>
      <c r="S747" s="104"/>
      <c r="T747" s="104"/>
      <c r="U747" s="104"/>
      <c r="V747" s="104"/>
      <c r="W747" s="110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</row>
    <row r="748" customFormat="false" ht="14.4" hidden="false" customHeight="false" outlineLevel="0" collapsed="false">
      <c r="A748" s="103"/>
      <c r="B748" s="104"/>
      <c r="C748" s="104"/>
      <c r="D748" s="12"/>
      <c r="E748" s="12"/>
      <c r="F748" s="13"/>
      <c r="G748" s="13"/>
      <c r="H748" s="13"/>
      <c r="I748" s="13"/>
      <c r="J748" s="111"/>
      <c r="K748" s="13"/>
      <c r="L748" s="13"/>
      <c r="M748" s="13"/>
      <c r="N748" s="13"/>
      <c r="O748" s="13"/>
      <c r="P748" s="13"/>
      <c r="Q748" s="104"/>
      <c r="R748" s="104"/>
      <c r="S748" s="104"/>
      <c r="T748" s="104"/>
      <c r="U748" s="104"/>
      <c r="V748" s="104"/>
      <c r="W748" s="110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</row>
    <row r="749" customFormat="false" ht="14.4" hidden="false" customHeight="false" outlineLevel="0" collapsed="false">
      <c r="A749" s="103"/>
      <c r="B749" s="104"/>
      <c r="C749" s="104"/>
      <c r="D749" s="12"/>
      <c r="E749" s="12"/>
      <c r="F749" s="13"/>
      <c r="G749" s="13"/>
      <c r="H749" s="13"/>
      <c r="I749" s="13"/>
      <c r="J749" s="111"/>
      <c r="K749" s="13"/>
      <c r="L749" s="13"/>
      <c r="M749" s="13"/>
      <c r="N749" s="13"/>
      <c r="O749" s="13"/>
      <c r="P749" s="13"/>
      <c r="Q749" s="104"/>
      <c r="R749" s="104"/>
      <c r="S749" s="104"/>
      <c r="T749" s="104"/>
      <c r="U749" s="104"/>
      <c r="V749" s="104"/>
      <c r="W749" s="110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</row>
    <row r="750" customFormat="false" ht="14.4" hidden="false" customHeight="false" outlineLevel="0" collapsed="false">
      <c r="A750" s="103"/>
      <c r="B750" s="104"/>
      <c r="C750" s="104"/>
      <c r="D750" s="12"/>
      <c r="E750" s="12"/>
      <c r="F750" s="13"/>
      <c r="G750" s="13"/>
      <c r="H750" s="13"/>
      <c r="I750" s="13"/>
      <c r="J750" s="111"/>
      <c r="K750" s="13"/>
      <c r="L750" s="13"/>
      <c r="M750" s="13"/>
      <c r="N750" s="13"/>
      <c r="O750" s="13"/>
      <c r="P750" s="13"/>
      <c r="Q750" s="104"/>
      <c r="R750" s="104"/>
      <c r="S750" s="104"/>
      <c r="T750" s="104"/>
      <c r="U750" s="104"/>
      <c r="V750" s="104"/>
      <c r="W750" s="110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</row>
    <row r="751" customFormat="false" ht="14.4" hidden="false" customHeight="false" outlineLevel="0" collapsed="false">
      <c r="A751" s="103"/>
      <c r="B751" s="104"/>
      <c r="C751" s="104"/>
      <c r="D751" s="12"/>
      <c r="E751" s="12"/>
      <c r="F751" s="13"/>
      <c r="G751" s="13"/>
      <c r="H751" s="13"/>
      <c r="I751" s="13"/>
      <c r="J751" s="111"/>
      <c r="K751" s="13"/>
      <c r="L751" s="13"/>
      <c r="M751" s="13"/>
      <c r="N751" s="13"/>
      <c r="O751" s="13"/>
      <c r="P751" s="13"/>
      <c r="Q751" s="104"/>
      <c r="R751" s="104"/>
      <c r="S751" s="104"/>
      <c r="T751" s="104"/>
      <c r="U751" s="104"/>
      <c r="V751" s="104"/>
      <c r="W751" s="110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</row>
    <row r="752" customFormat="false" ht="14.4" hidden="false" customHeight="false" outlineLevel="0" collapsed="false">
      <c r="A752" s="103"/>
      <c r="B752" s="104"/>
      <c r="C752" s="104"/>
      <c r="D752" s="12"/>
      <c r="E752" s="12"/>
      <c r="F752" s="13"/>
      <c r="G752" s="13"/>
      <c r="H752" s="13"/>
      <c r="I752" s="13"/>
      <c r="J752" s="111"/>
      <c r="K752" s="13"/>
      <c r="L752" s="13"/>
      <c r="M752" s="13"/>
      <c r="N752" s="13"/>
      <c r="O752" s="13"/>
      <c r="P752" s="13"/>
      <c r="Q752" s="104"/>
      <c r="R752" s="104"/>
      <c r="S752" s="104"/>
      <c r="T752" s="104"/>
      <c r="U752" s="104"/>
      <c r="V752" s="104"/>
      <c r="W752" s="110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</row>
    <row r="753" customFormat="false" ht="14.4" hidden="false" customHeight="false" outlineLevel="0" collapsed="false">
      <c r="A753" s="103"/>
      <c r="B753" s="104"/>
      <c r="C753" s="104"/>
      <c r="D753" s="12"/>
      <c r="E753" s="12"/>
      <c r="F753" s="13"/>
      <c r="G753" s="13"/>
      <c r="H753" s="13"/>
      <c r="I753" s="13"/>
      <c r="J753" s="111"/>
      <c r="K753" s="13"/>
      <c r="L753" s="13"/>
      <c r="M753" s="13"/>
      <c r="N753" s="13"/>
      <c r="O753" s="13"/>
      <c r="P753" s="13"/>
      <c r="Q753" s="104"/>
      <c r="R753" s="104"/>
      <c r="S753" s="104"/>
      <c r="T753" s="104"/>
      <c r="U753" s="104"/>
      <c r="V753" s="104"/>
      <c r="W753" s="110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</row>
    <row r="754" customFormat="false" ht="14.4" hidden="false" customHeight="false" outlineLevel="0" collapsed="false">
      <c r="A754" s="103"/>
      <c r="B754" s="104"/>
      <c r="C754" s="104"/>
      <c r="D754" s="12"/>
      <c r="E754" s="12"/>
      <c r="F754" s="13"/>
      <c r="G754" s="13"/>
      <c r="H754" s="13"/>
      <c r="I754" s="13"/>
      <c r="J754" s="111"/>
      <c r="K754" s="13"/>
      <c r="L754" s="13"/>
      <c r="M754" s="13"/>
      <c r="N754" s="13"/>
      <c r="O754" s="13"/>
      <c r="P754" s="13"/>
      <c r="Q754" s="104"/>
      <c r="R754" s="104"/>
      <c r="S754" s="104"/>
      <c r="T754" s="104"/>
      <c r="U754" s="104"/>
      <c r="V754" s="104"/>
      <c r="W754" s="110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</row>
    <row r="755" customFormat="false" ht="14.4" hidden="false" customHeight="false" outlineLevel="0" collapsed="false">
      <c r="A755" s="103"/>
      <c r="B755" s="104"/>
      <c r="C755" s="104"/>
      <c r="D755" s="12"/>
      <c r="E755" s="12"/>
      <c r="F755" s="13"/>
      <c r="G755" s="13"/>
      <c r="H755" s="13"/>
      <c r="I755" s="13"/>
      <c r="J755" s="111"/>
      <c r="K755" s="13"/>
      <c r="L755" s="13"/>
      <c r="M755" s="13"/>
      <c r="N755" s="13"/>
      <c r="O755" s="13"/>
      <c r="P755" s="13"/>
      <c r="Q755" s="104"/>
      <c r="R755" s="104"/>
      <c r="S755" s="104"/>
      <c r="T755" s="104"/>
      <c r="U755" s="104"/>
      <c r="V755" s="104"/>
      <c r="W755" s="110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</row>
    <row r="756" customFormat="false" ht="14.4" hidden="false" customHeight="false" outlineLevel="0" collapsed="false">
      <c r="A756" s="103"/>
      <c r="B756" s="104"/>
      <c r="C756" s="104"/>
      <c r="D756" s="12"/>
      <c r="E756" s="12"/>
      <c r="F756" s="13"/>
      <c r="G756" s="13"/>
      <c r="H756" s="13"/>
      <c r="I756" s="13"/>
      <c r="J756" s="111"/>
      <c r="K756" s="13"/>
      <c r="L756" s="13"/>
      <c r="M756" s="13"/>
      <c r="N756" s="13"/>
      <c r="O756" s="13"/>
      <c r="P756" s="13"/>
      <c r="Q756" s="104"/>
      <c r="R756" s="104"/>
      <c r="S756" s="104"/>
      <c r="T756" s="104"/>
      <c r="U756" s="104"/>
      <c r="V756" s="104"/>
      <c r="W756" s="110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</row>
    <row r="757" customFormat="false" ht="14.4" hidden="false" customHeight="false" outlineLevel="0" collapsed="false">
      <c r="A757" s="103"/>
      <c r="B757" s="104"/>
      <c r="C757" s="104"/>
      <c r="D757" s="12"/>
      <c r="E757" s="12"/>
      <c r="F757" s="13"/>
      <c r="G757" s="13"/>
      <c r="H757" s="13"/>
      <c r="I757" s="13"/>
      <c r="J757" s="111"/>
      <c r="K757" s="13"/>
      <c r="L757" s="13"/>
      <c r="M757" s="13"/>
      <c r="N757" s="13"/>
      <c r="O757" s="13"/>
      <c r="P757" s="13"/>
      <c r="Q757" s="104"/>
      <c r="R757" s="104"/>
      <c r="S757" s="104"/>
      <c r="T757" s="104"/>
      <c r="U757" s="104"/>
      <c r="V757" s="104"/>
      <c r="W757" s="110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</row>
    <row r="758" customFormat="false" ht="14.4" hidden="false" customHeight="false" outlineLevel="0" collapsed="false">
      <c r="A758" s="103"/>
      <c r="B758" s="104"/>
      <c r="C758" s="104"/>
      <c r="D758" s="12"/>
      <c r="E758" s="12"/>
      <c r="F758" s="13"/>
      <c r="G758" s="13"/>
      <c r="H758" s="13"/>
      <c r="I758" s="13"/>
      <c r="J758" s="111"/>
      <c r="K758" s="13"/>
      <c r="L758" s="13"/>
      <c r="M758" s="13"/>
      <c r="N758" s="13"/>
      <c r="O758" s="13"/>
      <c r="P758" s="13"/>
      <c r="Q758" s="104"/>
      <c r="R758" s="104"/>
      <c r="S758" s="104"/>
      <c r="T758" s="104"/>
      <c r="U758" s="104"/>
      <c r="V758" s="104"/>
      <c r="W758" s="110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</row>
    <row r="759" customFormat="false" ht="14.4" hidden="false" customHeight="false" outlineLevel="0" collapsed="false">
      <c r="A759" s="103"/>
      <c r="B759" s="104"/>
      <c r="C759" s="104"/>
      <c r="D759" s="12"/>
      <c r="E759" s="12"/>
      <c r="F759" s="13"/>
      <c r="G759" s="13"/>
      <c r="H759" s="13"/>
      <c r="I759" s="13"/>
      <c r="J759" s="111"/>
      <c r="K759" s="13"/>
      <c r="L759" s="13"/>
      <c r="M759" s="13"/>
      <c r="N759" s="13"/>
      <c r="O759" s="13"/>
      <c r="P759" s="13"/>
      <c r="Q759" s="104"/>
      <c r="R759" s="104"/>
      <c r="S759" s="104"/>
      <c r="T759" s="104"/>
      <c r="U759" s="104"/>
      <c r="V759" s="104"/>
      <c r="W759" s="110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</row>
  </sheetData>
  <autoFilter ref="A6:J271"/>
  <mergeCells count="11">
    <mergeCell ref="A1:W1"/>
    <mergeCell ref="A3:C3"/>
    <mergeCell ref="D3:E3"/>
    <mergeCell ref="J3:L3"/>
    <mergeCell ref="T3:U3"/>
    <mergeCell ref="A4:C4"/>
    <mergeCell ref="J4:L4"/>
    <mergeCell ref="N4:O4"/>
    <mergeCell ref="N6:O6"/>
    <mergeCell ref="AJ9:AJ11"/>
    <mergeCell ref="AJ12:AJ13"/>
  </mergeCells>
  <conditionalFormatting sqref="J271:L271 A7:G270 I7:L270 Q7:W271 N7:O271 A271:H271">
    <cfRule type="cellIs" priority="2" operator="equal" aboveAverage="0" equalAverage="0" bottom="0" percent="0" rank="0" text="" dxfId="6">
      <formula>388.4</formula>
    </cfRule>
  </conditionalFormatting>
  <conditionalFormatting sqref="J271:L271 A7:G270 I7:L270 Q7:W271 N7:O271 A271:H271">
    <cfRule type="cellIs" priority="3" operator="equal" aboveAverage="0" equalAverage="0" bottom="0" percent="0" rank="0" text="" dxfId="7">
      <formula>#REF!</formula>
    </cfRule>
  </conditionalFormatting>
  <conditionalFormatting sqref="D1:D270 A18:G18 B7:G270 J271:L271 I7:L270 Q7:W271 N7:O271 B271:H271">
    <cfRule type="expression" priority="4" aboveAverage="0" equalAverage="0" bottom="0" percent="0" rank="0" text="" dxfId="8">
      <formula>NOT(ISERROR(SEARCH("Gruppe",D1)))</formula>
    </cfRule>
  </conditionalFormatting>
  <conditionalFormatting sqref="E1:E270">
    <cfRule type="expression" priority="5" aboveAverage="0" equalAverage="0" bottom="0" percent="0" rank="0" text="" dxfId="9">
      <formula>NOT(ISERROR(SEARCH("Start",E1)))</formula>
    </cfRule>
  </conditionalFormatting>
  <conditionalFormatting sqref="R8:W270 Q7:Q270 N7:O271 Q271:W271">
    <cfRule type="cellIs" priority="6" operator="equal" aboveAverage="0" equalAverage="0" bottom="0" percent="0" rank="0" text="" dxfId="10">
      <formula>" "</formula>
    </cfRule>
  </conditionalFormatting>
  <conditionalFormatting sqref="O8:O25">
    <cfRule type="cellIs" priority="7" operator="equal" aboveAverage="0" equalAverage="0" bottom="0" percent="0" rank="0" text="" dxfId="11">
      <formula>388.4</formula>
    </cfRule>
  </conditionalFormatting>
  <conditionalFormatting sqref="O8:O270">
    <cfRule type="cellIs" priority="8" operator="equal" aboveAverage="0" equalAverage="0" bottom="0" percent="0" rank="0" text="" dxfId="12">
      <formula>#REF!</formula>
    </cfRule>
  </conditionalFormatting>
  <conditionalFormatting sqref="J271:L271 A7:G270 I7:L270 A271 Q7:W271 N7:O271">
    <cfRule type="cellIs" priority="9" operator="equal" aboveAverage="0" equalAverage="0" bottom="0" percent="0" rank="0" text="" dxfId="13">
      <formula>$AJ$1</formula>
    </cfRule>
  </conditionalFormatting>
  <conditionalFormatting sqref="N1:N3 N5 N7:N65536 Q1:Q65536">
    <cfRule type="cellIs" priority="10" operator="equal" aboveAverage="0" equalAverage="0" bottom="0" percent="0" rank="0" text="" dxfId="14">
      <formula>"+"</formula>
    </cfRule>
  </conditionalFormatting>
  <conditionalFormatting sqref="A1:A2 A4:A65536">
    <cfRule type="expression" priority="11" aboveAverage="0" equalAverage="0" bottom="0" percent="0" rank="0" text="" dxfId="15">
      <formula>NOT(ISERROR(SEARCH("Løb",A1)))</formula>
    </cfRule>
  </conditionalFormatting>
  <conditionalFormatting sqref="I271:L271">
    <cfRule type="cellIs" priority="12" operator="equal" aboveAverage="0" equalAverage="0" bottom="0" percent="0" rank="0" text="" dxfId="16">
      <formula>388.4</formula>
    </cfRule>
  </conditionalFormatting>
  <conditionalFormatting sqref="I271:L271">
    <cfRule type="cellIs" priority="13" operator="equal" aboveAverage="0" equalAverage="0" bottom="0" percent="0" rank="0" text="" dxfId="17">
      <formula>#REF!</formula>
    </cfRule>
  </conditionalFormatting>
  <conditionalFormatting sqref="I271:L271">
    <cfRule type="expression" priority="14" aboveAverage="0" equalAverage="0" bottom="0" percent="0" rank="0" text="" dxfId="18">
      <formula>NOT(ISERROR(SEARCH("Gruppe",I271)))</formula>
    </cfRule>
  </conditionalFormatting>
  <conditionalFormatting sqref="A271:G271 I271:L271">
    <cfRule type="cellIs" priority="15" operator="equal" aboveAverage="0" equalAverage="0" bottom="0" percent="0" rank="0" text="" dxfId="19">
      <formula>$AJ$1</formula>
    </cfRule>
  </conditionalFormatting>
  <conditionalFormatting sqref="A271:G271 I271:L271">
    <cfRule type="cellIs" priority="16" operator="equal" aboveAverage="0" equalAverage="0" bottom="0" percent="0" rank="0" text="" dxfId="20">
      <formula>$AJ$1</formula>
    </cfRule>
  </conditionalFormatting>
  <conditionalFormatting sqref="H7:H270">
    <cfRule type="cellIs" priority="17" operator="equal" aboveAverage="0" equalAverage="0" bottom="0" percent="0" rank="0" text="" dxfId="21">
      <formula>388.4</formula>
    </cfRule>
  </conditionalFormatting>
  <conditionalFormatting sqref="H7:H270">
    <cfRule type="cellIs" priority="18" operator="equal" aboveAverage="0" equalAverage="0" bottom="0" percent="0" rank="0" text="" dxfId="22">
      <formula>#REF!</formula>
    </cfRule>
  </conditionalFormatting>
  <conditionalFormatting sqref="H7:H270">
    <cfRule type="expression" priority="19" aboveAverage="0" equalAverage="0" bottom="0" percent="0" rank="0" text="" dxfId="23">
      <formula>NOT(ISERROR(SEARCH("Gruppe",H7)))</formula>
    </cfRule>
  </conditionalFormatting>
  <conditionalFormatting sqref="H7:H270">
    <cfRule type="cellIs" priority="20" operator="equal" aboveAverage="0" equalAverage="0" bottom="0" percent="0" rank="0" text="" dxfId="24">
      <formula>$AJ$1</formula>
    </cfRule>
  </conditionalFormatting>
  <conditionalFormatting sqref="H271">
    <cfRule type="cellIs" priority="21" operator="equal" aboveAverage="0" equalAverage="0" bottom="0" percent="0" rank="0" text="" dxfId="25">
      <formula>$AJ$1</formula>
    </cfRule>
  </conditionalFormatting>
  <conditionalFormatting sqref="H271">
    <cfRule type="cellIs" priority="22" operator="equal" aboveAverage="0" equalAverage="0" bottom="0" percent="0" rank="0" text="" dxfId="26">
      <formula>$AJ$1</formula>
    </cfRule>
  </conditionalFormatting>
  <dataValidations count="1">
    <dataValidation allowBlank="false" errorStyle="stop" operator="between" prompt="Skal være enten Bagbord eller Styrbord" promptTitle="Sejlretning" showDropDown="false" showErrorMessage="true" showInputMessage="true" sqref="G4" type="list">
      <formula1>"Styrbord,Bagbord"</formula1>
      <formula2>0</formula2>
    </dataValidation>
  </dataValidations>
  <hyperlinks>
    <hyperlink ref="R3" r:id="rId1" display=" www.quantumsails.dk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2:43:44Z</dcterms:created>
  <dc:creator>Henrik Vilsbøll Jørgensen</dc:creator>
  <dc:description/>
  <dc:language>en-US</dc:language>
  <cp:lastModifiedBy>Henrik Vilsbøll Jørgensen</cp:lastModifiedBy>
  <cp:lastPrinted>2016-05-24T13:18:37Z</cp:lastPrinted>
  <dcterms:modified xsi:type="dcterms:W3CDTF">2016-05-24T13:25:17Z</dcterms:modified>
  <cp:revision>0</cp:revision>
  <dc:subject/>
  <dc:title/>
</cp:coreProperties>
</file>